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_owoce" sheetId="1" state="visible" r:id="rId2"/>
    <sheet name="2_warzywa" sheetId="2" state="visible" r:id="rId3"/>
    <sheet name="3_SOKI" sheetId="3" state="visible" r:id="rId4"/>
    <sheet name="4_mrożonki" sheetId="4" state="visible" r:id="rId5"/>
    <sheet name="5_przewtory" sheetId="5" state="visible" r:id="rId6"/>
    <sheet name="6_dodatki skrobiowe" sheetId="6" state="visible" r:id="rId7"/>
    <sheet name="7_kiszonki" sheetId="7" state="visible" r:id="rId8"/>
    <sheet name="8_zioła" sheetId="8" state="visible" r:id="rId9"/>
    <sheet name="9_bakalie" sheetId="9" state="visible" r:id="rId10"/>
    <sheet name="10_dodatki deserowe" sheetId="10" state="visible" r:id="rId11"/>
  </sheets>
  <definedNames>
    <definedName function="false" hidden="false" localSheetId="1" name="Excel_BuiltIn__FilterDatabase" vbProcedure="false">2_warzywa!$A$1:$X$47</definedName>
    <definedName function="false" hidden="false" localSheetId="7" name="Excel_BuiltIn__FilterDatabase" vbProcedure="false">8_zioła!$A$8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77">
  <si>
    <t xml:space="preserve">Część nr 1 owoce</t>
  </si>
  <si>
    <t xml:space="preserve">Zamowienie podstawowe</t>
  </si>
  <si>
    <t xml:space="preserve">zamówienie prawo opcji</t>
  </si>
  <si>
    <t xml:space="preserve">Lp.</t>
  </si>
  <si>
    <t xml:space="preserve">Nazwa asortymentu wraz z normą jakości</t>
  </si>
  <si>
    <t xml:space="preserve">owoce świeże</t>
  </si>
  <si>
    <t xml:space="preserve">Orientacyjne zapotrzebowanie podstawowe 
w okresie 12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ilość - prawo opcji</t>
  </si>
  <si>
    <t xml:space="preserve">WARTOŚĆ NETTO (ZAMÓWIENIE PODSTAWOWE +PRAWO OPCJI)</t>
  </si>
  <si>
    <t xml:space="preserve">VAT             (ZAMÓWIENIE PODSTAWOWE +PRAWO OPCJI)</t>
  </si>
  <si>
    <t xml:space="preserve">WARTOŚĆ BRUTTO (ZAMÓWIENIE PODSTAWOWE +PRAWO OPCJI)</t>
  </si>
  <si>
    <t xml:space="preserve">1.</t>
  </si>
  <si>
    <t xml:space="preserve">ANANAS</t>
  </si>
  <si>
    <t xml:space="preserve">świeży</t>
  </si>
  <si>
    <t xml:space="preserve">kg</t>
  </si>
  <si>
    <t xml:space="preserve">2.</t>
  </si>
  <si>
    <t xml:space="preserve">ARBUZ</t>
  </si>
  <si>
    <t xml:space="preserve">3.</t>
  </si>
  <si>
    <t xml:space="preserve">BANAN</t>
  </si>
  <si>
    <t xml:space="preserve">4.</t>
  </si>
  <si>
    <t xml:space="preserve">BORÓWKA AMERYKAŃSKA</t>
  </si>
  <si>
    <t xml:space="preserve">5.</t>
  </si>
  <si>
    <t xml:space="preserve">BRZOSKWINIA </t>
  </si>
  <si>
    <t xml:space="preserve">6.</t>
  </si>
  <si>
    <t xml:space="preserve">CYTRYNA</t>
  </si>
  <si>
    <t xml:space="preserve">7.</t>
  </si>
  <si>
    <t xml:space="preserve">FIGA szt</t>
  </si>
  <si>
    <t xml:space="preserve">8.</t>
  </si>
  <si>
    <t xml:space="preserve">GRANAT</t>
  </si>
  <si>
    <t xml:space="preserve">9.</t>
  </si>
  <si>
    <t xml:space="preserve">GREJFRUT</t>
  </si>
  <si>
    <t xml:space="preserve">10.</t>
  </si>
  <si>
    <t xml:space="preserve">GRUSZKI</t>
  </si>
  <si>
    <t xml:space="preserve">11.</t>
  </si>
  <si>
    <t xml:space="preserve">JABŁKA</t>
  </si>
  <si>
    <t xml:space="preserve">12.</t>
  </si>
  <si>
    <t xml:space="preserve">JEŻYNA</t>
  </si>
  <si>
    <t xml:space="preserve">13.</t>
  </si>
  <si>
    <t xml:space="preserve">KARAMBOLA</t>
  </si>
  <si>
    <t xml:space="preserve">14.</t>
  </si>
  <si>
    <t xml:space="preserve">KIWI</t>
  </si>
  <si>
    <t xml:space="preserve">15.</t>
  </si>
  <si>
    <t xml:space="preserve">LIMONKA</t>
  </si>
  <si>
    <t xml:space="preserve">16.</t>
  </si>
  <si>
    <t xml:space="preserve">MALINY</t>
  </si>
  <si>
    <t xml:space="preserve">17.</t>
  </si>
  <si>
    <t xml:space="preserve">MANDARYNKA</t>
  </si>
  <si>
    <t xml:space="preserve">18.</t>
  </si>
  <si>
    <t xml:space="preserve">MANGO</t>
  </si>
  <si>
    <t xml:space="preserve">19.</t>
  </si>
  <si>
    <t xml:space="preserve">MELON</t>
  </si>
  <si>
    <t xml:space="preserve">20.</t>
  </si>
  <si>
    <t xml:space="preserve">MORELE</t>
  </si>
  <si>
    <t xml:space="preserve">21.</t>
  </si>
  <si>
    <t xml:space="preserve">NEKTARYNA</t>
  </si>
  <si>
    <t xml:space="preserve">22.</t>
  </si>
  <si>
    <t xml:space="preserve">PHYSALIS</t>
  </si>
  <si>
    <t xml:space="preserve">23.</t>
  </si>
  <si>
    <t xml:space="preserve">POMARAŃCZE DESEROWE</t>
  </si>
  <si>
    <t xml:space="preserve">24.</t>
  </si>
  <si>
    <t xml:space="preserve">POMELO</t>
  </si>
  <si>
    <t xml:space="preserve">25.</t>
  </si>
  <si>
    <t xml:space="preserve">ŚLIWKI ŚWIEŻE</t>
  </si>
  <si>
    <t xml:space="preserve">26.</t>
  </si>
  <si>
    <t xml:space="preserve">TRUSKAWKI DESEROWA</t>
  </si>
  <si>
    <t xml:space="preserve">27.</t>
  </si>
  <si>
    <t xml:space="preserve">WINOGRONO</t>
  </si>
  <si>
    <t xml:space="preserve">28.</t>
  </si>
  <si>
    <t xml:space="preserve">WIŚNIE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  <si>
    <t xml:space="preserve">Część nr 2 Warzywa</t>
  </si>
  <si>
    <t xml:space="preserve">BAKŁAŻAN</t>
  </si>
  <si>
    <t xml:space="preserve">ŚWIEŻE</t>
  </si>
  <si>
    <t xml:space="preserve">BROKUŁY</t>
  </si>
  <si>
    <t xml:space="preserve">BRUKSELKA</t>
  </si>
  <si>
    <t xml:space="preserve">BURAKI CZERWONE GOTOWANE PAKOWANE PRÓŻNIOWO</t>
  </si>
  <si>
    <t xml:space="preserve">GOTOWANE</t>
  </si>
  <si>
    <t xml:space="preserve">BURAKI CZERWONE SUROWE</t>
  </si>
  <si>
    <t xml:space="preserve">CEBULA BIAŁA ŚWIEŻA OBIERANA</t>
  </si>
  <si>
    <t xml:space="preserve">CEBULA CZERWONA ŚWIEŻA OBIERANA</t>
  </si>
  <si>
    <t xml:space="preserve">CUKINIA</t>
  </si>
  <si>
    <t xml:space="preserve">CYKORIA</t>
  </si>
  <si>
    <t xml:space="preserve">CZOSNEK SUROWY OBIERANY</t>
  </si>
  <si>
    <t xml:space="preserve">DYNIA PIŻMOWA</t>
  </si>
  <si>
    <t xml:space="preserve">GROSZEK CUKROWY</t>
  </si>
  <si>
    <t xml:space="preserve">GRZYBY SHIMEJI</t>
  </si>
  <si>
    <t xml:space="preserve">IMBIR KORZEŃ</t>
  </si>
  <si>
    <t xml:space="preserve">JARMUŻ MYTY</t>
  </si>
  <si>
    <t xml:space="preserve">KAPUSTA BIAŁA GŁÓWKA</t>
  </si>
  <si>
    <t xml:space="preserve">KAPUSTA PEKIŃSKA</t>
  </si>
  <si>
    <t xml:space="preserve">KASZTANY JADALNE PAKOWANE PÓŻNIOWO</t>
  </si>
  <si>
    <t xml:space="preserve">KIEŁKI WARZYW</t>
  </si>
  <si>
    <t xml:space="preserve">KOPER PĘCZEK, MYTY</t>
  </si>
  <si>
    <t xml:space="preserve">KORZEŃ LOTOSU</t>
  </si>
  <si>
    <t xml:space="preserve">MARCHEW JADALNA</t>
  </si>
  <si>
    <t xml:space="preserve">MIX SAŁAT Z RUKOLĄ OPKOWANIE 0,5 KG</t>
  </si>
  <si>
    <t xml:space="preserve">OGÓREK ZIELONY</t>
  </si>
  <si>
    <t xml:space="preserve">PAPRYKA CZERWONA MIX</t>
  </si>
  <si>
    <t xml:space="preserve">PAPRYKA PIRI PIRI</t>
  </si>
  <si>
    <t xml:space="preserve">PIECZARKI</t>
  </si>
  <si>
    <t xml:space="preserve">PIETRUSZKA KORZEŃ</t>
  </si>
  <si>
    <t xml:space="preserve">29.</t>
  </si>
  <si>
    <t xml:space="preserve">PODGRZYBEK -GRZYBY SUSZONE</t>
  </si>
  <si>
    <t xml:space="preserve">30.</t>
  </si>
  <si>
    <t xml:space="preserve">POMIDORY MALINOWE</t>
  </si>
  <si>
    <t xml:space="preserve">31.</t>
  </si>
  <si>
    <t xml:space="preserve">POR</t>
  </si>
  <si>
    <t xml:space="preserve">32.</t>
  </si>
  <si>
    <t xml:space="preserve">RZODKIEW BIAŁA </t>
  </si>
  <si>
    <t xml:space="preserve">33.</t>
  </si>
  <si>
    <t xml:space="preserve">RZODKIEWKA CZERWONA</t>
  </si>
  <si>
    <t xml:space="preserve">34.</t>
  </si>
  <si>
    <t xml:space="preserve">SAŁATA</t>
  </si>
  <si>
    <t xml:space="preserve">35.</t>
  </si>
  <si>
    <t xml:space="preserve">SAŁATA RUKOLA</t>
  </si>
  <si>
    <t xml:space="preserve">36.</t>
  </si>
  <si>
    <t xml:space="preserve">SELER KORZEŃ</t>
  </si>
  <si>
    <t xml:space="preserve">37.</t>
  </si>
  <si>
    <t xml:space="preserve">SELER NACIOWY</t>
  </si>
  <si>
    <t xml:space="preserve">38.</t>
  </si>
  <si>
    <t xml:space="preserve">SZCZYPIOR ŚWIEŻY, PĘCZEK MYTY</t>
  </si>
  <si>
    <t xml:space="preserve">39.</t>
  </si>
  <si>
    <t xml:space="preserve">SZPARAGI ZIELONE</t>
  </si>
  <si>
    <t xml:space="preserve">40.</t>
  </si>
  <si>
    <t xml:space="preserve">SZPINAK ŚWIEŻY, MYTY</t>
  </si>
  <si>
    <t xml:space="preserve">41.</t>
  </si>
  <si>
    <t xml:space="preserve">ZIEMNIAKI JADALNE</t>
  </si>
  <si>
    <t xml:space="preserve">Część nr  3 soki</t>
  </si>
  <si>
    <t xml:space="preserve">opis</t>
  </si>
  <si>
    <t xml:space="preserve">CAPPY CZARNA PORZECZKA 0,25L SZKANA BUTELKA</t>
  </si>
  <si>
    <t xml:space="preserve">CAPPY</t>
  </si>
  <si>
    <t xml:space="preserve">szt</t>
  </si>
  <si>
    <t xml:space="preserve">CAPPY GREJFRUTOWE 0,25L</t>
  </si>
  <si>
    <t xml:space="preserve">CAPPY JABŁKOWE 1 l</t>
  </si>
  <si>
    <t xml:space="preserve">cappy jabłkowe 0,33l</t>
  </si>
  <si>
    <t xml:space="preserve">cappy jabłkowe 0,25l</t>
  </si>
  <si>
    <t xml:space="preserve">CAPPY POMARAŃCZOWE  1 L</t>
  </si>
  <si>
    <t xml:space="preserve">CAPPY POMARAŃCZOWE  0,33L PET</t>
  </si>
  <si>
    <t xml:space="preserve">CAPPY POMARAŃCZOWE 0,25L</t>
  </si>
  <si>
    <t xml:space="preserve">KONCENTRAT NAPOJU LEMONIADA 1 KG </t>
  </si>
  <si>
    <t xml:space="preserve">PURENA </t>
  </si>
  <si>
    <t xml:space="preserve">ZAPRAWA CYTRYNOWA 500ML</t>
  </si>
  <si>
    <t xml:space="preserve">ROLNIK</t>
  </si>
  <si>
    <t xml:space="preserve">SOK DZIEKAN 0,3L</t>
  </si>
  <si>
    <t xml:space="preserve">soki Dziekan ( lokalne) lub równoważne. Opakowania: butelka szklana o pojemności 0,3l lub 0,75l. Soki owocowo-warzywne tłoczone na zimno ze świeżych i zdrowych owoców oraz warzyw. Skład: 100% wyciśnięty sok, bez dodatku wody, cukru i konserwantów. </t>
  </si>
  <si>
    <t xml:space="preserve">SOK DZIEKAN 0,75 L</t>
  </si>
  <si>
    <t xml:space="preserve">SYROP CYTRYNOWY  POJ. 1 L</t>
  </si>
  <si>
    <t xml:space="preserve">MAISON ROUTIN 1883</t>
  </si>
  <si>
    <t xml:space="preserve">SOK CYTRYNOWY Z ZAGĘSZCZONEGO SOKU 700 ML</t>
  </si>
  <si>
    <t xml:space="preserve">RIOBA</t>
  </si>
  <si>
    <t xml:space="preserve">SYROP CUKROWY 1 L</t>
  </si>
  <si>
    <t xml:space="preserve">SYROP AROMATYZOWANY Z OWOCÓW I ROŚLIN, DODATEK DO CIAST, DESERÓW, KOKTAILI, KAWY, NAPOI - POJ. 1 L</t>
  </si>
  <si>
    <t xml:space="preserve">SYROP IMBIROWY 1L</t>
  </si>
  <si>
    <t xml:space="preserve">SYROP KLONOWY 250 ML</t>
  </si>
  <si>
    <t xml:space="preserve">SYROP MALINOWY 3L</t>
  </si>
  <si>
    <t xml:space="preserve">Część nr  4 mrożonki</t>
  </si>
  <si>
    <t xml:space="preserve">Waga opakowania</t>
  </si>
  <si>
    <t xml:space="preserve">producent lub równoważny</t>
  </si>
  <si>
    <t xml:space="preserve">BROKUŁ MROŻONY  RÓŻYCZKI</t>
  </si>
  <si>
    <t xml:space="preserve">BONDUELLE </t>
  </si>
  <si>
    <t xml:space="preserve">op</t>
  </si>
  <si>
    <t xml:space="preserve">BROKUŁ PANIEROWANY</t>
  </si>
  <si>
    <t xml:space="preserve">op.</t>
  </si>
  <si>
    <t xml:space="preserve">BRUNOISE  BROKUŁOWY</t>
  </si>
  <si>
    <t xml:space="preserve">BRUNOISE MARCHWEKA</t>
  </si>
  <si>
    <t xml:space="preserve">BURGER wegański na bazie białka  sojowego </t>
  </si>
  <si>
    <t xml:space="preserve">BEYOND MEAT</t>
  </si>
  <si>
    <t xml:space="preserve">CEBULA KOSTKA</t>
  </si>
  <si>
    <t xml:space="preserve">COOK BASIC</t>
  </si>
  <si>
    <t xml:space="preserve">CZOSNEK MROŻONY, SIEKANY</t>
  </si>
  <si>
    <t xml:space="preserve">PINGUIN</t>
  </si>
  <si>
    <t xml:space="preserve">DYNIA KOSTKA</t>
  </si>
  <si>
    <t xml:space="preserve">FASOLKA SZPARAGOWA ZIELONA CAŁA MROŻONA</t>
  </si>
  <si>
    <t xml:space="preserve">FRYTKI SWEET- frytki z batatów </t>
  </si>
  <si>
    <t xml:space="preserve">FARM FRITES</t>
  </si>
  <si>
    <t xml:space="preserve">GROSZEK ZIELONY</t>
  </si>
  <si>
    <t xml:space="preserve">Grzyby mrożone - podgrzybek cały pakowany </t>
  </si>
  <si>
    <t xml:space="preserve">2 kg</t>
  </si>
  <si>
    <t xml:space="preserve">FORREST</t>
  </si>
  <si>
    <t xml:space="preserve">KALAFIOR MROŻONY </t>
  </si>
  <si>
    <t xml:space="preserve">KALAFIOR PANIEROWANY</t>
  </si>
  <si>
    <t xml:space="preserve">MALINY cała</t>
  </si>
  <si>
    <t xml:space="preserve">TWARDZIK</t>
  </si>
  <si>
    <t xml:space="preserve">MARCHEW PARYSKA W KULKACH</t>
  </si>
  <si>
    <t xml:space="preserve">MARCHEW Z GROSZKIEM</t>
  </si>
  <si>
    <t xml:space="preserve">MIX KASZ Z WARZYWAMI - KASZA Z WARZYWAMI</t>
  </si>
  <si>
    <t xml:space="preserve">MIESZANKA PAPRYKA TRIO</t>
  </si>
  <si>
    <t xml:space="preserve">MIESZANKA WŁOSZCZYZNA W PASKI</t>
  </si>
  <si>
    <t xml:space="preserve">MROŻONA CZERWONA  KAPUSTA Z JABŁKIEM</t>
  </si>
  <si>
    <t xml:space="preserve">MROŻONA PAPRYKA NADZIEWANA Z SEREM</t>
  </si>
  <si>
    <t xml:space="preserve">MC CAIN</t>
  </si>
  <si>
    <t xml:space="preserve">PASTERNAK MROŻONY</t>
  </si>
  <si>
    <t xml:space="preserve">PIECZARKI MROŻONE - PLASTRY</t>
  </si>
  <si>
    <t xml:space="preserve">PODGRZYBEK -GRZYBY MROŻONE</t>
  </si>
  <si>
    <t xml:space="preserve">POR KROJONY MROŻONY</t>
  </si>
  <si>
    <t xml:space="preserve">MAKRO CHEF</t>
  </si>
  <si>
    <t xml:space="preserve">PORZECZKA CZARNA MROŻONA</t>
  </si>
  <si>
    <t xml:space="preserve">PUREE Z MARCHWII</t>
  </si>
  <si>
    <t xml:space="preserve">RABARBAR MROŻONY</t>
  </si>
  <si>
    <t xml:space="preserve">SZPINAK MROŻONY LIŚCIE</t>
  </si>
  <si>
    <t xml:space="preserve">ŚLIWKI MROŻONE BEZ PESTEK</t>
  </si>
  <si>
    <t xml:space="preserve">TRUSKAWKA MROŻONA</t>
  </si>
  <si>
    <t xml:space="preserve">WIŚNIE MROŻONE DRYLOWANE</t>
  </si>
  <si>
    <t xml:space="preserve">YUMMY VEGABURGER FALAVEL(KULKA)</t>
  </si>
  <si>
    <t xml:space="preserve">Część nr 5 przetwory</t>
  </si>
  <si>
    <t xml:space="preserve">WAGA po OCIEKU</t>
  </si>
  <si>
    <t xml:space="preserve">ANANAS PLASTRY W PUSZCE W SYROPIE</t>
  </si>
  <si>
    <t xml:space="preserve">około 350 G</t>
  </si>
  <si>
    <t xml:space="preserve">BRZOSKWINIE POŁÓWKI W PUSZCE W SYROPIE</t>
  </si>
  <si>
    <t xml:space="preserve">BURACZKI TARTE - OPAKOWANIE SZKLANE</t>
  </si>
  <si>
    <t xml:space="preserve">około 1000G</t>
  </si>
  <si>
    <t xml:space="preserve">BURAK KOSTKA W PUSZCE</t>
  </si>
  <si>
    <t xml:space="preserve">około 300 G</t>
  </si>
  <si>
    <t xml:space="preserve">BURAK KULKI (MARYNWANY)</t>
  </si>
  <si>
    <t xml:space="preserve">około 500 G</t>
  </si>
  <si>
    <t xml:space="preserve">BURAKI ĆWIKŁOWE - OPAKOWANIE SZKLANE</t>
  </si>
  <si>
    <t xml:space="preserve">CEBULKA KONSERWOWA PERŁOWA </t>
  </si>
  <si>
    <t xml:space="preserve">około 600g</t>
  </si>
  <si>
    <t xml:space="preserve">CHRZAN TARTY</t>
  </si>
  <si>
    <t xml:space="preserve">CIECIORKA KONSERWOWA </t>
  </si>
  <si>
    <t xml:space="preserve">DŻEM</t>
  </si>
  <si>
    <t xml:space="preserve">OPAKOWANIE SZKLANE, DŻEM Z KAWAŁKAMI OWOCÓ BEZ KONSERWANTÓW</t>
  </si>
  <si>
    <t xml:space="preserve">DŻEM EKSTRA MINI, MIX PAKOWANE PO 25G/SZT</t>
  </si>
  <si>
    <t xml:space="preserve">MIX DŻEMÓW W AMPULKACH O POJEMNOŚCI 25G O OBNIŻONEJ ZAWARTOŚCI CUKRÓW</t>
  </si>
  <si>
    <t xml:space="preserve">25g</t>
  </si>
  <si>
    <t xml:space="preserve">szt.</t>
  </si>
  <si>
    <t xml:space="preserve">FASOLKA KONSERWOWA</t>
  </si>
  <si>
    <t xml:space="preserve">GROSZEK KONSERWOWY</t>
  </si>
  <si>
    <t xml:space="preserve">GRUSZKI W SYROPIE POŁOWKI</t>
  </si>
  <si>
    <t xml:space="preserve">GUACAMOLE PUREE AVOCADO</t>
  </si>
  <si>
    <t xml:space="preserve">IMBIR MARYNOWANY</t>
  </si>
  <si>
    <t xml:space="preserve">KAPARY  Z SZYPUŁKĄ W OCCIE </t>
  </si>
  <si>
    <t xml:space="preserve">około 450g</t>
  </si>
  <si>
    <t xml:space="preserve">KAPARY MARYNOWANE HISZPAŃSKIE </t>
  </si>
  <si>
    <t xml:space="preserve">około 450 g</t>
  </si>
  <si>
    <t xml:space="preserve">KONCENTRAT POMIDOROWY</t>
  </si>
  <si>
    <t xml:space="preserve">PUDLISZKI</t>
  </si>
  <si>
    <t xml:space="preserve">około 950 g</t>
  </si>
  <si>
    <t xml:space="preserve">KUKURYDZA KOLBY W ZALEWIE</t>
  </si>
  <si>
    <t xml:space="preserve">KUKURYDZA KONSERWOWA</t>
  </si>
  <si>
    <t xml:space="preserve">KURKA W ZALEWIE (MARYNOWANA)</t>
  </si>
  <si>
    <t xml:space="preserve">KURKA W ZALEWIE 400 G</t>
  </si>
  <si>
    <t xml:space="preserve">około 400 g</t>
  </si>
  <si>
    <t xml:space="preserve">MARAKUJA PULPA</t>
  </si>
  <si>
    <t xml:space="preserve">MARMOLADA WIELOOWOCOWA </t>
  </si>
  <si>
    <t xml:space="preserve">POJEMNIK SZKLANY</t>
  </si>
  <si>
    <t xml:space="preserve">około 1150g</t>
  </si>
  <si>
    <t xml:space="preserve">OGÓRKI KONSERWOWE</t>
  </si>
  <si>
    <t xml:space="preserve">OLIWKI CZARNE</t>
  </si>
  <si>
    <t xml:space="preserve">OLIWKI ZIELONE</t>
  </si>
  <si>
    <t xml:space="preserve">OWOCE W PUSZCE - koktail owoców w lekkim syropie</t>
  </si>
  <si>
    <t xml:space="preserve">około 800 g</t>
  </si>
  <si>
    <t xml:space="preserve">PAPRYCZKI Z SERKIEM W OLEJU</t>
  </si>
  <si>
    <t xml:space="preserve">około 1100g</t>
  </si>
  <si>
    <t xml:space="preserve">PAPRYKA KONSERWOWA-ćwiartki</t>
  </si>
  <si>
    <t xml:space="preserve">około 400g</t>
  </si>
  <si>
    <t xml:space="preserve">PASTA CURRY CZERWONA</t>
  </si>
  <si>
    <t xml:space="preserve">PASTA CURRY ZIELONA</t>
  </si>
  <si>
    <t xml:space="preserve">PASTA SEZAMOWA TAHINI</t>
  </si>
  <si>
    <t xml:space="preserve">PASTA Z ORZECHÓW ZIEMNYCH</t>
  </si>
  <si>
    <t xml:space="preserve">PASTA Z TOFU</t>
  </si>
  <si>
    <t xml:space="preserve">około 10g</t>
  </si>
  <si>
    <t xml:space="preserve">PIECZARKI MARYNOWANE</t>
  </si>
  <si>
    <t xml:space="preserve">około 550g</t>
  </si>
  <si>
    <t xml:space="preserve">PIEPRZ ZIELONY W ZALEWIE</t>
  </si>
  <si>
    <t xml:space="preserve">POMIDORY SUSZONE W OLEJU</t>
  </si>
  <si>
    <t xml:space="preserve">POMIDORY W KOSTCE PUSZKA, pelati, bez skóry</t>
  </si>
  <si>
    <t xml:space="preserve">KNOR</t>
  </si>
  <si>
    <t xml:space="preserve">2600g</t>
  </si>
  <si>
    <t xml:space="preserve">PULPA MANGO</t>
  </si>
  <si>
    <t xml:space="preserve">około 900g</t>
  </si>
  <si>
    <t xml:space="preserve">42.</t>
  </si>
  <si>
    <t xml:space="preserve">SELER TARTY</t>
  </si>
  <si>
    <t xml:space="preserve">43.</t>
  </si>
  <si>
    <t xml:space="preserve">SURÓWKA GOTOWA</t>
  </si>
  <si>
    <t xml:space="preserve">około 3000g</t>
  </si>
  <si>
    <t xml:space="preserve">44.</t>
  </si>
  <si>
    <t xml:space="preserve">ŻURAWINA KONSERWOWA</t>
  </si>
  <si>
    <t xml:space="preserve">Skład produktów powinien być zgodny z Rozporządzeniem Ministra Zdrowia z dnia 26 lipca 2016r - w sprawie grup środków </t>
  </si>
  <si>
    <t xml:space="preserve">spożywczych przeznaczonych do sprzedaży dzieciom i młodzieży w jednostkach systemu oświaty oraz wymagań jakie muszą</t>
  </si>
  <si>
    <t xml:space="preserve">spełniać środki spożywcze w ramach żywienia zbiorowego dzieci i młodzieży w tych jednostkach (Dz. U. z 2016 poz 1154)</t>
  </si>
  <si>
    <t xml:space="preserve">Część nr 6 dodatki skrobiowe</t>
  </si>
  <si>
    <t xml:space="preserve">opis przedmiotu zamówienia</t>
  </si>
  <si>
    <t xml:space="preserve">CZĄSTKI ZIEMN. ZE SKÓRKĄ I PRZYPRAWAMI 2,5 KG </t>
  </si>
  <si>
    <t xml:space="preserve">opkowanie 2,5kg AVICO</t>
  </si>
  <si>
    <t xml:space="preserve">FRYTKI  9MM SUPER CRUNCH 2,5 KG </t>
  </si>
  <si>
    <t xml:space="preserve">opakowanie 2,5 kg AVICO</t>
  </si>
  <si>
    <t xml:space="preserve">GNOCCHI ZIEMNIACZANE</t>
  </si>
  <si>
    <t xml:space="preserve">mrożone, opakowanie 2 kg JAWO/ 4CHEFS</t>
  </si>
  <si>
    <t xml:space="preserve">GRATINY Z SEREM i brokułami</t>
  </si>
  <si>
    <t xml:space="preserve">MROŻONE, OPAKOWANIE 1,5KG AVICO</t>
  </si>
  <si>
    <t xml:space="preserve">KLUSKI ŚLASKIE</t>
  </si>
  <si>
    <t xml:space="preserve">PLACKI ZIEMNIACZANE OPAKOWANIE 1,5 KG</t>
  </si>
  <si>
    <t xml:space="preserve">SCHNE FROST (60GX25SZT) </t>
  </si>
  <si>
    <t xml:space="preserve">Część nr 7 Kiszonki</t>
  </si>
  <si>
    <t xml:space="preserve">Kapusta biała kiszona w wiaderku 5kg</t>
  </si>
  <si>
    <t xml:space="preserve">WITPOL</t>
  </si>
  <si>
    <t xml:space="preserve">Ogórek małosolny wiaderko 5kg</t>
  </si>
  <si>
    <t xml:space="preserve">WITPOL waga netto ok 3 kg</t>
  </si>
  <si>
    <t xml:space="preserve">Część nr 8 zioła</t>
  </si>
  <si>
    <t xml:space="preserve">BAZYLIA CIĘTA</t>
  </si>
  <si>
    <t xml:space="preserve">świeża, myta , WAGA OK 200G</t>
  </si>
  <si>
    <t xml:space="preserve">kg </t>
  </si>
  <si>
    <t xml:space="preserve">CZOSNEK NIEDŻWIEDZI</t>
  </si>
  <si>
    <t xml:space="preserve">suszony, cięty, opakowanie ok. 90 g</t>
  </si>
  <si>
    <t xml:space="preserve">KOLENDRA CIĘTA</t>
  </si>
  <si>
    <t xml:space="preserve">świeża, myta  opakowanie</t>
  </si>
  <si>
    <t xml:space="preserve">KWIATY JADALNE</t>
  </si>
  <si>
    <t xml:space="preserve">opakowanie</t>
  </si>
  <si>
    <t xml:space="preserve">LIŚCIE ALG MORSKICH (ARKUSZ)</t>
  </si>
  <si>
    <t xml:space="preserve">listki prażonych alg morskich, opakowanie 20szt x 15g</t>
  </si>
  <si>
    <t xml:space="preserve">MIĘTA CIĘTA</t>
  </si>
  <si>
    <t xml:space="preserve">świeża, myta, opakowanie 200g</t>
  </si>
  <si>
    <t xml:space="preserve">MIKRO ZIOŁA</t>
  </si>
  <si>
    <t xml:space="preserve">ZIOŁA, świeże, myte, opakowanie 50g</t>
  </si>
  <si>
    <t xml:space="preserve">NAC PIETRUSZKI</t>
  </si>
  <si>
    <t xml:space="preserve">świeża, myta, pęczek 1kg</t>
  </si>
  <si>
    <t xml:space="preserve">ROZMARYN CIĘTY</t>
  </si>
  <si>
    <t xml:space="preserve">świeży, myty, opakowanie 200g</t>
  </si>
  <si>
    <t xml:space="preserve">TYMIANEK  CIĘTY</t>
  </si>
  <si>
    <t xml:space="preserve">świeży, myty, opakowanie 200g </t>
  </si>
  <si>
    <t xml:space="preserve">ZIOŁA ŚWIEŻE (W DONICZCE)</t>
  </si>
  <si>
    <t xml:space="preserve">ZIOŁA</t>
  </si>
  <si>
    <t xml:space="preserve">Część nr 9 bakalie</t>
  </si>
  <si>
    <t xml:space="preserve">DAKTYLE SUSZONE</t>
  </si>
  <si>
    <t xml:space="preserve">pakowane próżniowo 1,0 kg</t>
  </si>
  <si>
    <t xml:space="preserve">PESTKI DYNI</t>
  </si>
  <si>
    <t xml:space="preserve">pakowane próżniowo 1,0  kg</t>
  </si>
  <si>
    <t xml:space="preserve">FIGA SUSZONA</t>
  </si>
  <si>
    <t xml:space="preserve">pakowane 1 kg</t>
  </si>
  <si>
    <t xml:space="preserve">MIGDAŁY BLANSZOWANE</t>
  </si>
  <si>
    <t xml:space="preserve">pakowane próżniowo 1 kg</t>
  </si>
  <si>
    <t xml:space="preserve">MORELE SUSZONE </t>
  </si>
  <si>
    <t xml:space="preserve">pakowany próżniowo 1 kg</t>
  </si>
  <si>
    <t xml:space="preserve">ORZECH WŁOSKI ŁUSKANY</t>
  </si>
  <si>
    <t xml:space="preserve">FELIX lub równoważne</t>
  </si>
  <si>
    <t xml:space="preserve">ORZECHY LASKOWE BLANSZOWANE</t>
  </si>
  <si>
    <t xml:space="preserve">pakowane próżniowo 100g</t>
  </si>
  <si>
    <t xml:space="preserve">ORZESZKI ZIEMNE SOLONE, SMAŻONE w PUSZCE , FINE LIFE op. 150 g</t>
  </si>
  <si>
    <t xml:space="preserve">pakowane próżniowe 0,5 kg</t>
  </si>
  <si>
    <t xml:space="preserve">ORZECHY ZIEMNE</t>
  </si>
  <si>
    <t xml:space="preserve">pakowane próżniow 1 kg</t>
  </si>
  <si>
    <t xml:space="preserve">ORZECHY PINI</t>
  </si>
  <si>
    <t xml:space="preserve">pakowane próżniowo 0,5kg</t>
  </si>
  <si>
    <t xml:space="preserve">PISTACJE</t>
  </si>
  <si>
    <t xml:space="preserve">ŚLIWKA SUSZONA</t>
  </si>
  <si>
    <t xml:space="preserve">ŻURAWINA SUSZONA</t>
  </si>
  <si>
    <t xml:space="preserve">pakowane próżniow 0,5kg</t>
  </si>
  <si>
    <t xml:space="preserve">Część nr 10 dodatki deserowe</t>
  </si>
  <si>
    <t xml:space="preserve">BAZA DESEROWA PARFAIT POJ. 1 L -DEBIC</t>
  </si>
  <si>
    <t xml:space="preserve">DEBIC, POJ. 1 L </t>
  </si>
  <si>
    <t xml:space="preserve">L</t>
  </si>
  <si>
    <t xml:space="preserve">MALINA LIOFILIZOWANA CAŁA 75 G</t>
  </si>
  <si>
    <t xml:space="preserve">OPAKOWANIE 75 G</t>
  </si>
  <si>
    <t xml:space="preserve">SZT</t>
  </si>
  <si>
    <t xml:space="preserve">KULKI ŻELOWE Fan&amp;Joy, OPAKOWANIE  1 KG</t>
  </si>
  <si>
    <t xml:space="preserve">dodatek do deserów w postaci soczystych, żelowych kulek - FANEX</t>
  </si>
  <si>
    <t xml:space="preserve">KG</t>
  </si>
  <si>
    <t xml:space="preserve">SKÓRKA POMARAŃCZOWA</t>
  </si>
  <si>
    <t xml:space="preserve">KANDYZOWANA, poj 100g </t>
  </si>
  <si>
    <t xml:space="preserve">SOS deserowy </t>
  </si>
  <si>
    <t xml:space="preserve">Dijo, poj 1 kg</t>
  </si>
  <si>
    <t xml:space="preserve">OWOCE W ŻELU DO DESERÓW - ŻELE OWOCOWE 3,2 kg</t>
  </si>
  <si>
    <t xml:space="preserve">Simply Sweet, poj 3,2 kg</t>
  </si>
  <si>
    <t xml:space="preserve">WIÓRKI KOKOSOWE</t>
  </si>
  <si>
    <t xml:space="preserve">cook  bas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zł&quot;"/>
    <numFmt numFmtId="167" formatCode="General"/>
    <numFmt numFmtId="168" formatCode="0%"/>
    <numFmt numFmtId="169" formatCode="#,##0.00\ [$zł-415]"/>
    <numFmt numFmtId="170" formatCode="_-* #,##0.00\ [$zł-415]_-;\-* #,##0.00\ [$zł-415]_-;_-* \-??\ [$zł-415]_-;_-@_-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8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G16" activeCellId="0" sqref="A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26.88"/>
    <col collapsed="false" customWidth="true" hidden="false" outlineLevel="0" max="4" min="4" style="0" width="16.1"/>
    <col collapsed="false" customWidth="true" hidden="false" outlineLevel="0" max="5" min="5" style="0" width="7.43"/>
    <col collapsed="false" customWidth="true" hidden="false" outlineLevel="0" max="6" min="6" style="0" width="13.66"/>
    <col collapsed="false" customWidth="true" hidden="false" outlineLevel="0" max="9" min="9" style="0" width="10.32"/>
    <col collapsed="false" customWidth="true" hidden="false" outlineLevel="0" max="11" min="10" style="0" width="12.32"/>
    <col collapsed="false" customWidth="true" hidden="false" outlineLevel="0" max="12" min="12" style="0" width="15.32"/>
    <col collapsed="false" customWidth="true" hidden="false" outlineLevel="0" max="22" min="22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2"/>
      <c r="D3" s="3" t="s">
        <v>1</v>
      </c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S3" s="4"/>
      <c r="T3" s="4"/>
      <c r="U3" s="4"/>
    </row>
    <row r="4" customFormat="false" ht="10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3</v>
      </c>
      <c r="U4" s="9" t="s">
        <v>14</v>
      </c>
      <c r="V4" s="11" t="s">
        <v>16</v>
      </c>
      <c r="W4" s="11" t="s">
        <v>17</v>
      </c>
      <c r="X4" s="11" t="s">
        <v>18</v>
      </c>
    </row>
    <row r="5" customFormat="false" ht="24.9" hidden="false" customHeight="true" outlineLevel="0" collapsed="false">
      <c r="A5" s="12" t="s">
        <v>19</v>
      </c>
      <c r="B5" s="13" t="s">
        <v>20</v>
      </c>
      <c r="C5" s="6" t="s">
        <v>21</v>
      </c>
      <c r="D5" s="14" t="n">
        <v>100</v>
      </c>
      <c r="E5" s="15" t="s">
        <v>22</v>
      </c>
      <c r="F5" s="7"/>
      <c r="G5" s="7" t="n">
        <v>0</v>
      </c>
      <c r="H5" s="16" t="n">
        <f aca="false">G5*F5</f>
        <v>0</v>
      </c>
      <c r="I5" s="16" t="n">
        <f aca="false">H5+F5</f>
        <v>0</v>
      </c>
      <c r="J5" s="17" t="n">
        <f aca="false">D5*F5</f>
        <v>0</v>
      </c>
      <c r="K5" s="18" t="n">
        <f aca="false">H5*D5</f>
        <v>0</v>
      </c>
      <c r="L5" s="17" t="n">
        <f aca="false">I5*D5</f>
        <v>0</v>
      </c>
      <c r="M5" s="19" t="n">
        <f aca="false">D5/2</f>
        <v>50</v>
      </c>
      <c r="N5" s="20" t="s">
        <v>22</v>
      </c>
      <c r="O5" s="20"/>
      <c r="P5" s="20"/>
      <c r="Q5" s="21" t="n">
        <f aca="false">P5*O5</f>
        <v>0</v>
      </c>
      <c r="R5" s="21" t="n">
        <f aca="false">Q5+O5</f>
        <v>0</v>
      </c>
      <c r="S5" s="20" t="n">
        <f aca="false">O5*M5</f>
        <v>0</v>
      </c>
      <c r="T5" s="22" t="n">
        <f aca="false">Q5*M5</f>
        <v>0</v>
      </c>
      <c r="U5" s="20" t="n">
        <f aca="false">R5*M5</f>
        <v>0</v>
      </c>
      <c r="V5" s="23" t="n">
        <f aca="false">S5+J5</f>
        <v>0</v>
      </c>
      <c r="W5" s="23" t="n">
        <f aca="false">T5+K5</f>
        <v>0</v>
      </c>
      <c r="X5" s="23" t="n">
        <f aca="false">U5+L5</f>
        <v>0</v>
      </c>
    </row>
    <row r="6" customFormat="false" ht="24.9" hidden="false" customHeight="true" outlineLevel="0" collapsed="false">
      <c r="A6" s="12" t="s">
        <v>23</v>
      </c>
      <c r="B6" s="13" t="s">
        <v>24</v>
      </c>
      <c r="C6" s="6" t="s">
        <v>21</v>
      </c>
      <c r="D6" s="24" t="n">
        <v>200</v>
      </c>
      <c r="E6" s="15" t="s">
        <v>22</v>
      </c>
      <c r="F6" s="7"/>
      <c r="G6" s="7"/>
      <c r="H6" s="16" t="n">
        <f aca="false">G6*F6</f>
        <v>0</v>
      </c>
      <c r="I6" s="16" t="n">
        <f aca="false">H6+F6</f>
        <v>0</v>
      </c>
      <c r="J6" s="17" t="n">
        <f aca="false">D6*F6</f>
        <v>0</v>
      </c>
      <c r="K6" s="18" t="n">
        <f aca="false">H6*D6</f>
        <v>0</v>
      </c>
      <c r="L6" s="17" t="n">
        <f aca="false">I6*D6</f>
        <v>0</v>
      </c>
      <c r="M6" s="19" t="n">
        <f aca="false">D6/2</f>
        <v>100</v>
      </c>
      <c r="N6" s="20" t="s">
        <v>22</v>
      </c>
      <c r="O6" s="20"/>
      <c r="P6" s="20"/>
      <c r="Q6" s="21" t="n">
        <f aca="false">P6*O6</f>
        <v>0</v>
      </c>
      <c r="R6" s="21" t="n">
        <f aca="false">Q6+O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23" t="n">
        <f aca="false">S6+J6</f>
        <v>0</v>
      </c>
      <c r="W6" s="23" t="n">
        <f aca="false">T6+K6</f>
        <v>0</v>
      </c>
      <c r="X6" s="23" t="n">
        <f aca="false">U6+L6</f>
        <v>0</v>
      </c>
    </row>
    <row r="7" customFormat="false" ht="24.9" hidden="false" customHeight="true" outlineLevel="0" collapsed="false">
      <c r="A7" s="12" t="s">
        <v>25</v>
      </c>
      <c r="B7" s="13" t="s">
        <v>26</v>
      </c>
      <c r="C7" s="6" t="s">
        <v>21</v>
      </c>
      <c r="D7" s="24" t="n">
        <v>20</v>
      </c>
      <c r="E7" s="15" t="s">
        <v>22</v>
      </c>
      <c r="F7" s="7"/>
      <c r="G7" s="7"/>
      <c r="H7" s="16" t="n">
        <f aca="false">G7*F7</f>
        <v>0</v>
      </c>
      <c r="I7" s="16" t="n">
        <f aca="false">H7+F7</f>
        <v>0</v>
      </c>
      <c r="J7" s="17" t="n">
        <f aca="false">D7*F7</f>
        <v>0</v>
      </c>
      <c r="K7" s="18" t="n">
        <f aca="false">H7*D7</f>
        <v>0</v>
      </c>
      <c r="L7" s="17" t="n">
        <f aca="false">I7*D7</f>
        <v>0</v>
      </c>
      <c r="M7" s="19" t="n">
        <f aca="false">D7/2</f>
        <v>10</v>
      </c>
      <c r="N7" s="20" t="s">
        <v>22</v>
      </c>
      <c r="O7" s="20"/>
      <c r="P7" s="20"/>
      <c r="Q7" s="21" t="n">
        <f aca="false">P7*O7</f>
        <v>0</v>
      </c>
      <c r="R7" s="21" t="n">
        <f aca="false">Q7+O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23" t="n">
        <f aca="false">S7+J7</f>
        <v>0</v>
      </c>
      <c r="W7" s="23" t="n">
        <f aca="false">T7+K7</f>
        <v>0</v>
      </c>
      <c r="X7" s="23" t="n">
        <f aca="false">U7+L7</f>
        <v>0</v>
      </c>
    </row>
    <row r="8" customFormat="false" ht="24.9" hidden="false" customHeight="true" outlineLevel="0" collapsed="false">
      <c r="A8" s="12" t="s">
        <v>27</v>
      </c>
      <c r="B8" s="13" t="s">
        <v>28</v>
      </c>
      <c r="C8" s="6" t="s">
        <v>21</v>
      </c>
      <c r="D8" s="24" t="n">
        <v>15</v>
      </c>
      <c r="E8" s="15" t="s">
        <v>22</v>
      </c>
      <c r="F8" s="7"/>
      <c r="G8" s="7"/>
      <c r="H8" s="16" t="n">
        <f aca="false">G8*F8</f>
        <v>0</v>
      </c>
      <c r="I8" s="16" t="n">
        <f aca="false">H8+F8</f>
        <v>0</v>
      </c>
      <c r="J8" s="17" t="n">
        <f aca="false">D8*F8</f>
        <v>0</v>
      </c>
      <c r="K8" s="18" t="n">
        <f aca="false">H8*D8</f>
        <v>0</v>
      </c>
      <c r="L8" s="17" t="n">
        <f aca="false">I8*D8</f>
        <v>0</v>
      </c>
      <c r="M8" s="19" t="n">
        <v>8</v>
      </c>
      <c r="N8" s="20" t="s">
        <v>22</v>
      </c>
      <c r="O8" s="20"/>
      <c r="P8" s="20"/>
      <c r="Q8" s="21" t="n">
        <f aca="false">P8*O8</f>
        <v>0</v>
      </c>
      <c r="R8" s="21" t="n">
        <f aca="false">Q8+O8</f>
        <v>0</v>
      </c>
      <c r="S8" s="20" t="n">
        <f aca="false">O8*M8</f>
        <v>0</v>
      </c>
      <c r="T8" s="22" t="n">
        <f aca="false">Q8*M8</f>
        <v>0</v>
      </c>
      <c r="U8" s="20" t="n">
        <f aca="false">R8*M8</f>
        <v>0</v>
      </c>
      <c r="V8" s="23" t="n">
        <f aca="false">S8+J8</f>
        <v>0</v>
      </c>
      <c r="W8" s="23" t="n">
        <f aca="false">T8+K8</f>
        <v>0</v>
      </c>
      <c r="X8" s="23" t="n">
        <f aca="false">U8+L8</f>
        <v>0</v>
      </c>
    </row>
    <row r="9" customFormat="false" ht="24.9" hidden="false" customHeight="true" outlineLevel="0" collapsed="false">
      <c r="A9" s="12" t="s">
        <v>29</v>
      </c>
      <c r="B9" s="13" t="s">
        <v>30</v>
      </c>
      <c r="C9" s="6" t="s">
        <v>21</v>
      </c>
      <c r="D9" s="24" t="n">
        <v>15</v>
      </c>
      <c r="E9" s="15" t="s">
        <v>22</v>
      </c>
      <c r="F9" s="7"/>
      <c r="G9" s="7"/>
      <c r="H9" s="16" t="n">
        <f aca="false">G9*F9</f>
        <v>0</v>
      </c>
      <c r="I9" s="16" t="n">
        <f aca="false">H9+F9</f>
        <v>0</v>
      </c>
      <c r="J9" s="17" t="n">
        <f aca="false">D9*F9</f>
        <v>0</v>
      </c>
      <c r="K9" s="18" t="n">
        <f aca="false">H9*D9</f>
        <v>0</v>
      </c>
      <c r="L9" s="17" t="n">
        <f aca="false">I9*D9</f>
        <v>0</v>
      </c>
      <c r="M9" s="19" t="n">
        <v>8</v>
      </c>
      <c r="N9" s="20" t="s">
        <v>22</v>
      </c>
      <c r="O9" s="20"/>
      <c r="P9" s="20"/>
      <c r="Q9" s="21" t="n">
        <f aca="false">P9*O9</f>
        <v>0</v>
      </c>
      <c r="R9" s="21" t="n">
        <f aca="false">Q9+O9</f>
        <v>0</v>
      </c>
      <c r="S9" s="20" t="n">
        <f aca="false">O9*M9</f>
        <v>0</v>
      </c>
      <c r="T9" s="22" t="n">
        <f aca="false">Q9*M9</f>
        <v>0</v>
      </c>
      <c r="U9" s="20" t="n">
        <f aca="false">R9*M9</f>
        <v>0</v>
      </c>
      <c r="V9" s="23" t="n">
        <f aca="false">S9+J9</f>
        <v>0</v>
      </c>
      <c r="W9" s="23" t="n">
        <f aca="false">T9+K9</f>
        <v>0</v>
      </c>
      <c r="X9" s="23" t="n">
        <f aca="false">U9+L9</f>
        <v>0</v>
      </c>
    </row>
    <row r="10" customFormat="false" ht="24.9" hidden="false" customHeight="true" outlineLevel="0" collapsed="false">
      <c r="A10" s="12" t="s">
        <v>31</v>
      </c>
      <c r="B10" s="13" t="s">
        <v>32</v>
      </c>
      <c r="C10" s="6" t="s">
        <v>21</v>
      </c>
      <c r="D10" s="24" t="n">
        <v>750</v>
      </c>
      <c r="E10" s="15" t="s">
        <v>22</v>
      </c>
      <c r="F10" s="7"/>
      <c r="G10" s="7"/>
      <c r="H10" s="16" t="n">
        <f aca="false">G10*F10</f>
        <v>0</v>
      </c>
      <c r="I10" s="16" t="n">
        <f aca="false">H10+F10</f>
        <v>0</v>
      </c>
      <c r="J10" s="17" t="n">
        <f aca="false">D10*F10</f>
        <v>0</v>
      </c>
      <c r="K10" s="18" t="n">
        <f aca="false">H10*D10</f>
        <v>0</v>
      </c>
      <c r="L10" s="17" t="n">
        <f aca="false">I10*D10</f>
        <v>0</v>
      </c>
      <c r="M10" s="19" t="n">
        <f aca="false">D10/2</f>
        <v>375</v>
      </c>
      <c r="N10" s="20" t="s">
        <v>22</v>
      </c>
      <c r="O10" s="20"/>
      <c r="P10" s="20"/>
      <c r="Q10" s="21" t="n">
        <f aca="false">P10*O10</f>
        <v>0</v>
      </c>
      <c r="R10" s="21" t="n">
        <f aca="false">Q10+O10</f>
        <v>0</v>
      </c>
      <c r="S10" s="20" t="n">
        <f aca="false">O10*M10</f>
        <v>0</v>
      </c>
      <c r="T10" s="22" t="n">
        <f aca="false">Q10*M10</f>
        <v>0</v>
      </c>
      <c r="U10" s="20" t="n">
        <f aca="false">R10*M10</f>
        <v>0</v>
      </c>
      <c r="V10" s="23" t="n">
        <f aca="false">S10+J10</f>
        <v>0</v>
      </c>
      <c r="W10" s="23" t="n">
        <f aca="false">T10+K10</f>
        <v>0</v>
      </c>
      <c r="X10" s="23" t="n">
        <f aca="false">U10+L10</f>
        <v>0</v>
      </c>
    </row>
    <row r="11" customFormat="false" ht="24.9" hidden="false" customHeight="true" outlineLevel="0" collapsed="false">
      <c r="A11" s="12" t="s">
        <v>33</v>
      </c>
      <c r="B11" s="13" t="s">
        <v>34</v>
      </c>
      <c r="C11" s="6" t="s">
        <v>21</v>
      </c>
      <c r="D11" s="24" t="n">
        <v>290</v>
      </c>
      <c r="E11" s="15" t="s">
        <v>22</v>
      </c>
      <c r="F11" s="7"/>
      <c r="G11" s="7"/>
      <c r="H11" s="16" t="n">
        <f aca="false">G11*F11</f>
        <v>0</v>
      </c>
      <c r="I11" s="16" t="n">
        <f aca="false">H11+F11</f>
        <v>0</v>
      </c>
      <c r="J11" s="17" t="n">
        <f aca="false">D11*F11</f>
        <v>0</v>
      </c>
      <c r="K11" s="18" t="n">
        <f aca="false">H11*D11</f>
        <v>0</v>
      </c>
      <c r="L11" s="17" t="n">
        <f aca="false">I11*D11</f>
        <v>0</v>
      </c>
      <c r="M11" s="19" t="n">
        <f aca="false">D11/2</f>
        <v>145</v>
      </c>
      <c r="N11" s="20" t="s">
        <v>22</v>
      </c>
      <c r="O11" s="20"/>
      <c r="P11" s="20"/>
      <c r="Q11" s="21" t="n">
        <f aca="false">P11*O11</f>
        <v>0</v>
      </c>
      <c r="R11" s="21" t="n">
        <f aca="false">Q11+O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23" t="n">
        <f aca="false">S11+J11</f>
        <v>0</v>
      </c>
      <c r="W11" s="23" t="n">
        <f aca="false">T11+K11</f>
        <v>0</v>
      </c>
      <c r="X11" s="23" t="n">
        <f aca="false">U11+L11</f>
        <v>0</v>
      </c>
      <c r="AD11" s="2"/>
    </row>
    <row r="12" customFormat="false" ht="24.9" hidden="false" customHeight="true" outlineLevel="0" collapsed="false">
      <c r="A12" s="12" t="s">
        <v>35</v>
      </c>
      <c r="B12" s="13" t="s">
        <v>36</v>
      </c>
      <c r="C12" s="6" t="s">
        <v>21</v>
      </c>
      <c r="D12" s="24" t="n">
        <v>20</v>
      </c>
      <c r="E12" s="15" t="s">
        <v>22</v>
      </c>
      <c r="F12" s="7"/>
      <c r="G12" s="7"/>
      <c r="H12" s="16" t="n">
        <f aca="false">G12*F12</f>
        <v>0</v>
      </c>
      <c r="I12" s="16" t="n">
        <f aca="false">H12+F12</f>
        <v>0</v>
      </c>
      <c r="J12" s="17" t="n">
        <f aca="false">D12*F12</f>
        <v>0</v>
      </c>
      <c r="K12" s="18" t="n">
        <f aca="false">H12*D12</f>
        <v>0</v>
      </c>
      <c r="L12" s="17" t="n">
        <f aca="false">I12*D12</f>
        <v>0</v>
      </c>
      <c r="M12" s="19" t="n">
        <f aca="false">D12/2</f>
        <v>10</v>
      </c>
      <c r="N12" s="20" t="s">
        <v>22</v>
      </c>
      <c r="O12" s="20"/>
      <c r="P12" s="20"/>
      <c r="Q12" s="21" t="n">
        <f aca="false">P12*O12</f>
        <v>0</v>
      </c>
      <c r="R12" s="21" t="n">
        <f aca="false">Q12+O12</f>
        <v>0</v>
      </c>
      <c r="S12" s="20" t="n">
        <f aca="false">O12*M12</f>
        <v>0</v>
      </c>
      <c r="T12" s="22" t="n">
        <f aca="false">Q12*M12</f>
        <v>0</v>
      </c>
      <c r="U12" s="20" t="n">
        <f aca="false">R12*M12</f>
        <v>0</v>
      </c>
      <c r="V12" s="23" t="n">
        <f aca="false">S12+J12</f>
        <v>0</v>
      </c>
      <c r="W12" s="23" t="n">
        <f aca="false">T12+K12</f>
        <v>0</v>
      </c>
      <c r="X12" s="23" t="n">
        <f aca="false">U12+L12</f>
        <v>0</v>
      </c>
    </row>
    <row r="13" customFormat="false" ht="24.9" hidden="false" customHeight="true" outlineLevel="0" collapsed="false">
      <c r="A13" s="12" t="s">
        <v>37</v>
      </c>
      <c r="B13" s="13" t="s">
        <v>38</v>
      </c>
      <c r="C13" s="6" t="s">
        <v>21</v>
      </c>
      <c r="D13" s="24" t="n">
        <v>70</v>
      </c>
      <c r="E13" s="15" t="s">
        <v>22</v>
      </c>
      <c r="F13" s="7"/>
      <c r="G13" s="7"/>
      <c r="H13" s="16" t="n">
        <f aca="false">G13*F13</f>
        <v>0</v>
      </c>
      <c r="I13" s="16" t="n">
        <f aca="false">H13+F13</f>
        <v>0</v>
      </c>
      <c r="J13" s="17" t="n">
        <f aca="false">D13*F13</f>
        <v>0</v>
      </c>
      <c r="K13" s="18" t="n">
        <f aca="false">H13*D13</f>
        <v>0</v>
      </c>
      <c r="L13" s="17" t="n">
        <f aca="false">I13*D13</f>
        <v>0</v>
      </c>
      <c r="M13" s="19" t="n">
        <f aca="false">D13/2</f>
        <v>35</v>
      </c>
      <c r="N13" s="20" t="s">
        <v>22</v>
      </c>
      <c r="O13" s="20"/>
      <c r="P13" s="20"/>
      <c r="Q13" s="21" t="n">
        <f aca="false">P13*O13</f>
        <v>0</v>
      </c>
      <c r="R13" s="21" t="n">
        <f aca="false">Q13+O13</f>
        <v>0</v>
      </c>
      <c r="S13" s="20" t="n">
        <f aca="false">O13*M13</f>
        <v>0</v>
      </c>
      <c r="T13" s="22" t="n">
        <f aca="false">Q13*M13</f>
        <v>0</v>
      </c>
      <c r="U13" s="20" t="n">
        <f aca="false">R13*M13</f>
        <v>0</v>
      </c>
      <c r="V13" s="23" t="n">
        <f aca="false">S13+J13</f>
        <v>0</v>
      </c>
      <c r="W13" s="23" t="n">
        <f aca="false">T13+K13</f>
        <v>0</v>
      </c>
      <c r="X13" s="23" t="n">
        <f aca="false">U13+L13</f>
        <v>0</v>
      </c>
    </row>
    <row r="14" customFormat="false" ht="24.9" hidden="false" customHeight="true" outlineLevel="0" collapsed="false">
      <c r="A14" s="12" t="s">
        <v>39</v>
      </c>
      <c r="B14" s="13" t="s">
        <v>40</v>
      </c>
      <c r="C14" s="6" t="s">
        <v>21</v>
      </c>
      <c r="D14" s="24" t="n">
        <v>80</v>
      </c>
      <c r="E14" s="15" t="s">
        <v>22</v>
      </c>
      <c r="F14" s="7"/>
      <c r="G14" s="7"/>
      <c r="H14" s="16" t="n">
        <f aca="false">G14*F14</f>
        <v>0</v>
      </c>
      <c r="I14" s="16" t="n">
        <f aca="false">H14+F14</f>
        <v>0</v>
      </c>
      <c r="J14" s="17" t="n">
        <f aca="false">D14*F14</f>
        <v>0</v>
      </c>
      <c r="K14" s="18" t="n">
        <f aca="false">H14*D14</f>
        <v>0</v>
      </c>
      <c r="L14" s="17" t="n">
        <f aca="false">I14*D14</f>
        <v>0</v>
      </c>
      <c r="M14" s="19" t="n">
        <f aca="false">D14/2</f>
        <v>40</v>
      </c>
      <c r="N14" s="20" t="s">
        <v>22</v>
      </c>
      <c r="O14" s="20"/>
      <c r="P14" s="20"/>
      <c r="Q14" s="21" t="n">
        <f aca="false">P14*O14</f>
        <v>0</v>
      </c>
      <c r="R14" s="21" t="n">
        <f aca="false">Q14+O14</f>
        <v>0</v>
      </c>
      <c r="S14" s="20" t="n">
        <f aca="false">O14*M14</f>
        <v>0</v>
      </c>
      <c r="T14" s="22" t="n">
        <f aca="false">Q14*M14</f>
        <v>0</v>
      </c>
      <c r="U14" s="20" t="n">
        <f aca="false">R14*M14</f>
        <v>0</v>
      </c>
      <c r="V14" s="23" t="n">
        <f aca="false">S14+J14</f>
        <v>0</v>
      </c>
      <c r="W14" s="23" t="n">
        <f aca="false">T14+K14</f>
        <v>0</v>
      </c>
      <c r="X14" s="23" t="n">
        <f aca="false">U14+L14</f>
        <v>0</v>
      </c>
    </row>
    <row r="15" customFormat="false" ht="24.9" hidden="false" customHeight="true" outlineLevel="0" collapsed="false">
      <c r="A15" s="12" t="s">
        <v>41</v>
      </c>
      <c r="B15" s="13" t="s">
        <v>42</v>
      </c>
      <c r="C15" s="6" t="s">
        <v>21</v>
      </c>
      <c r="D15" s="24" t="n">
        <v>30</v>
      </c>
      <c r="E15" s="15" t="s">
        <v>22</v>
      </c>
      <c r="F15" s="7"/>
      <c r="G15" s="7"/>
      <c r="H15" s="16" t="n">
        <f aca="false">G15*F15</f>
        <v>0</v>
      </c>
      <c r="I15" s="16" t="n">
        <f aca="false">H15+F15</f>
        <v>0</v>
      </c>
      <c r="J15" s="17" t="n">
        <f aca="false">D15*F15</f>
        <v>0</v>
      </c>
      <c r="K15" s="18" t="n">
        <f aca="false">H15*D15</f>
        <v>0</v>
      </c>
      <c r="L15" s="17" t="n">
        <f aca="false">I15*D15</f>
        <v>0</v>
      </c>
      <c r="M15" s="19" t="n">
        <f aca="false">D15/2</f>
        <v>15</v>
      </c>
      <c r="N15" s="20" t="s">
        <v>22</v>
      </c>
      <c r="O15" s="20"/>
      <c r="P15" s="20"/>
      <c r="Q15" s="21" t="n">
        <f aca="false">P15*O15</f>
        <v>0</v>
      </c>
      <c r="R15" s="21" t="n">
        <f aca="false">Q15+O15</f>
        <v>0</v>
      </c>
      <c r="S15" s="20" t="n">
        <f aca="false">O15*M15</f>
        <v>0</v>
      </c>
      <c r="T15" s="22" t="n">
        <f aca="false">Q15*M15</f>
        <v>0</v>
      </c>
      <c r="U15" s="20" t="n">
        <f aca="false">R15*M15</f>
        <v>0</v>
      </c>
      <c r="V15" s="23" t="n">
        <f aca="false">S15+J15</f>
        <v>0</v>
      </c>
      <c r="W15" s="23" t="n">
        <f aca="false">T15+K15</f>
        <v>0</v>
      </c>
      <c r="X15" s="23" t="n">
        <f aca="false">U15+L15</f>
        <v>0</v>
      </c>
    </row>
    <row r="16" customFormat="false" ht="24.9" hidden="false" customHeight="true" outlineLevel="0" collapsed="false">
      <c r="A16" s="12" t="s">
        <v>43</v>
      </c>
      <c r="B16" s="13" t="s">
        <v>44</v>
      </c>
      <c r="C16" s="6" t="s">
        <v>21</v>
      </c>
      <c r="D16" s="24" t="n">
        <v>1</v>
      </c>
      <c r="E16" s="15" t="s">
        <v>22</v>
      </c>
      <c r="F16" s="7"/>
      <c r="G16" s="7"/>
      <c r="H16" s="16" t="n">
        <f aca="false">G16*F16</f>
        <v>0</v>
      </c>
      <c r="I16" s="16" t="n">
        <f aca="false">H16+F16</f>
        <v>0</v>
      </c>
      <c r="J16" s="17" t="n">
        <f aca="false">D16*F16</f>
        <v>0</v>
      </c>
      <c r="K16" s="18" t="n">
        <f aca="false">H16*D16</f>
        <v>0</v>
      </c>
      <c r="L16" s="17" t="n">
        <f aca="false">I16*D16</f>
        <v>0</v>
      </c>
      <c r="M16" s="19" t="n">
        <v>1</v>
      </c>
      <c r="N16" s="20" t="s">
        <v>22</v>
      </c>
      <c r="O16" s="20"/>
      <c r="P16" s="20"/>
      <c r="Q16" s="21" t="n">
        <f aca="false">P16*O16</f>
        <v>0</v>
      </c>
      <c r="R16" s="21" t="n">
        <f aca="false">Q16+O16</f>
        <v>0</v>
      </c>
      <c r="S16" s="20" t="n">
        <f aca="false">O16*M16</f>
        <v>0</v>
      </c>
      <c r="T16" s="22" t="n">
        <f aca="false">Q16*M16</f>
        <v>0</v>
      </c>
      <c r="U16" s="20" t="n">
        <f aca="false">R16*M16</f>
        <v>0</v>
      </c>
      <c r="V16" s="23" t="n">
        <f aca="false">S16+J16</f>
        <v>0</v>
      </c>
      <c r="W16" s="23" t="n">
        <f aca="false">T16+K16</f>
        <v>0</v>
      </c>
      <c r="X16" s="23" t="n">
        <f aca="false">U16+L16</f>
        <v>0</v>
      </c>
    </row>
    <row r="17" customFormat="false" ht="24.9" hidden="false" customHeight="true" outlineLevel="0" collapsed="false">
      <c r="A17" s="12" t="s">
        <v>45</v>
      </c>
      <c r="B17" s="13" t="s">
        <v>46</v>
      </c>
      <c r="C17" s="6" t="s">
        <v>21</v>
      </c>
      <c r="D17" s="24" t="n">
        <v>2</v>
      </c>
      <c r="E17" s="15" t="s">
        <v>22</v>
      </c>
      <c r="F17" s="7"/>
      <c r="G17" s="7"/>
      <c r="H17" s="16" t="n">
        <f aca="false">G17*F17</f>
        <v>0</v>
      </c>
      <c r="I17" s="16" t="n">
        <f aca="false">H17+F17</f>
        <v>0</v>
      </c>
      <c r="J17" s="17" t="n">
        <f aca="false">D17*F17</f>
        <v>0</v>
      </c>
      <c r="K17" s="18" t="n">
        <f aca="false">H17*D17</f>
        <v>0</v>
      </c>
      <c r="L17" s="17" t="n">
        <f aca="false">I17*D17</f>
        <v>0</v>
      </c>
      <c r="M17" s="19" t="n">
        <f aca="false">D17/2</f>
        <v>1</v>
      </c>
      <c r="N17" s="20" t="s">
        <v>22</v>
      </c>
      <c r="O17" s="20"/>
      <c r="P17" s="20"/>
      <c r="Q17" s="21" t="n">
        <f aca="false">P17*O17</f>
        <v>0</v>
      </c>
      <c r="R17" s="21" t="n">
        <f aca="false">Q17+O17</f>
        <v>0</v>
      </c>
      <c r="S17" s="20" t="n">
        <f aca="false">O17*M17</f>
        <v>0</v>
      </c>
      <c r="T17" s="22" t="n">
        <f aca="false">Q17*M17</f>
        <v>0</v>
      </c>
      <c r="U17" s="20" t="n">
        <f aca="false">R17*M17</f>
        <v>0</v>
      </c>
      <c r="V17" s="23" t="n">
        <f aca="false">S17+J17</f>
        <v>0</v>
      </c>
      <c r="W17" s="23" t="n">
        <f aca="false">T17+K17</f>
        <v>0</v>
      </c>
      <c r="X17" s="23" t="n">
        <f aca="false">U17+L17</f>
        <v>0</v>
      </c>
    </row>
    <row r="18" customFormat="false" ht="24.9" hidden="false" customHeight="true" outlineLevel="0" collapsed="false">
      <c r="A18" s="12" t="s">
        <v>47</v>
      </c>
      <c r="B18" s="13" t="s">
        <v>48</v>
      </c>
      <c r="C18" s="6" t="s">
        <v>21</v>
      </c>
      <c r="D18" s="24" t="n">
        <v>55</v>
      </c>
      <c r="E18" s="15" t="s">
        <v>22</v>
      </c>
      <c r="F18" s="7"/>
      <c r="G18" s="7"/>
      <c r="H18" s="16" t="n">
        <f aca="false">G18*F18</f>
        <v>0</v>
      </c>
      <c r="I18" s="16" t="n">
        <f aca="false">H18+F18</f>
        <v>0</v>
      </c>
      <c r="J18" s="17" t="n">
        <f aca="false">D18*F18</f>
        <v>0</v>
      </c>
      <c r="K18" s="18" t="n">
        <f aca="false">H18*D18</f>
        <v>0</v>
      </c>
      <c r="L18" s="17" t="n">
        <f aca="false">I18*D18</f>
        <v>0</v>
      </c>
      <c r="M18" s="19" t="n">
        <v>28</v>
      </c>
      <c r="N18" s="20" t="s">
        <v>22</v>
      </c>
      <c r="O18" s="20"/>
      <c r="P18" s="20"/>
      <c r="Q18" s="21" t="n">
        <f aca="false">P18*O18</f>
        <v>0</v>
      </c>
      <c r="R18" s="21" t="n">
        <f aca="false">Q18+O18</f>
        <v>0</v>
      </c>
      <c r="S18" s="20" t="n">
        <f aca="false">O18*M18</f>
        <v>0</v>
      </c>
      <c r="T18" s="22" t="n">
        <f aca="false">Q18*M18</f>
        <v>0</v>
      </c>
      <c r="U18" s="20" t="n">
        <f aca="false">R18*M18</f>
        <v>0</v>
      </c>
      <c r="V18" s="23" t="n">
        <f aca="false">S18+J18</f>
        <v>0</v>
      </c>
      <c r="W18" s="23" t="n">
        <f aca="false">T18+K18</f>
        <v>0</v>
      </c>
      <c r="X18" s="23" t="n">
        <f aca="false">U18+L18</f>
        <v>0</v>
      </c>
    </row>
    <row r="19" customFormat="false" ht="24.9" hidden="false" customHeight="true" outlineLevel="0" collapsed="false">
      <c r="A19" s="12" t="s">
        <v>49</v>
      </c>
      <c r="B19" s="13" t="s">
        <v>50</v>
      </c>
      <c r="C19" s="6" t="s">
        <v>21</v>
      </c>
      <c r="D19" s="24" t="n">
        <v>10</v>
      </c>
      <c r="E19" s="15" t="s">
        <v>22</v>
      </c>
      <c r="F19" s="7"/>
      <c r="G19" s="7"/>
      <c r="H19" s="16" t="n">
        <f aca="false">G19*F19</f>
        <v>0</v>
      </c>
      <c r="I19" s="16" t="n">
        <f aca="false">H19+F19</f>
        <v>0</v>
      </c>
      <c r="J19" s="17" t="n">
        <f aca="false">D19*F19</f>
        <v>0</v>
      </c>
      <c r="K19" s="18" t="n">
        <f aca="false">H19*D19</f>
        <v>0</v>
      </c>
      <c r="L19" s="17" t="n">
        <f aca="false">I19*D19</f>
        <v>0</v>
      </c>
      <c r="M19" s="19" t="n">
        <f aca="false">D19/2</f>
        <v>5</v>
      </c>
      <c r="N19" s="20" t="s">
        <v>22</v>
      </c>
      <c r="O19" s="20"/>
      <c r="P19" s="20"/>
      <c r="Q19" s="21" t="n">
        <f aca="false">P19*O19</f>
        <v>0</v>
      </c>
      <c r="R19" s="21" t="n">
        <f aca="false">Q19+O19</f>
        <v>0</v>
      </c>
      <c r="S19" s="20" t="n">
        <f aca="false">O19*M19</f>
        <v>0</v>
      </c>
      <c r="T19" s="22" t="n">
        <f aca="false">Q19*M19</f>
        <v>0</v>
      </c>
      <c r="U19" s="20" t="n">
        <f aca="false">R19*M19</f>
        <v>0</v>
      </c>
      <c r="V19" s="23" t="n">
        <f aca="false">S19+J19</f>
        <v>0</v>
      </c>
      <c r="W19" s="23" t="n">
        <f aca="false">T19+K19</f>
        <v>0</v>
      </c>
      <c r="X19" s="23" t="n">
        <f aca="false">U19+L19</f>
        <v>0</v>
      </c>
    </row>
    <row r="20" customFormat="false" ht="24.9" hidden="false" customHeight="true" outlineLevel="0" collapsed="false">
      <c r="A20" s="12" t="s">
        <v>51</v>
      </c>
      <c r="B20" s="13" t="s">
        <v>52</v>
      </c>
      <c r="C20" s="6" t="s">
        <v>21</v>
      </c>
      <c r="D20" s="24" t="n">
        <v>8</v>
      </c>
      <c r="E20" s="15" t="s">
        <v>22</v>
      </c>
      <c r="F20" s="7"/>
      <c r="G20" s="7"/>
      <c r="H20" s="16" t="n">
        <f aca="false">G20*F20</f>
        <v>0</v>
      </c>
      <c r="I20" s="16" t="n">
        <f aca="false">H20+F20</f>
        <v>0</v>
      </c>
      <c r="J20" s="17" t="n">
        <f aca="false">D20*F20</f>
        <v>0</v>
      </c>
      <c r="K20" s="18" t="n">
        <f aca="false">H20*D20</f>
        <v>0</v>
      </c>
      <c r="L20" s="17" t="n">
        <f aca="false">I20*D20</f>
        <v>0</v>
      </c>
      <c r="M20" s="19" t="n">
        <f aca="false">D20/2</f>
        <v>4</v>
      </c>
      <c r="N20" s="20" t="s">
        <v>22</v>
      </c>
      <c r="O20" s="20"/>
      <c r="P20" s="20"/>
      <c r="Q20" s="21" t="n">
        <f aca="false">P20*O20</f>
        <v>0</v>
      </c>
      <c r="R20" s="21" t="n">
        <f aca="false">Q20+O20</f>
        <v>0</v>
      </c>
      <c r="S20" s="20" t="n">
        <f aca="false">O20*M20</f>
        <v>0</v>
      </c>
      <c r="T20" s="22" t="n">
        <f aca="false">Q20*M20</f>
        <v>0</v>
      </c>
      <c r="U20" s="20" t="n">
        <f aca="false">R20*M20</f>
        <v>0</v>
      </c>
      <c r="V20" s="23" t="n">
        <f aca="false">S20+J20</f>
        <v>0</v>
      </c>
      <c r="W20" s="23" t="n">
        <f aca="false">T20+K20</f>
        <v>0</v>
      </c>
      <c r="X20" s="23" t="n">
        <f aca="false">U20+L20</f>
        <v>0</v>
      </c>
    </row>
    <row r="21" customFormat="false" ht="24.9" hidden="false" customHeight="true" outlineLevel="0" collapsed="false">
      <c r="A21" s="12" t="s">
        <v>53</v>
      </c>
      <c r="B21" s="13" t="s">
        <v>54</v>
      </c>
      <c r="C21" s="6" t="s">
        <v>21</v>
      </c>
      <c r="D21" s="24" t="n">
        <v>35</v>
      </c>
      <c r="E21" s="15" t="s">
        <v>22</v>
      </c>
      <c r="F21" s="7"/>
      <c r="G21" s="7"/>
      <c r="H21" s="16" t="n">
        <f aca="false">G21*F21</f>
        <v>0</v>
      </c>
      <c r="I21" s="16" t="n">
        <f aca="false">H21+F21</f>
        <v>0</v>
      </c>
      <c r="J21" s="17" t="n">
        <f aca="false">D21*F21</f>
        <v>0</v>
      </c>
      <c r="K21" s="18" t="n">
        <f aca="false">H21*D21</f>
        <v>0</v>
      </c>
      <c r="L21" s="17" t="n">
        <f aca="false">I21*D21</f>
        <v>0</v>
      </c>
      <c r="M21" s="19" t="n">
        <v>18</v>
      </c>
      <c r="N21" s="20" t="s">
        <v>22</v>
      </c>
      <c r="O21" s="20"/>
      <c r="P21" s="20"/>
      <c r="Q21" s="21" t="n">
        <f aca="false">P21*O21</f>
        <v>0</v>
      </c>
      <c r="R21" s="21" t="n">
        <f aca="false">Q21+O21</f>
        <v>0</v>
      </c>
      <c r="S21" s="20" t="n">
        <f aca="false">O21*M21</f>
        <v>0</v>
      </c>
      <c r="T21" s="22" t="n">
        <f aca="false">Q21*M21</f>
        <v>0</v>
      </c>
      <c r="U21" s="20" t="n">
        <f aca="false">R21*M21</f>
        <v>0</v>
      </c>
      <c r="V21" s="23" t="n">
        <f aca="false">S21+J21</f>
        <v>0</v>
      </c>
      <c r="W21" s="23" t="n">
        <f aca="false">T21+K21</f>
        <v>0</v>
      </c>
      <c r="X21" s="23" t="n">
        <f aca="false">U21+L21</f>
        <v>0</v>
      </c>
    </row>
    <row r="22" customFormat="false" ht="24.9" hidden="false" customHeight="true" outlineLevel="0" collapsed="false">
      <c r="A22" s="12" t="s">
        <v>55</v>
      </c>
      <c r="B22" s="13" t="s">
        <v>56</v>
      </c>
      <c r="C22" s="6" t="s">
        <v>21</v>
      </c>
      <c r="D22" s="24" t="n">
        <v>3</v>
      </c>
      <c r="E22" s="15" t="s">
        <v>22</v>
      </c>
      <c r="F22" s="7"/>
      <c r="G22" s="7"/>
      <c r="H22" s="16" t="n">
        <f aca="false">G22*F22</f>
        <v>0</v>
      </c>
      <c r="I22" s="16" t="n">
        <f aca="false">H22+F22</f>
        <v>0</v>
      </c>
      <c r="J22" s="17" t="n">
        <f aca="false">D22*F22</f>
        <v>0</v>
      </c>
      <c r="K22" s="18" t="n">
        <f aca="false">H22*D22</f>
        <v>0</v>
      </c>
      <c r="L22" s="17" t="n">
        <f aca="false">I22*D22</f>
        <v>0</v>
      </c>
      <c r="M22" s="19" t="n">
        <v>2</v>
      </c>
      <c r="N22" s="20" t="s">
        <v>22</v>
      </c>
      <c r="O22" s="20"/>
      <c r="P22" s="20"/>
      <c r="Q22" s="21" t="n">
        <f aca="false">P22*O22</f>
        <v>0</v>
      </c>
      <c r="R22" s="21" t="n">
        <f aca="false">Q22+O22</f>
        <v>0</v>
      </c>
      <c r="S22" s="20" t="n">
        <f aca="false">O22*M22</f>
        <v>0</v>
      </c>
      <c r="T22" s="22" t="n">
        <f aca="false">Q22*M22</f>
        <v>0</v>
      </c>
      <c r="U22" s="20" t="n">
        <f aca="false">R22*M22</f>
        <v>0</v>
      </c>
      <c r="V22" s="23" t="n">
        <f aca="false">S22+J22</f>
        <v>0</v>
      </c>
      <c r="W22" s="23" t="n">
        <f aca="false">T22+K22</f>
        <v>0</v>
      </c>
      <c r="X22" s="23" t="n">
        <f aca="false">U22+L22</f>
        <v>0</v>
      </c>
    </row>
    <row r="23" customFormat="false" ht="24.9" hidden="false" customHeight="true" outlineLevel="0" collapsed="false">
      <c r="A23" s="12" t="s">
        <v>57</v>
      </c>
      <c r="B23" s="13" t="s">
        <v>58</v>
      </c>
      <c r="C23" s="6" t="s">
        <v>21</v>
      </c>
      <c r="D23" s="24" t="n">
        <v>80</v>
      </c>
      <c r="E23" s="15" t="s">
        <v>22</v>
      </c>
      <c r="F23" s="7"/>
      <c r="G23" s="7"/>
      <c r="H23" s="16" t="n">
        <f aca="false">G23*F23</f>
        <v>0</v>
      </c>
      <c r="I23" s="16" t="n">
        <f aca="false">H23+F23</f>
        <v>0</v>
      </c>
      <c r="J23" s="17" t="n">
        <f aca="false">D23*F23</f>
        <v>0</v>
      </c>
      <c r="K23" s="18" t="n">
        <f aca="false">H23*D23</f>
        <v>0</v>
      </c>
      <c r="L23" s="17" t="n">
        <f aca="false">I23*D23</f>
        <v>0</v>
      </c>
      <c r="M23" s="19" t="n">
        <f aca="false">D23/2</f>
        <v>40</v>
      </c>
      <c r="N23" s="20" t="s">
        <v>22</v>
      </c>
      <c r="O23" s="20"/>
      <c r="P23" s="20"/>
      <c r="Q23" s="21" t="n">
        <f aca="false">P23*O23</f>
        <v>0</v>
      </c>
      <c r="R23" s="21" t="n">
        <f aca="false">Q23+O23</f>
        <v>0</v>
      </c>
      <c r="S23" s="20" t="n">
        <f aca="false">O23*M23</f>
        <v>0</v>
      </c>
      <c r="T23" s="22" t="n">
        <f aca="false">Q23*M23</f>
        <v>0</v>
      </c>
      <c r="U23" s="20" t="n">
        <f aca="false">R23*M23</f>
        <v>0</v>
      </c>
      <c r="V23" s="23" t="n">
        <f aca="false">S23+J23</f>
        <v>0</v>
      </c>
      <c r="W23" s="23" t="n">
        <f aca="false">T23+K23</f>
        <v>0</v>
      </c>
      <c r="X23" s="23" t="n">
        <f aca="false">U23+L23</f>
        <v>0</v>
      </c>
    </row>
    <row r="24" customFormat="false" ht="24.9" hidden="false" customHeight="true" outlineLevel="0" collapsed="false">
      <c r="A24" s="12" t="s">
        <v>59</v>
      </c>
      <c r="B24" s="13" t="s">
        <v>60</v>
      </c>
      <c r="C24" s="6" t="s">
        <v>21</v>
      </c>
      <c r="D24" s="24" t="n">
        <v>1</v>
      </c>
      <c r="E24" s="15" t="s">
        <v>22</v>
      </c>
      <c r="F24" s="7"/>
      <c r="G24" s="7"/>
      <c r="H24" s="16" t="n">
        <f aca="false">G24*F24</f>
        <v>0</v>
      </c>
      <c r="I24" s="16" t="n">
        <f aca="false">H24+F24</f>
        <v>0</v>
      </c>
      <c r="J24" s="17" t="n">
        <f aca="false">D24*F24</f>
        <v>0</v>
      </c>
      <c r="K24" s="18" t="n">
        <f aca="false">H24*D24</f>
        <v>0</v>
      </c>
      <c r="L24" s="17" t="n">
        <f aca="false">I24*D24</f>
        <v>0</v>
      </c>
      <c r="M24" s="19" t="n">
        <v>1</v>
      </c>
      <c r="N24" s="20" t="s">
        <v>22</v>
      </c>
      <c r="O24" s="20"/>
      <c r="P24" s="20"/>
      <c r="Q24" s="21" t="n">
        <f aca="false">P24*O24</f>
        <v>0</v>
      </c>
      <c r="R24" s="21" t="n">
        <f aca="false">Q24+O24</f>
        <v>0</v>
      </c>
      <c r="S24" s="20" t="n">
        <f aca="false">O24*M24</f>
        <v>0</v>
      </c>
      <c r="T24" s="22" t="n">
        <f aca="false">Q24*M24</f>
        <v>0</v>
      </c>
      <c r="U24" s="20" t="n">
        <f aca="false">R24*M24</f>
        <v>0</v>
      </c>
      <c r="V24" s="23" t="n">
        <f aca="false">S24+J24</f>
        <v>0</v>
      </c>
      <c r="W24" s="23" t="n">
        <f aca="false">T24+K24</f>
        <v>0</v>
      </c>
      <c r="X24" s="23" t="n">
        <f aca="false">U24+L24</f>
        <v>0</v>
      </c>
    </row>
    <row r="25" customFormat="false" ht="24.9" hidden="false" customHeight="true" outlineLevel="0" collapsed="false">
      <c r="A25" s="12" t="s">
        <v>61</v>
      </c>
      <c r="B25" s="13" t="s">
        <v>62</v>
      </c>
      <c r="C25" s="6" t="s">
        <v>21</v>
      </c>
      <c r="D25" s="24" t="n">
        <v>10</v>
      </c>
      <c r="E25" s="15" t="s">
        <v>22</v>
      </c>
      <c r="F25" s="7"/>
      <c r="G25" s="7"/>
      <c r="H25" s="16" t="n">
        <f aca="false">G25*F25</f>
        <v>0</v>
      </c>
      <c r="I25" s="16" t="n">
        <f aca="false">H25+F25</f>
        <v>0</v>
      </c>
      <c r="J25" s="17" t="n">
        <f aca="false">D25*F25</f>
        <v>0</v>
      </c>
      <c r="K25" s="18" t="n">
        <f aca="false">H25*D25</f>
        <v>0</v>
      </c>
      <c r="L25" s="17" t="n">
        <f aca="false">I25*D25</f>
        <v>0</v>
      </c>
      <c r="M25" s="19" t="n">
        <f aca="false">D25/2</f>
        <v>5</v>
      </c>
      <c r="N25" s="20" t="s">
        <v>22</v>
      </c>
      <c r="O25" s="20"/>
      <c r="P25" s="20"/>
      <c r="Q25" s="21" t="n">
        <f aca="false">P25*O25</f>
        <v>0</v>
      </c>
      <c r="R25" s="21" t="n">
        <f aca="false">Q25+O25</f>
        <v>0</v>
      </c>
      <c r="S25" s="20" t="n">
        <f aca="false">O25*M25</f>
        <v>0</v>
      </c>
      <c r="T25" s="22" t="n">
        <f aca="false">Q25*M25</f>
        <v>0</v>
      </c>
      <c r="U25" s="20" t="n">
        <f aca="false">R25*M25</f>
        <v>0</v>
      </c>
      <c r="V25" s="23" t="n">
        <f aca="false">S25+J25</f>
        <v>0</v>
      </c>
      <c r="W25" s="23" t="n">
        <f aca="false">T25+K25</f>
        <v>0</v>
      </c>
      <c r="X25" s="23" t="n">
        <f aca="false">U25+L25</f>
        <v>0</v>
      </c>
    </row>
    <row r="26" customFormat="false" ht="24.9" hidden="false" customHeight="true" outlineLevel="0" collapsed="false">
      <c r="A26" s="12" t="s">
        <v>63</v>
      </c>
      <c r="B26" s="13" t="s">
        <v>64</v>
      </c>
      <c r="C26" s="6" t="s">
        <v>21</v>
      </c>
      <c r="D26" s="24" t="n">
        <v>2</v>
      </c>
      <c r="E26" s="15" t="s">
        <v>22</v>
      </c>
      <c r="F26" s="7"/>
      <c r="G26" s="7"/>
      <c r="H26" s="16" t="n">
        <f aca="false">G26*F26</f>
        <v>0</v>
      </c>
      <c r="I26" s="16" t="n">
        <f aca="false">H26+F26</f>
        <v>0</v>
      </c>
      <c r="J26" s="17" t="n">
        <f aca="false">D26*F26</f>
        <v>0</v>
      </c>
      <c r="K26" s="18" t="n">
        <f aca="false">H26*D26</f>
        <v>0</v>
      </c>
      <c r="L26" s="17" t="n">
        <f aca="false">I26*D26</f>
        <v>0</v>
      </c>
      <c r="M26" s="19" t="n">
        <f aca="false">D26/2</f>
        <v>1</v>
      </c>
      <c r="N26" s="20" t="s">
        <v>22</v>
      </c>
      <c r="O26" s="20"/>
      <c r="P26" s="20"/>
      <c r="Q26" s="21" t="n">
        <f aca="false">P26*O26</f>
        <v>0</v>
      </c>
      <c r="R26" s="21" t="n">
        <f aca="false">Q26+O26</f>
        <v>0</v>
      </c>
      <c r="S26" s="20" t="n">
        <f aca="false">O26*M26</f>
        <v>0</v>
      </c>
      <c r="T26" s="22" t="n">
        <f aca="false">Q26*M26</f>
        <v>0</v>
      </c>
      <c r="U26" s="20" t="n">
        <f aca="false">R26*M26</f>
        <v>0</v>
      </c>
      <c r="V26" s="23" t="n">
        <f aca="false">S26+J26</f>
        <v>0</v>
      </c>
      <c r="W26" s="23" t="n">
        <f aca="false">T26+K26</f>
        <v>0</v>
      </c>
      <c r="X26" s="23" t="n">
        <f aca="false">U26+L26</f>
        <v>0</v>
      </c>
    </row>
    <row r="27" customFormat="false" ht="24.9" hidden="false" customHeight="true" outlineLevel="0" collapsed="false">
      <c r="A27" s="12" t="s">
        <v>65</v>
      </c>
      <c r="B27" s="13" t="s">
        <v>66</v>
      </c>
      <c r="C27" s="6" t="s">
        <v>21</v>
      </c>
      <c r="D27" s="24" t="n">
        <v>130</v>
      </c>
      <c r="E27" s="15" t="s">
        <v>22</v>
      </c>
      <c r="F27" s="7"/>
      <c r="G27" s="7"/>
      <c r="H27" s="16" t="n">
        <f aca="false">G27*F27</f>
        <v>0</v>
      </c>
      <c r="I27" s="16" t="n">
        <f aca="false">H27+F27</f>
        <v>0</v>
      </c>
      <c r="J27" s="17" t="n">
        <f aca="false">D27*F27</f>
        <v>0</v>
      </c>
      <c r="K27" s="18" t="n">
        <f aca="false">H27*D27</f>
        <v>0</v>
      </c>
      <c r="L27" s="17" t="n">
        <f aca="false">I27*D27</f>
        <v>0</v>
      </c>
      <c r="M27" s="19" t="n">
        <f aca="false">D27/2</f>
        <v>65</v>
      </c>
      <c r="N27" s="20" t="s">
        <v>22</v>
      </c>
      <c r="O27" s="20"/>
      <c r="P27" s="20"/>
      <c r="Q27" s="21" t="n">
        <f aca="false">P27*O27</f>
        <v>0</v>
      </c>
      <c r="R27" s="21" t="n">
        <f aca="false">Q27+O27</f>
        <v>0</v>
      </c>
      <c r="S27" s="20" t="n">
        <f aca="false">O27*M27</f>
        <v>0</v>
      </c>
      <c r="T27" s="22" t="n">
        <f aca="false">Q27*M27</f>
        <v>0</v>
      </c>
      <c r="U27" s="20" t="n">
        <f aca="false">R27*M27</f>
        <v>0</v>
      </c>
      <c r="V27" s="23" t="n">
        <f aca="false">S27+J27</f>
        <v>0</v>
      </c>
      <c r="W27" s="23" t="n">
        <f aca="false">T27+K27</f>
        <v>0</v>
      </c>
      <c r="X27" s="23" t="n">
        <f aca="false">U27+L27</f>
        <v>0</v>
      </c>
    </row>
    <row r="28" customFormat="false" ht="24.9" hidden="false" customHeight="true" outlineLevel="0" collapsed="false">
      <c r="A28" s="12" t="s">
        <v>67</v>
      </c>
      <c r="B28" s="13" t="s">
        <v>68</v>
      </c>
      <c r="C28" s="6" t="s">
        <v>21</v>
      </c>
      <c r="D28" s="24" t="n">
        <v>7</v>
      </c>
      <c r="E28" s="15" t="s">
        <v>22</v>
      </c>
      <c r="F28" s="17"/>
      <c r="G28" s="25"/>
      <c r="H28" s="16" t="n">
        <f aca="false">G28*F28</f>
        <v>0</v>
      </c>
      <c r="I28" s="16" t="n">
        <f aca="false">H28+F28</f>
        <v>0</v>
      </c>
      <c r="J28" s="17" t="n">
        <f aca="false">D28*F28</f>
        <v>0</v>
      </c>
      <c r="K28" s="18" t="n">
        <f aca="false">H28*D28</f>
        <v>0</v>
      </c>
      <c r="L28" s="17" t="n">
        <f aca="false">I28*D28</f>
        <v>0</v>
      </c>
      <c r="M28" s="19" t="n">
        <v>4</v>
      </c>
      <c r="N28" s="20" t="s">
        <v>22</v>
      </c>
      <c r="O28" s="20"/>
      <c r="P28" s="20"/>
      <c r="Q28" s="21" t="n">
        <f aca="false">P28*O28</f>
        <v>0</v>
      </c>
      <c r="R28" s="21" t="n">
        <f aca="false">Q28+O28</f>
        <v>0</v>
      </c>
      <c r="S28" s="20" t="n">
        <f aca="false">O28*M28</f>
        <v>0</v>
      </c>
      <c r="T28" s="22" t="n">
        <f aca="false">Q28*M28</f>
        <v>0</v>
      </c>
      <c r="U28" s="20" t="n">
        <f aca="false">R28*M28</f>
        <v>0</v>
      </c>
      <c r="V28" s="23" t="n">
        <f aca="false">S28+J28</f>
        <v>0</v>
      </c>
      <c r="W28" s="23" t="n">
        <f aca="false">T28+K28</f>
        <v>0</v>
      </c>
      <c r="X28" s="23" t="n">
        <f aca="false">U28+L28</f>
        <v>0</v>
      </c>
    </row>
    <row r="29" customFormat="false" ht="24.9" hidden="false" customHeight="true" outlineLevel="0" collapsed="false">
      <c r="A29" s="12" t="s">
        <v>69</v>
      </c>
      <c r="B29" s="13" t="s">
        <v>70</v>
      </c>
      <c r="C29" s="6" t="s">
        <v>21</v>
      </c>
      <c r="D29" s="24" t="n">
        <v>35</v>
      </c>
      <c r="E29" s="26" t="s">
        <v>22</v>
      </c>
      <c r="F29" s="27"/>
      <c r="G29" s="28"/>
      <c r="H29" s="29" t="n">
        <f aca="false">G29*F29</f>
        <v>0</v>
      </c>
      <c r="I29" s="29" t="n">
        <f aca="false">H29+F29</f>
        <v>0</v>
      </c>
      <c r="J29" s="27" t="n">
        <f aca="false">D29*F29</f>
        <v>0</v>
      </c>
      <c r="K29" s="30" t="n">
        <f aca="false">H29*D29</f>
        <v>0</v>
      </c>
      <c r="L29" s="27" t="n">
        <f aca="false">I29*D29</f>
        <v>0</v>
      </c>
      <c r="M29" s="31" t="n">
        <v>18</v>
      </c>
      <c r="N29" s="32" t="s">
        <v>22</v>
      </c>
      <c r="O29" s="32"/>
      <c r="P29" s="32"/>
      <c r="Q29" s="33" t="n">
        <f aca="false">P29*O29</f>
        <v>0</v>
      </c>
      <c r="R29" s="33" t="n">
        <f aca="false">Q29+O29</f>
        <v>0</v>
      </c>
      <c r="S29" s="32" t="n">
        <f aca="false">O29*M29</f>
        <v>0</v>
      </c>
      <c r="T29" s="34" t="n">
        <f aca="false">Q29*M29</f>
        <v>0</v>
      </c>
      <c r="U29" s="32" t="n">
        <f aca="false">R29*M29</f>
        <v>0</v>
      </c>
      <c r="V29" s="23" t="n">
        <f aca="false">S29+J29</f>
        <v>0</v>
      </c>
      <c r="W29" s="23" t="n">
        <f aca="false">T29+K29</f>
        <v>0</v>
      </c>
      <c r="X29" s="23" t="n">
        <f aca="false">U29+L29</f>
        <v>0</v>
      </c>
    </row>
    <row r="30" customFormat="false" ht="24.9" hidden="false" customHeight="true" outlineLevel="0" collapsed="false">
      <c r="A30" s="12" t="s">
        <v>71</v>
      </c>
      <c r="B30" s="13" t="s">
        <v>72</v>
      </c>
      <c r="C30" s="6" t="s">
        <v>21</v>
      </c>
      <c r="D30" s="24" t="n">
        <v>40</v>
      </c>
      <c r="E30" s="26" t="s">
        <v>22</v>
      </c>
      <c r="F30" s="17"/>
      <c r="G30" s="25"/>
      <c r="H30" s="29" t="n">
        <f aca="false">G30*F30</f>
        <v>0</v>
      </c>
      <c r="I30" s="29" t="n">
        <f aca="false">H30+F30</f>
        <v>0</v>
      </c>
      <c r="J30" s="27" t="n">
        <f aca="false">D30*F30</f>
        <v>0</v>
      </c>
      <c r="K30" s="30" t="n">
        <f aca="false">H30*D30</f>
        <v>0</v>
      </c>
      <c r="L30" s="27" t="n">
        <f aca="false">I30*D30</f>
        <v>0</v>
      </c>
      <c r="M30" s="31" t="n">
        <f aca="false">D30/2</f>
        <v>20</v>
      </c>
      <c r="N30" s="32" t="s">
        <v>22</v>
      </c>
      <c r="O30" s="20"/>
      <c r="P30" s="20"/>
      <c r="Q30" s="33" t="n">
        <f aca="false">P30*O30</f>
        <v>0</v>
      </c>
      <c r="R30" s="33" t="n">
        <f aca="false">Q30+O30</f>
        <v>0</v>
      </c>
      <c r="S30" s="32" t="n">
        <f aca="false">O30*M30</f>
        <v>0</v>
      </c>
      <c r="T30" s="34" t="n">
        <f aca="false">Q30*M30</f>
        <v>0</v>
      </c>
      <c r="U30" s="32" t="n">
        <f aca="false">R30*M30</f>
        <v>0</v>
      </c>
      <c r="V30" s="23" t="n">
        <f aca="false">S30+J30</f>
        <v>0</v>
      </c>
      <c r="W30" s="23" t="n">
        <f aca="false">T30+K30</f>
        <v>0</v>
      </c>
      <c r="X30" s="23" t="n">
        <f aca="false">U30+L30</f>
        <v>0</v>
      </c>
    </row>
    <row r="31" customFormat="false" ht="24.9" hidden="false" customHeight="true" outlineLevel="0" collapsed="false">
      <c r="A31" s="12" t="s">
        <v>73</v>
      </c>
      <c r="B31" s="13" t="s">
        <v>74</v>
      </c>
      <c r="C31" s="6" t="s">
        <v>21</v>
      </c>
      <c r="D31" s="24" t="n">
        <v>160</v>
      </c>
      <c r="E31" s="26" t="s">
        <v>22</v>
      </c>
      <c r="F31" s="17"/>
      <c r="G31" s="25"/>
      <c r="H31" s="29" t="n">
        <f aca="false">G31*F31</f>
        <v>0</v>
      </c>
      <c r="I31" s="29" t="n">
        <f aca="false">H31+F31</f>
        <v>0</v>
      </c>
      <c r="J31" s="27" t="n">
        <f aca="false">D31*F31</f>
        <v>0</v>
      </c>
      <c r="K31" s="30" t="n">
        <f aca="false">H31*D31</f>
        <v>0</v>
      </c>
      <c r="L31" s="27" t="n">
        <f aca="false">I31*D31</f>
        <v>0</v>
      </c>
      <c r="M31" s="31" t="n">
        <f aca="false">D31/2</f>
        <v>80</v>
      </c>
      <c r="N31" s="32" t="s">
        <v>22</v>
      </c>
      <c r="O31" s="20"/>
      <c r="P31" s="20"/>
      <c r="Q31" s="33" t="n">
        <f aca="false">P31*O31</f>
        <v>0</v>
      </c>
      <c r="R31" s="33" t="n">
        <f aca="false">Q31+O31</f>
        <v>0</v>
      </c>
      <c r="S31" s="32" t="n">
        <f aca="false">O31*M31</f>
        <v>0</v>
      </c>
      <c r="T31" s="34" t="n">
        <f aca="false">Q31*M31</f>
        <v>0</v>
      </c>
      <c r="U31" s="32" t="n">
        <f aca="false">R31*M31</f>
        <v>0</v>
      </c>
      <c r="V31" s="23" t="n">
        <f aca="false">S31+J31</f>
        <v>0</v>
      </c>
      <c r="W31" s="23" t="n">
        <f aca="false">T31+K31</f>
        <v>0</v>
      </c>
      <c r="X31" s="23" t="n">
        <f aca="false">U31+L31</f>
        <v>0</v>
      </c>
    </row>
    <row r="32" customFormat="false" ht="24.9" hidden="false" customHeight="true" outlineLevel="0" collapsed="false">
      <c r="A32" s="35" t="s">
        <v>75</v>
      </c>
      <c r="B32" s="36" t="s">
        <v>76</v>
      </c>
      <c r="C32" s="37" t="s">
        <v>21</v>
      </c>
      <c r="D32" s="38" t="n">
        <v>8</v>
      </c>
      <c r="E32" s="26" t="s">
        <v>22</v>
      </c>
      <c r="F32" s="27"/>
      <c r="G32" s="28"/>
      <c r="H32" s="29" t="n">
        <f aca="false">G32*F32</f>
        <v>0</v>
      </c>
      <c r="I32" s="29" t="n">
        <f aca="false">H32+F32</f>
        <v>0</v>
      </c>
      <c r="J32" s="27" t="n">
        <f aca="false">D32*F32</f>
        <v>0</v>
      </c>
      <c r="K32" s="30" t="n">
        <f aca="false">H32*D32</f>
        <v>0</v>
      </c>
      <c r="L32" s="27" t="n">
        <f aca="false">I32*D32</f>
        <v>0</v>
      </c>
      <c r="M32" s="31" t="n">
        <f aca="false">D32/2</f>
        <v>4</v>
      </c>
      <c r="N32" s="32" t="s">
        <v>22</v>
      </c>
      <c r="O32" s="32"/>
      <c r="P32" s="32"/>
      <c r="Q32" s="33" t="n">
        <f aca="false">P32*O32</f>
        <v>0</v>
      </c>
      <c r="R32" s="33" t="n">
        <f aca="false">Q32+O32</f>
        <v>0</v>
      </c>
      <c r="S32" s="32" t="n">
        <f aca="false">O32*M32</f>
        <v>0</v>
      </c>
      <c r="T32" s="34" t="n">
        <f aca="false">Q32*M32</f>
        <v>0</v>
      </c>
      <c r="U32" s="32" t="n">
        <f aca="false">R32*M32</f>
        <v>0</v>
      </c>
      <c r="V32" s="23" t="n">
        <f aca="false">S32+J32</f>
        <v>0</v>
      </c>
      <c r="W32" s="23" t="n">
        <f aca="false">T32+K32</f>
        <v>0</v>
      </c>
      <c r="X32" s="23" t="n">
        <f aca="false">U32+L32</f>
        <v>0</v>
      </c>
    </row>
    <row r="33" customFormat="false" ht="24.9" hidden="false" customHeight="true" outlineLevel="0" collapsed="false">
      <c r="A33" s="39" t="s">
        <v>77</v>
      </c>
      <c r="B33" s="39"/>
      <c r="C33" s="40"/>
      <c r="D33" s="41"/>
      <c r="E33" s="42"/>
      <c r="F33" s="42"/>
      <c r="G33" s="42"/>
      <c r="H33" s="42"/>
      <c r="I33" s="42"/>
      <c r="J33" s="43" t="n">
        <f aca="false">SUM(J5:J29)</f>
        <v>0</v>
      </c>
      <c r="K33" s="43" t="n">
        <f aca="false">SUM(K5:K29)</f>
        <v>0</v>
      </c>
      <c r="L33" s="43" t="n">
        <f aca="false">SUM(L5:L29)</f>
        <v>0</v>
      </c>
      <c r="M33" s="42"/>
      <c r="N33" s="42"/>
      <c r="O33" s="42"/>
      <c r="P33" s="42"/>
      <c r="Q33" s="42"/>
      <c r="R33" s="42"/>
      <c r="S33" s="43" t="n">
        <f aca="false">SUM(S5:S29)</f>
        <v>0</v>
      </c>
      <c r="T33" s="43" t="n">
        <f aca="false">SUM(T5:T29)</f>
        <v>0</v>
      </c>
      <c r="U33" s="43" t="n">
        <f aca="false">SUM(U5:U29)</f>
        <v>0</v>
      </c>
      <c r="V33" s="44" t="n">
        <f aca="false">SUM(V5:V29)</f>
        <v>0</v>
      </c>
      <c r="W33" s="44" t="n">
        <f aca="false">SUM(W5:W29)</f>
        <v>0</v>
      </c>
      <c r="X33" s="44" t="n">
        <f aca="false">SUM(X5:X29)</f>
        <v>0</v>
      </c>
    </row>
    <row r="34" customFormat="false" ht="13.2" hidden="false" customHeight="false" outlineLevel="0" collapsed="false">
      <c r="A34" s="0" t="s">
        <v>78</v>
      </c>
      <c r="B34" s="45"/>
      <c r="D34" s="46"/>
    </row>
    <row r="35" customFormat="false" ht="13.2" hidden="false" customHeight="false" outlineLevel="0" collapsed="false">
      <c r="B35" s="46"/>
      <c r="D35" s="46"/>
    </row>
    <row r="36" customFormat="false" ht="13.2" hidden="false" customHeight="false" outlineLevel="0" collapsed="false">
      <c r="I36" s="0" t="s">
        <v>79</v>
      </c>
    </row>
    <row r="38" customFormat="false" ht="13.2" hidden="false" customHeight="false" outlineLevel="0" collapsed="false">
      <c r="I38" s="47" t="s">
        <v>80</v>
      </c>
    </row>
  </sheetData>
  <mergeCells count="4">
    <mergeCell ref="A1:L2"/>
    <mergeCell ref="D3:L3"/>
    <mergeCell ref="M3:U3"/>
    <mergeCell ref="A33:B33"/>
  </mergeCells>
  <printOptions headings="false" gridLines="false" gridLinesSet="true" horizontalCentered="false" verticalCentered="false"/>
  <pageMargins left="0.45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E1" colorId="64" zoomScale="77" zoomScaleNormal="77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0.1"/>
    <col collapsed="false" customWidth="true" hidden="false" outlineLevel="0" max="4" min="4" style="0" width="17.99"/>
    <col collapsed="false" customWidth="true" hidden="false" outlineLevel="0" max="5" min="5" style="0" width="5.43"/>
    <col collapsed="false" customWidth="true" hidden="false" outlineLevel="0" max="6" min="6" style="0" width="11.55"/>
    <col collapsed="false" customWidth="true" hidden="false" outlineLevel="0" max="7" min="7" style="0" width="6.43"/>
    <col collapsed="false" customWidth="true" hidden="false" outlineLevel="0" max="8" min="8" style="0" width="10.43"/>
    <col collapsed="false" customWidth="true" hidden="false" outlineLevel="0" max="9" min="9" style="0" width="9.87"/>
    <col collapsed="false" customWidth="true" hidden="false" outlineLevel="0" max="10" min="10" style="0" width="16.88"/>
    <col collapsed="false" customWidth="true" hidden="false" outlineLevel="0" max="11" min="11" style="0" width="15.1"/>
    <col collapsed="false" customWidth="true" hidden="false" outlineLevel="0" max="12" min="12" style="0" width="17.55"/>
    <col collapsed="false" customWidth="true" hidden="false" outlineLevel="0" max="22" min="22" style="0" width="12.1"/>
    <col collapsed="false" customWidth="true" hidden="false" outlineLevel="0" max="23" min="23" style="0" width="10.99"/>
    <col collapsed="false" customWidth="true" hidden="false" outlineLevel="0" max="24" min="24" style="0" width="12.32"/>
  </cols>
  <sheetData>
    <row r="1" customFormat="false" ht="13.2" hidden="false" customHeight="false" outlineLevel="0" collapsed="false">
      <c r="A1" s="126" t="s">
        <v>35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3.2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3.8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true" outlineLevel="0" collapsed="false">
      <c r="A4" s="2"/>
      <c r="D4" s="3" t="s">
        <v>1</v>
      </c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92.25" hidden="false" customHeight="true" outlineLevel="0" collapsed="false">
      <c r="A5" s="5" t="s">
        <v>3</v>
      </c>
      <c r="B5" s="5" t="s">
        <v>4</v>
      </c>
      <c r="C5" s="5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9" t="s">
        <v>14</v>
      </c>
      <c r="V5" s="11" t="s">
        <v>16</v>
      </c>
      <c r="W5" s="11" t="s">
        <v>17</v>
      </c>
      <c r="X5" s="11" t="s">
        <v>18</v>
      </c>
    </row>
    <row r="6" customFormat="false" ht="45" hidden="false" customHeight="true" outlineLevel="0" collapsed="false">
      <c r="A6" s="5" t="s">
        <v>19</v>
      </c>
      <c r="B6" s="154" t="s">
        <v>360</v>
      </c>
      <c r="C6" s="155" t="s">
        <v>361</v>
      </c>
      <c r="D6" s="156" t="n">
        <v>40</v>
      </c>
      <c r="E6" s="156" t="s">
        <v>362</v>
      </c>
      <c r="F6" s="7"/>
      <c r="G6" s="7"/>
      <c r="H6" s="17" t="n">
        <f aca="false">F6*G6</f>
        <v>0</v>
      </c>
      <c r="I6" s="17" t="n">
        <f aca="false">F6+H6</f>
        <v>0</v>
      </c>
      <c r="J6" s="17" t="n">
        <f aca="false">D6*F6</f>
        <v>0</v>
      </c>
      <c r="K6" s="157" t="n">
        <f aca="false">D6*H6</f>
        <v>0</v>
      </c>
      <c r="L6" s="17" t="n">
        <f aca="false">D6*I6</f>
        <v>0</v>
      </c>
      <c r="M6" s="9" t="n">
        <f aca="false">D6/2</f>
        <v>20</v>
      </c>
      <c r="N6" s="158" t="s">
        <v>362</v>
      </c>
      <c r="O6" s="9"/>
      <c r="P6" s="9"/>
      <c r="Q6" s="20" t="n">
        <f aca="false">O6*P6</f>
        <v>0</v>
      </c>
      <c r="R6" s="20" t="n">
        <f aca="false">O6+Q6</f>
        <v>0</v>
      </c>
      <c r="S6" s="20" t="n">
        <f aca="false">M6*O6</f>
        <v>0</v>
      </c>
      <c r="T6" s="159" t="n">
        <f aca="false">M6*Q6</f>
        <v>0</v>
      </c>
      <c r="U6" s="20" t="n">
        <f aca="false">M6*R6</f>
        <v>0</v>
      </c>
      <c r="V6" s="61" t="n">
        <f aca="false">S6+J6</f>
        <v>0</v>
      </c>
      <c r="W6" s="61" t="n">
        <f aca="false">T6+K6</f>
        <v>0</v>
      </c>
      <c r="X6" s="61" t="n">
        <f aca="false">U6+L6</f>
        <v>0</v>
      </c>
    </row>
    <row r="7" customFormat="false" ht="36.75" hidden="false" customHeight="true" outlineLevel="0" collapsed="false">
      <c r="A7" s="5" t="s">
        <v>23</v>
      </c>
      <c r="B7" s="154" t="s">
        <v>363</v>
      </c>
      <c r="C7" s="155" t="s">
        <v>364</v>
      </c>
      <c r="D7" s="156" t="n">
        <v>2</v>
      </c>
      <c r="E7" s="156" t="s">
        <v>365</v>
      </c>
      <c r="F7" s="7"/>
      <c r="G7" s="7"/>
      <c r="H7" s="17" t="n">
        <f aca="false">F7*G7</f>
        <v>0</v>
      </c>
      <c r="I7" s="17" t="n">
        <f aca="false">F7+H7</f>
        <v>0</v>
      </c>
      <c r="J7" s="17" t="n">
        <f aca="false">D7*F7</f>
        <v>0</v>
      </c>
      <c r="K7" s="157" t="n">
        <f aca="false">D7*H7</f>
        <v>0</v>
      </c>
      <c r="L7" s="17" t="n">
        <f aca="false">D7*I7</f>
        <v>0</v>
      </c>
      <c r="M7" s="9" t="n">
        <f aca="false">D7/2</f>
        <v>1</v>
      </c>
      <c r="N7" s="158" t="s">
        <v>365</v>
      </c>
      <c r="O7" s="9"/>
      <c r="P7" s="9"/>
      <c r="Q7" s="20" t="n">
        <f aca="false">O7*P7</f>
        <v>0</v>
      </c>
      <c r="R7" s="20" t="n">
        <f aca="false">O7+Q7</f>
        <v>0</v>
      </c>
      <c r="S7" s="20" t="n">
        <f aca="false">M7*O7</f>
        <v>0</v>
      </c>
      <c r="T7" s="159" t="n">
        <f aca="false">M7*Q7</f>
        <v>0</v>
      </c>
      <c r="U7" s="20" t="n">
        <f aca="false">M7*R7</f>
        <v>0</v>
      </c>
      <c r="V7" s="61" t="n">
        <f aca="false">S7+J7</f>
        <v>0</v>
      </c>
      <c r="W7" s="61" t="n">
        <f aca="false">T7+K7</f>
        <v>0</v>
      </c>
      <c r="X7" s="61" t="n">
        <f aca="false">U7+L7</f>
        <v>0</v>
      </c>
    </row>
    <row r="8" customFormat="false" ht="36.75" hidden="false" customHeight="true" outlineLevel="0" collapsed="false">
      <c r="A8" s="5" t="s">
        <v>25</v>
      </c>
      <c r="B8" s="154" t="s">
        <v>366</v>
      </c>
      <c r="C8" s="160" t="s">
        <v>367</v>
      </c>
      <c r="D8" s="156" t="n">
        <v>16</v>
      </c>
      <c r="E8" s="156" t="s">
        <v>368</v>
      </c>
      <c r="F8" s="7"/>
      <c r="G8" s="7"/>
      <c r="H8" s="17" t="n">
        <f aca="false">F8*G8</f>
        <v>0</v>
      </c>
      <c r="I8" s="17" t="n">
        <f aca="false">F8+H8</f>
        <v>0</v>
      </c>
      <c r="J8" s="17" t="n">
        <f aca="false">D8*F8</f>
        <v>0</v>
      </c>
      <c r="K8" s="157" t="n">
        <f aca="false">D8*H8</f>
        <v>0</v>
      </c>
      <c r="L8" s="17" t="n">
        <f aca="false">D8*I8</f>
        <v>0</v>
      </c>
      <c r="M8" s="9" t="n">
        <f aca="false">D8/2</f>
        <v>8</v>
      </c>
      <c r="N8" s="158" t="s">
        <v>368</v>
      </c>
      <c r="O8" s="9"/>
      <c r="P8" s="9"/>
      <c r="Q8" s="20" t="n">
        <f aca="false">O8*P8</f>
        <v>0</v>
      </c>
      <c r="R8" s="20" t="n">
        <f aca="false">O8+Q8</f>
        <v>0</v>
      </c>
      <c r="S8" s="20" t="n">
        <f aca="false">M8*O8</f>
        <v>0</v>
      </c>
      <c r="T8" s="159" t="n">
        <f aca="false">M8*Q8</f>
        <v>0</v>
      </c>
      <c r="U8" s="20" t="n">
        <f aca="false">M8*R8</f>
        <v>0</v>
      </c>
      <c r="V8" s="61" t="n">
        <f aca="false">S8+J8</f>
        <v>0</v>
      </c>
      <c r="W8" s="61" t="n">
        <f aca="false">T8+K8</f>
        <v>0</v>
      </c>
      <c r="X8" s="61" t="n">
        <f aca="false">U8+L8</f>
        <v>0</v>
      </c>
    </row>
    <row r="9" customFormat="false" ht="36.75" hidden="false" customHeight="true" outlineLevel="0" collapsed="false">
      <c r="A9" s="5" t="s">
        <v>27</v>
      </c>
      <c r="B9" s="154" t="s">
        <v>369</v>
      </c>
      <c r="C9" s="155" t="s">
        <v>370</v>
      </c>
      <c r="D9" s="156" t="n">
        <v>5</v>
      </c>
      <c r="E9" s="156" t="s">
        <v>171</v>
      </c>
      <c r="F9" s="7"/>
      <c r="G9" s="7"/>
      <c r="H9" s="17" t="n">
        <f aca="false">F9*G9</f>
        <v>0</v>
      </c>
      <c r="I9" s="17" t="n">
        <f aca="false">F9+H9</f>
        <v>0</v>
      </c>
      <c r="J9" s="17" t="n">
        <f aca="false">D9*F9</f>
        <v>0</v>
      </c>
      <c r="K9" s="157" t="n">
        <f aca="false">D9*H9</f>
        <v>0</v>
      </c>
      <c r="L9" s="17" t="n">
        <f aca="false">D9*I9</f>
        <v>0</v>
      </c>
      <c r="M9" s="9" t="n">
        <f aca="false">D9/2</f>
        <v>2.5</v>
      </c>
      <c r="N9" s="158" t="s">
        <v>171</v>
      </c>
      <c r="O9" s="9"/>
      <c r="P9" s="9"/>
      <c r="Q9" s="20" t="n">
        <f aca="false">O9*P9</f>
        <v>0</v>
      </c>
      <c r="R9" s="20" t="n">
        <f aca="false">O9+Q9</f>
        <v>0</v>
      </c>
      <c r="S9" s="20" t="n">
        <f aca="false">M9*O9</f>
        <v>0</v>
      </c>
      <c r="T9" s="159" t="n">
        <f aca="false">M9*Q9</f>
        <v>0</v>
      </c>
      <c r="U9" s="20" t="n">
        <f aca="false">M9*R9</f>
        <v>0</v>
      </c>
      <c r="V9" s="61" t="n">
        <f aca="false">S9+J9</f>
        <v>0</v>
      </c>
      <c r="W9" s="61" t="n">
        <f aca="false">T9+K9</f>
        <v>0</v>
      </c>
      <c r="X9" s="61" t="n">
        <f aca="false">U9+L9</f>
        <v>0</v>
      </c>
    </row>
    <row r="10" customFormat="false" ht="36.75" hidden="false" customHeight="true" outlineLevel="0" collapsed="false">
      <c r="A10" s="5" t="s">
        <v>29</v>
      </c>
      <c r="B10" s="154" t="s">
        <v>371</v>
      </c>
      <c r="C10" s="155" t="s">
        <v>372</v>
      </c>
      <c r="D10" s="156" t="n">
        <v>36</v>
      </c>
      <c r="E10" s="156" t="s">
        <v>368</v>
      </c>
      <c r="F10" s="7"/>
      <c r="G10" s="7"/>
      <c r="H10" s="17" t="n">
        <f aca="false">F10*G10</f>
        <v>0</v>
      </c>
      <c r="I10" s="17" t="n">
        <f aca="false">F10+H10</f>
        <v>0</v>
      </c>
      <c r="J10" s="17" t="n">
        <f aca="false">D10*F10</f>
        <v>0</v>
      </c>
      <c r="K10" s="157" t="n">
        <f aca="false">D10*H10</f>
        <v>0</v>
      </c>
      <c r="L10" s="17" t="n">
        <f aca="false">D10*I10</f>
        <v>0</v>
      </c>
      <c r="M10" s="9" t="n">
        <f aca="false">D10/2</f>
        <v>18</v>
      </c>
      <c r="N10" s="158" t="s">
        <v>368</v>
      </c>
      <c r="O10" s="9"/>
      <c r="P10" s="9"/>
      <c r="Q10" s="20" t="n">
        <f aca="false">O10*P10</f>
        <v>0</v>
      </c>
      <c r="R10" s="20" t="n">
        <f aca="false">O10+Q10</f>
        <v>0</v>
      </c>
      <c r="S10" s="20" t="n">
        <f aca="false">M10*O10</f>
        <v>0</v>
      </c>
      <c r="T10" s="159" t="n">
        <f aca="false">M10*Q10</f>
        <v>0</v>
      </c>
      <c r="U10" s="20" t="n">
        <f aca="false">M10*R10</f>
        <v>0</v>
      </c>
      <c r="V10" s="61" t="n">
        <f aca="false">S10+J10</f>
        <v>0</v>
      </c>
      <c r="W10" s="61" t="n">
        <f aca="false">T10+K10</f>
        <v>0</v>
      </c>
      <c r="X10" s="61" t="n">
        <f aca="false">U10+L10</f>
        <v>0</v>
      </c>
    </row>
    <row r="11" customFormat="false" ht="24.9" hidden="false" customHeight="true" outlineLevel="0" collapsed="false">
      <c r="A11" s="5" t="s">
        <v>31</v>
      </c>
      <c r="B11" s="154" t="s">
        <v>373</v>
      </c>
      <c r="C11" s="161" t="s">
        <v>374</v>
      </c>
      <c r="D11" s="156" t="n">
        <v>44</v>
      </c>
      <c r="E11" s="156" t="s">
        <v>368</v>
      </c>
      <c r="F11" s="7"/>
      <c r="G11" s="7"/>
      <c r="H11" s="17" t="n">
        <f aca="false">F11*G11</f>
        <v>0</v>
      </c>
      <c r="I11" s="17" t="n">
        <f aca="false">F11+H11</f>
        <v>0</v>
      </c>
      <c r="J11" s="17" t="n">
        <f aca="false">D11*F11</f>
        <v>0</v>
      </c>
      <c r="K11" s="18" t="n">
        <f aca="false">H11*D11</f>
        <v>0</v>
      </c>
      <c r="L11" s="17" t="n">
        <f aca="false">I11*D11</f>
        <v>0</v>
      </c>
      <c r="M11" s="9" t="n">
        <f aca="false">D11/2</f>
        <v>22</v>
      </c>
      <c r="N11" s="158" t="s">
        <v>368</v>
      </c>
      <c r="O11" s="21"/>
      <c r="P11" s="21"/>
      <c r="Q11" s="20" t="n">
        <f aca="false">O11*P11</f>
        <v>0</v>
      </c>
      <c r="R11" s="20" t="n">
        <f aca="false">O11+Q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61" t="n">
        <f aca="false">S11+J11</f>
        <v>0</v>
      </c>
      <c r="W11" s="61" t="n">
        <f aca="false">T11+K11</f>
        <v>0</v>
      </c>
      <c r="X11" s="61" t="n">
        <f aca="false">U11+L11</f>
        <v>0</v>
      </c>
    </row>
    <row r="12" customFormat="false" ht="24.9" hidden="false" customHeight="true" outlineLevel="0" collapsed="false">
      <c r="A12" s="5" t="s">
        <v>33</v>
      </c>
      <c r="B12" s="154" t="s">
        <v>375</v>
      </c>
      <c r="C12" s="155" t="s">
        <v>376</v>
      </c>
      <c r="D12" s="156" t="n">
        <v>1</v>
      </c>
      <c r="E12" s="156" t="s">
        <v>368</v>
      </c>
      <c r="F12" s="7"/>
      <c r="G12" s="7"/>
      <c r="H12" s="16" t="n">
        <f aca="false">G12*F12</f>
        <v>0</v>
      </c>
      <c r="I12" s="16" t="n">
        <f aca="false">H12+F12</f>
        <v>0</v>
      </c>
      <c r="J12" s="17" t="n">
        <f aca="false">D12*F12</f>
        <v>0</v>
      </c>
      <c r="K12" s="18" t="n">
        <f aca="false">H12*D12</f>
        <v>0</v>
      </c>
      <c r="L12" s="17" t="n">
        <f aca="false">I12*D12</f>
        <v>0</v>
      </c>
      <c r="M12" s="9" t="n">
        <f aca="false">D12/2</f>
        <v>0.5</v>
      </c>
      <c r="N12" s="158" t="s">
        <v>368</v>
      </c>
      <c r="O12" s="21"/>
      <c r="P12" s="21"/>
      <c r="Q12" s="21" t="n">
        <f aca="false">P12*O12</f>
        <v>0</v>
      </c>
      <c r="R12" s="21" t="n">
        <f aca="false">Q12+O12</f>
        <v>0</v>
      </c>
      <c r="S12" s="20" t="n">
        <f aca="false">O12*M12</f>
        <v>0</v>
      </c>
      <c r="T12" s="22" t="n">
        <f aca="false">Q12*M12</f>
        <v>0</v>
      </c>
      <c r="U12" s="20" t="n">
        <f aca="false">R12*M12</f>
        <v>0</v>
      </c>
      <c r="V12" s="61" t="n">
        <f aca="false">S12+J12</f>
        <v>0</v>
      </c>
      <c r="W12" s="61" t="n">
        <f aca="false">T12+K12</f>
        <v>0</v>
      </c>
      <c r="X12" s="61" t="n">
        <f aca="false">U12+L12</f>
        <v>0</v>
      </c>
    </row>
    <row r="13" customFormat="false" ht="24.9" hidden="false" customHeight="true" outlineLevel="0" collapsed="false">
      <c r="A13" s="118" t="s">
        <v>77</v>
      </c>
      <c r="B13" s="118"/>
      <c r="C13" s="127"/>
      <c r="D13" s="119"/>
      <c r="E13" s="119"/>
      <c r="F13" s="120"/>
      <c r="G13" s="121"/>
      <c r="H13" s="120"/>
      <c r="I13" s="120"/>
      <c r="J13" s="122" t="n">
        <f aca="false">SUM(J6:J12)</f>
        <v>0</v>
      </c>
      <c r="K13" s="122" t="n">
        <f aca="false">SUM(K6:K12)</f>
        <v>0</v>
      </c>
      <c r="L13" s="122" t="n">
        <f aca="false">SUM(L6:L12)</f>
        <v>0</v>
      </c>
      <c r="M13" s="119"/>
      <c r="N13" s="119"/>
      <c r="O13" s="120"/>
      <c r="P13" s="121"/>
      <c r="Q13" s="120"/>
      <c r="R13" s="162"/>
      <c r="S13" s="163" t="n">
        <f aca="false">SUM(S6:S12)</f>
        <v>0</v>
      </c>
      <c r="T13" s="163" t="n">
        <f aca="false">SUM(T6:T12)</f>
        <v>0</v>
      </c>
      <c r="U13" s="163" t="n">
        <f aca="false">SUM(U6:U12)</f>
        <v>0</v>
      </c>
      <c r="V13" s="163" t="n">
        <f aca="false">SUM(V6:V12)</f>
        <v>0</v>
      </c>
      <c r="W13" s="163" t="n">
        <f aca="false">SUM(W6:W12)</f>
        <v>0</v>
      </c>
      <c r="X13" s="163" t="n">
        <f aca="false">SUM(X6:X12)</f>
        <v>0</v>
      </c>
    </row>
    <row r="14" customFormat="false" ht="24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24.9" hidden="false" customHeight="true" outlineLevel="0" collapsed="false">
      <c r="A15" s="128"/>
      <c r="B15" s="131"/>
      <c r="C15" s="131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24.9" hidden="false" customHeight="true" outlineLevel="0" collapsed="false"/>
    <row r="18" customFormat="false" ht="13.2" hidden="false" customHeight="false" outlineLevel="0" collapsed="false">
      <c r="A18" s="0" t="s">
        <v>78</v>
      </c>
    </row>
    <row r="20" customFormat="false" ht="13.2" hidden="false" customHeight="false" outlineLevel="0" collapsed="false">
      <c r="I20" s="0" t="s">
        <v>79</v>
      </c>
    </row>
    <row r="22" customFormat="false" ht="13.2" hidden="false" customHeight="false" outlineLevel="0" collapsed="false">
      <c r="I22" s="47" t="s">
        <v>80</v>
      </c>
    </row>
  </sheetData>
  <mergeCells count="4">
    <mergeCell ref="A1:L3"/>
    <mergeCell ref="D4:L4"/>
    <mergeCell ref="M4:U4"/>
    <mergeCell ref="A13:B13"/>
  </mergeCells>
  <printOptions headings="false" gridLines="false" gridLinesSet="true" horizontalCentered="false" verticalCentered="false"/>
  <pageMargins left="0.229861111111111" right="0.2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D30" colorId="64" zoomScale="66" zoomScaleNormal="66" zoomScalePageLayoutView="100" workbookViewId="0">
      <selection pane="topLeft" activeCell="W44" activeCellId="0" sqref="W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8" width="27.43"/>
    <col collapsed="false" customWidth="true" hidden="false" outlineLevel="0" max="3" min="3" style="0" width="27.43"/>
    <col collapsed="false" customWidth="true" hidden="false" outlineLevel="0" max="4" min="4" style="0" width="17.1"/>
    <col collapsed="false" customWidth="true" hidden="false" outlineLevel="0" max="5" min="5" style="0" width="6.43"/>
    <col collapsed="false" customWidth="true" hidden="false" outlineLevel="0" max="6" min="6" style="0" width="11.55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14.33"/>
    <col collapsed="false" customWidth="true" hidden="false" outlineLevel="0" max="12" min="10" style="0" width="16.43"/>
    <col collapsed="false" customWidth="true" hidden="false" outlineLevel="0" max="13" min="13" style="0" width="18.55"/>
    <col collapsed="false" customWidth="true" hidden="false" outlineLevel="0" max="15" min="15" style="0" width="14.99"/>
  </cols>
  <sheetData>
    <row r="1" customFormat="false" ht="14.4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14.4" hidden="false" customHeight="false" outlineLevel="0" collapsed="false">
      <c r="A2" s="51"/>
      <c r="B2" s="51"/>
      <c r="C2" s="51"/>
      <c r="D2" s="51"/>
      <c r="E2" s="51"/>
      <c r="F2" s="51" t="s">
        <v>81</v>
      </c>
      <c r="G2" s="51"/>
      <c r="H2" s="51"/>
      <c r="I2" s="51"/>
      <c r="J2" s="51"/>
      <c r="K2" s="51"/>
      <c r="L2" s="51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4.25" hidden="false" customHeight="true" outlineLevel="0" collapsed="false">
      <c r="A4" s="52"/>
      <c r="B4" s="53"/>
      <c r="C4" s="52"/>
      <c r="D4" s="3" t="s">
        <v>1</v>
      </c>
      <c r="E4" s="3"/>
      <c r="F4" s="3"/>
      <c r="G4" s="3"/>
      <c r="H4" s="3"/>
      <c r="I4" s="3"/>
      <c r="J4" s="3"/>
      <c r="K4" s="3"/>
      <c r="L4" s="3"/>
      <c r="M4" s="54" t="s">
        <v>2</v>
      </c>
      <c r="N4" s="54"/>
      <c r="O4" s="54"/>
      <c r="P4" s="54"/>
      <c r="Q4" s="54"/>
      <c r="R4" s="54"/>
      <c r="S4" s="54"/>
      <c r="T4" s="54"/>
      <c r="U4" s="54"/>
      <c r="V4" s="52"/>
      <c r="W4" s="52"/>
      <c r="X4" s="52"/>
    </row>
    <row r="5" customFormat="false" ht="90.75" hidden="false" customHeight="true" outlineLevel="0" collapsed="false">
      <c r="A5" s="5" t="s">
        <v>3</v>
      </c>
      <c r="B5" s="5" t="s">
        <v>4</v>
      </c>
      <c r="C5" s="5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9" t="s">
        <v>14</v>
      </c>
      <c r="V5" s="55" t="s">
        <v>16</v>
      </c>
      <c r="W5" s="55" t="s">
        <v>17</v>
      </c>
      <c r="X5" s="55" t="s">
        <v>18</v>
      </c>
    </row>
    <row r="6" customFormat="false" ht="30" hidden="false" customHeight="true" outlineLevel="0" collapsed="false">
      <c r="A6" s="56" t="s">
        <v>19</v>
      </c>
      <c r="B6" s="57" t="s">
        <v>82</v>
      </c>
      <c r="C6" s="58" t="s">
        <v>83</v>
      </c>
      <c r="D6" s="14" t="n">
        <v>10</v>
      </c>
      <c r="E6" s="7" t="s">
        <v>22</v>
      </c>
      <c r="F6" s="7"/>
      <c r="G6" s="7"/>
      <c r="H6" s="59" t="n">
        <f aca="false">G6*F6</f>
        <v>0</v>
      </c>
      <c r="I6" s="59" t="n">
        <f aca="false">F6+H6</f>
        <v>0</v>
      </c>
      <c r="J6" s="60" t="n">
        <f aca="false">D6*F6</f>
        <v>0</v>
      </c>
      <c r="K6" s="59" t="n">
        <f aca="false">SUM(D6*H6)</f>
        <v>0</v>
      </c>
      <c r="L6" s="60" t="n">
        <f aca="false">D6*I6</f>
        <v>0</v>
      </c>
      <c r="M6" s="9" t="n">
        <f aca="false">D6/2</f>
        <v>5</v>
      </c>
      <c r="N6" s="9" t="s">
        <v>22</v>
      </c>
      <c r="O6" s="9"/>
      <c r="P6" s="9"/>
      <c r="Q6" s="21" t="n">
        <f aca="false">P6*O6</f>
        <v>0</v>
      </c>
      <c r="R6" s="21" t="n">
        <f aca="false">Q6+O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61" t="n">
        <f aca="false">S6+J6</f>
        <v>0</v>
      </c>
      <c r="W6" s="61" t="n">
        <f aca="false">T6+K6</f>
        <v>0</v>
      </c>
      <c r="X6" s="61" t="n">
        <f aca="false">U6+L6</f>
        <v>0</v>
      </c>
    </row>
    <row r="7" customFormat="false" ht="30" hidden="false" customHeight="true" outlineLevel="0" collapsed="false">
      <c r="A7" s="56" t="s">
        <v>23</v>
      </c>
      <c r="B7" s="13" t="s">
        <v>84</v>
      </c>
      <c r="C7" s="58" t="s">
        <v>83</v>
      </c>
      <c r="D7" s="24" t="n">
        <v>5</v>
      </c>
      <c r="E7" s="7" t="s">
        <v>22</v>
      </c>
      <c r="F7" s="7"/>
      <c r="G7" s="7"/>
      <c r="H7" s="59" t="n">
        <f aca="false">G7*F7</f>
        <v>0</v>
      </c>
      <c r="I7" s="59" t="n">
        <f aca="false">F7+H7</f>
        <v>0</v>
      </c>
      <c r="J7" s="60" t="n">
        <f aca="false">D7*F7</f>
        <v>0</v>
      </c>
      <c r="K7" s="59" t="n">
        <f aca="false">SUM(D7*H7)</f>
        <v>0</v>
      </c>
      <c r="L7" s="60" t="n">
        <f aca="false">D7*I7</f>
        <v>0</v>
      </c>
      <c r="M7" s="9" t="n">
        <v>3</v>
      </c>
      <c r="N7" s="9" t="s">
        <v>22</v>
      </c>
      <c r="O7" s="9"/>
      <c r="P7" s="9"/>
      <c r="Q7" s="21" t="n">
        <f aca="false">P7*O7</f>
        <v>0</v>
      </c>
      <c r="R7" s="21" t="n">
        <f aca="false">Q7+O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61" t="n">
        <f aca="false">S7+J7</f>
        <v>0</v>
      </c>
      <c r="W7" s="61" t="n">
        <f aca="false">T7+K7</f>
        <v>0</v>
      </c>
      <c r="X7" s="61" t="n">
        <f aca="false">U7+L7</f>
        <v>0</v>
      </c>
    </row>
    <row r="8" customFormat="false" ht="30" hidden="false" customHeight="true" outlineLevel="0" collapsed="false">
      <c r="A8" s="56" t="s">
        <v>25</v>
      </c>
      <c r="B8" s="13" t="s">
        <v>85</v>
      </c>
      <c r="C8" s="58" t="s">
        <v>83</v>
      </c>
      <c r="D8" s="24" t="n">
        <v>20</v>
      </c>
      <c r="E8" s="7" t="s">
        <v>22</v>
      </c>
      <c r="F8" s="7"/>
      <c r="G8" s="7"/>
      <c r="H8" s="59" t="n">
        <f aca="false">G8*F8</f>
        <v>0</v>
      </c>
      <c r="I8" s="59" t="n">
        <f aca="false">F8+H8</f>
        <v>0</v>
      </c>
      <c r="J8" s="60" t="n">
        <f aca="false">D8*F8</f>
        <v>0</v>
      </c>
      <c r="K8" s="59" t="n">
        <f aca="false">SUM(D8*H8)</f>
        <v>0</v>
      </c>
      <c r="L8" s="60" t="n">
        <f aca="false">D8*I8</f>
        <v>0</v>
      </c>
      <c r="M8" s="9" t="n">
        <f aca="false">D8/2</f>
        <v>10</v>
      </c>
      <c r="N8" s="9" t="s">
        <v>22</v>
      </c>
      <c r="O8" s="9"/>
      <c r="P8" s="9"/>
      <c r="Q8" s="21" t="n">
        <f aca="false">P8*O8</f>
        <v>0</v>
      </c>
      <c r="R8" s="21" t="n">
        <f aca="false">Q8+O8</f>
        <v>0</v>
      </c>
      <c r="S8" s="20" t="n">
        <f aca="false">O8*M8</f>
        <v>0</v>
      </c>
      <c r="T8" s="22" t="n">
        <f aca="false">Q8*M8</f>
        <v>0</v>
      </c>
      <c r="U8" s="20" t="n">
        <f aca="false">R8*M8</f>
        <v>0</v>
      </c>
      <c r="V8" s="61" t="n">
        <f aca="false">S8+J8</f>
        <v>0</v>
      </c>
      <c r="W8" s="61" t="n">
        <f aca="false">T8+K8</f>
        <v>0</v>
      </c>
      <c r="X8" s="61" t="n">
        <f aca="false">U8+L8</f>
        <v>0</v>
      </c>
    </row>
    <row r="9" customFormat="false" ht="30" hidden="false" customHeight="true" outlineLevel="0" collapsed="false">
      <c r="A9" s="56" t="s">
        <v>27</v>
      </c>
      <c r="B9" s="13" t="s">
        <v>86</v>
      </c>
      <c r="C9" s="58" t="s">
        <v>87</v>
      </c>
      <c r="D9" s="24" t="n">
        <v>30</v>
      </c>
      <c r="E9" s="7" t="s">
        <v>22</v>
      </c>
      <c r="F9" s="7"/>
      <c r="G9" s="7"/>
      <c r="H9" s="59" t="n">
        <f aca="false">G9*F9</f>
        <v>0</v>
      </c>
      <c r="I9" s="59" t="n">
        <f aca="false">F9+H9</f>
        <v>0</v>
      </c>
      <c r="J9" s="60" t="n">
        <f aca="false">D9*F9</f>
        <v>0</v>
      </c>
      <c r="K9" s="59" t="n">
        <f aca="false">SUM(D9*H9)</f>
        <v>0</v>
      </c>
      <c r="L9" s="60" t="n">
        <f aca="false">D9*I9</f>
        <v>0</v>
      </c>
      <c r="M9" s="9" t="n">
        <f aca="false">D9/2</f>
        <v>15</v>
      </c>
      <c r="N9" s="9" t="s">
        <v>22</v>
      </c>
      <c r="O9" s="9"/>
      <c r="P9" s="9"/>
      <c r="Q9" s="21" t="n">
        <f aca="false">P9*O9</f>
        <v>0</v>
      </c>
      <c r="R9" s="21" t="n">
        <f aca="false">Q9+O9</f>
        <v>0</v>
      </c>
      <c r="S9" s="20" t="n">
        <f aca="false">O9*M9</f>
        <v>0</v>
      </c>
      <c r="T9" s="22" t="n">
        <f aca="false">Q9*M9</f>
        <v>0</v>
      </c>
      <c r="U9" s="20" t="n">
        <f aca="false">R9*M9</f>
        <v>0</v>
      </c>
      <c r="V9" s="61" t="n">
        <f aca="false">S9+J9</f>
        <v>0</v>
      </c>
      <c r="W9" s="61" t="n">
        <f aca="false">T9+K9</f>
        <v>0</v>
      </c>
      <c r="X9" s="61" t="n">
        <f aca="false">U9+L9</f>
        <v>0</v>
      </c>
    </row>
    <row r="10" customFormat="false" ht="30" hidden="false" customHeight="true" outlineLevel="0" collapsed="false">
      <c r="A10" s="56" t="s">
        <v>29</v>
      </c>
      <c r="B10" s="13" t="s">
        <v>88</v>
      </c>
      <c r="C10" s="58" t="s">
        <v>83</v>
      </c>
      <c r="D10" s="24" t="n">
        <v>50</v>
      </c>
      <c r="E10" s="7" t="s">
        <v>22</v>
      </c>
      <c r="F10" s="7"/>
      <c r="G10" s="7"/>
      <c r="H10" s="59" t="n">
        <f aca="false">G10*F10</f>
        <v>0</v>
      </c>
      <c r="I10" s="59" t="n">
        <f aca="false">F10+H10</f>
        <v>0</v>
      </c>
      <c r="J10" s="60" t="n">
        <f aca="false">D10*F10</f>
        <v>0</v>
      </c>
      <c r="K10" s="59" t="n">
        <f aca="false">SUM(D10*H10)</f>
        <v>0</v>
      </c>
      <c r="L10" s="60" t="n">
        <f aca="false">D10*I10</f>
        <v>0</v>
      </c>
      <c r="M10" s="9" t="n">
        <f aca="false">D10/2</f>
        <v>25</v>
      </c>
      <c r="N10" s="9" t="s">
        <v>22</v>
      </c>
      <c r="O10" s="9"/>
      <c r="P10" s="9"/>
      <c r="Q10" s="21" t="n">
        <f aca="false">P10*O10</f>
        <v>0</v>
      </c>
      <c r="R10" s="21" t="n">
        <f aca="false">Q10+O10</f>
        <v>0</v>
      </c>
      <c r="S10" s="20" t="n">
        <f aca="false">O10*M10</f>
        <v>0</v>
      </c>
      <c r="T10" s="22" t="n">
        <f aca="false">Q10*M10</f>
        <v>0</v>
      </c>
      <c r="U10" s="20" t="n">
        <f aca="false">R10*M10</f>
        <v>0</v>
      </c>
      <c r="V10" s="61" t="n">
        <f aca="false">S10+J10</f>
        <v>0</v>
      </c>
      <c r="W10" s="61" t="n">
        <f aca="false">T10+K10</f>
        <v>0</v>
      </c>
      <c r="X10" s="61" t="n">
        <f aca="false">U10+L10</f>
        <v>0</v>
      </c>
    </row>
    <row r="11" customFormat="false" ht="30" hidden="false" customHeight="true" outlineLevel="0" collapsed="false">
      <c r="A11" s="56" t="s">
        <v>31</v>
      </c>
      <c r="B11" s="13" t="s">
        <v>89</v>
      </c>
      <c r="C11" s="58" t="s">
        <v>83</v>
      </c>
      <c r="D11" s="24" t="n">
        <v>200</v>
      </c>
      <c r="E11" s="7" t="s">
        <v>22</v>
      </c>
      <c r="F11" s="7"/>
      <c r="G11" s="7"/>
      <c r="H11" s="59" t="n">
        <f aca="false">G11*F11</f>
        <v>0</v>
      </c>
      <c r="I11" s="59" t="n">
        <f aca="false">F11+H11</f>
        <v>0</v>
      </c>
      <c r="J11" s="60" t="n">
        <f aca="false">D11*F11</f>
        <v>0</v>
      </c>
      <c r="K11" s="59" t="n">
        <f aca="false">SUM(D11*H11)</f>
        <v>0</v>
      </c>
      <c r="L11" s="60" t="n">
        <f aca="false">D11*I11</f>
        <v>0</v>
      </c>
      <c r="M11" s="9" t="n">
        <f aca="false">D11/2</f>
        <v>100</v>
      </c>
      <c r="N11" s="9" t="s">
        <v>22</v>
      </c>
      <c r="O11" s="9"/>
      <c r="P11" s="9"/>
      <c r="Q11" s="21" t="n">
        <f aca="false">P11*O11</f>
        <v>0</v>
      </c>
      <c r="R11" s="21" t="n">
        <f aca="false">Q11+O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61" t="n">
        <f aca="false">S11+J11</f>
        <v>0</v>
      </c>
      <c r="W11" s="61" t="n">
        <f aca="false">T11+K11</f>
        <v>0</v>
      </c>
      <c r="X11" s="61" t="n">
        <f aca="false">U11+L11</f>
        <v>0</v>
      </c>
    </row>
    <row r="12" customFormat="false" ht="30" hidden="false" customHeight="true" outlineLevel="0" collapsed="false">
      <c r="A12" s="56" t="s">
        <v>33</v>
      </c>
      <c r="B12" s="13" t="s">
        <v>90</v>
      </c>
      <c r="C12" s="58" t="s">
        <v>83</v>
      </c>
      <c r="D12" s="24" t="n">
        <v>570</v>
      </c>
      <c r="E12" s="7" t="s">
        <v>22</v>
      </c>
      <c r="F12" s="7"/>
      <c r="G12" s="7"/>
      <c r="H12" s="59" t="n">
        <f aca="false">G12*F12</f>
        <v>0</v>
      </c>
      <c r="I12" s="59" t="n">
        <f aca="false">F12+H12</f>
        <v>0</v>
      </c>
      <c r="J12" s="60" t="n">
        <f aca="false">D12*F12</f>
        <v>0</v>
      </c>
      <c r="K12" s="59" t="n">
        <f aca="false">SUM(D12*H12)</f>
        <v>0</v>
      </c>
      <c r="L12" s="60" t="n">
        <f aca="false">D12*I12</f>
        <v>0</v>
      </c>
      <c r="M12" s="9" t="n">
        <f aca="false">D12/2</f>
        <v>285</v>
      </c>
      <c r="N12" s="9" t="s">
        <v>22</v>
      </c>
      <c r="O12" s="9"/>
      <c r="P12" s="9"/>
      <c r="Q12" s="21" t="n">
        <f aca="false">P12*O12</f>
        <v>0</v>
      </c>
      <c r="R12" s="21" t="n">
        <f aca="false">Q12+O12</f>
        <v>0</v>
      </c>
      <c r="S12" s="20" t="n">
        <f aca="false">O12*M12</f>
        <v>0</v>
      </c>
      <c r="T12" s="22" t="n">
        <f aca="false">Q12*M12</f>
        <v>0</v>
      </c>
      <c r="U12" s="20" t="n">
        <f aca="false">R12*M12</f>
        <v>0</v>
      </c>
      <c r="V12" s="61" t="n">
        <f aca="false">S12+J12</f>
        <v>0</v>
      </c>
      <c r="W12" s="61" t="n">
        <f aca="false">T12+K12</f>
        <v>0</v>
      </c>
      <c r="X12" s="61" t="n">
        <f aca="false">U12+L12</f>
        <v>0</v>
      </c>
    </row>
    <row r="13" customFormat="false" ht="30" hidden="false" customHeight="true" outlineLevel="0" collapsed="false">
      <c r="A13" s="56" t="s">
        <v>35</v>
      </c>
      <c r="B13" s="13" t="s">
        <v>91</v>
      </c>
      <c r="C13" s="58" t="s">
        <v>83</v>
      </c>
      <c r="D13" s="24" t="n">
        <v>24</v>
      </c>
      <c r="E13" s="7" t="s">
        <v>22</v>
      </c>
      <c r="F13" s="7"/>
      <c r="G13" s="7"/>
      <c r="H13" s="59" t="n">
        <f aca="false">G13*F13</f>
        <v>0</v>
      </c>
      <c r="I13" s="59" t="n">
        <f aca="false">F13+H13</f>
        <v>0</v>
      </c>
      <c r="J13" s="60" t="n">
        <f aca="false">D13*F13</f>
        <v>0</v>
      </c>
      <c r="K13" s="59" t="n">
        <f aca="false">SUM(D13*H13)</f>
        <v>0</v>
      </c>
      <c r="L13" s="60" t="n">
        <f aca="false">D13*I13</f>
        <v>0</v>
      </c>
      <c r="M13" s="9" t="n">
        <f aca="false">D13/2</f>
        <v>12</v>
      </c>
      <c r="N13" s="9" t="s">
        <v>22</v>
      </c>
      <c r="O13" s="9"/>
      <c r="P13" s="9"/>
      <c r="Q13" s="21" t="n">
        <f aca="false">P13*O13</f>
        <v>0</v>
      </c>
      <c r="R13" s="21" t="n">
        <f aca="false">Q13+O13</f>
        <v>0</v>
      </c>
      <c r="S13" s="20" t="n">
        <f aca="false">O13*M13</f>
        <v>0</v>
      </c>
      <c r="T13" s="22" t="n">
        <f aca="false">Q13*M13</f>
        <v>0</v>
      </c>
      <c r="U13" s="20" t="n">
        <f aca="false">R13*M13</f>
        <v>0</v>
      </c>
      <c r="V13" s="61" t="n">
        <f aca="false">S13+J13</f>
        <v>0</v>
      </c>
      <c r="W13" s="61" t="n">
        <f aca="false">T13+K13</f>
        <v>0</v>
      </c>
      <c r="X13" s="61" t="n">
        <f aca="false">U13+L13</f>
        <v>0</v>
      </c>
    </row>
    <row r="14" customFormat="false" ht="30" hidden="false" customHeight="true" outlineLevel="0" collapsed="false">
      <c r="A14" s="56" t="s">
        <v>37</v>
      </c>
      <c r="B14" s="13" t="s">
        <v>92</v>
      </c>
      <c r="C14" s="58" t="s">
        <v>83</v>
      </c>
      <c r="D14" s="24" t="n">
        <v>11</v>
      </c>
      <c r="E14" s="7" t="s">
        <v>22</v>
      </c>
      <c r="F14" s="7"/>
      <c r="G14" s="7"/>
      <c r="H14" s="59" t="n">
        <f aca="false">G14*F14</f>
        <v>0</v>
      </c>
      <c r="I14" s="59" t="n">
        <f aca="false">F14+H14</f>
        <v>0</v>
      </c>
      <c r="J14" s="60" t="n">
        <f aca="false">D14*F14</f>
        <v>0</v>
      </c>
      <c r="K14" s="59" t="n">
        <f aca="false">SUM(D14*H14)</f>
        <v>0</v>
      </c>
      <c r="L14" s="60" t="n">
        <f aca="false">D14*I14</f>
        <v>0</v>
      </c>
      <c r="M14" s="9" t="n">
        <v>6</v>
      </c>
      <c r="N14" s="9"/>
      <c r="O14" s="9"/>
      <c r="P14" s="9"/>
      <c r="Q14" s="21" t="n">
        <f aca="false">P14*O14</f>
        <v>0</v>
      </c>
      <c r="R14" s="21" t="n">
        <f aca="false">Q14+O14</f>
        <v>0</v>
      </c>
      <c r="S14" s="20" t="n">
        <f aca="false">O14*M14</f>
        <v>0</v>
      </c>
      <c r="T14" s="22" t="n">
        <f aca="false">Q14*M14</f>
        <v>0</v>
      </c>
      <c r="U14" s="20" t="n">
        <f aca="false">R14*M14</f>
        <v>0</v>
      </c>
      <c r="V14" s="61" t="n">
        <f aca="false">S14+J14</f>
        <v>0</v>
      </c>
      <c r="W14" s="61" t="n">
        <f aca="false">T14+K14</f>
        <v>0</v>
      </c>
      <c r="X14" s="61" t="n">
        <f aca="false">U14+L14</f>
        <v>0</v>
      </c>
    </row>
    <row r="15" customFormat="false" ht="30" hidden="false" customHeight="true" outlineLevel="0" collapsed="false">
      <c r="A15" s="56" t="s">
        <v>39</v>
      </c>
      <c r="B15" s="13" t="s">
        <v>93</v>
      </c>
      <c r="C15" s="58" t="s">
        <v>83</v>
      </c>
      <c r="D15" s="62" t="n">
        <v>20</v>
      </c>
      <c r="E15" s="7" t="s">
        <v>22</v>
      </c>
      <c r="F15" s="7"/>
      <c r="G15" s="7"/>
      <c r="H15" s="59" t="n">
        <f aca="false">G15*F15</f>
        <v>0</v>
      </c>
      <c r="I15" s="59" t="n">
        <f aca="false">F15+H15</f>
        <v>0</v>
      </c>
      <c r="J15" s="60" t="n">
        <f aca="false">D15*F15</f>
        <v>0</v>
      </c>
      <c r="K15" s="59" t="n">
        <f aca="false">SUM(D15*H15)</f>
        <v>0</v>
      </c>
      <c r="L15" s="60" t="n">
        <f aca="false">D15*I15</f>
        <v>0</v>
      </c>
      <c r="M15" s="9" t="n">
        <f aca="false">D15/2</f>
        <v>10</v>
      </c>
      <c r="N15" s="9" t="s">
        <v>22</v>
      </c>
      <c r="O15" s="9"/>
      <c r="P15" s="9"/>
      <c r="Q15" s="21" t="n">
        <f aca="false">P15*O15</f>
        <v>0</v>
      </c>
      <c r="R15" s="21" t="n">
        <f aca="false">Q15+O15</f>
        <v>0</v>
      </c>
      <c r="S15" s="20" t="n">
        <f aca="false">O15*M15</f>
        <v>0</v>
      </c>
      <c r="T15" s="22" t="n">
        <f aca="false">Q15*M15</f>
        <v>0</v>
      </c>
      <c r="U15" s="20" t="n">
        <f aca="false">R15*M15</f>
        <v>0</v>
      </c>
      <c r="V15" s="61" t="n">
        <f aca="false">S15+J15</f>
        <v>0</v>
      </c>
      <c r="W15" s="61" t="n">
        <f aca="false">T15+K15</f>
        <v>0</v>
      </c>
      <c r="X15" s="61" t="n">
        <f aca="false">U15+L15</f>
        <v>0</v>
      </c>
    </row>
    <row r="16" customFormat="false" ht="30" hidden="false" customHeight="true" outlineLevel="0" collapsed="false">
      <c r="A16" s="56" t="s">
        <v>41</v>
      </c>
      <c r="B16" s="13" t="s">
        <v>94</v>
      </c>
      <c r="C16" s="58" t="s">
        <v>83</v>
      </c>
      <c r="D16" s="24" t="n">
        <v>21</v>
      </c>
      <c r="E16" s="7" t="s">
        <v>22</v>
      </c>
      <c r="F16" s="7"/>
      <c r="G16" s="7"/>
      <c r="H16" s="59" t="n">
        <f aca="false">G16*F16</f>
        <v>0</v>
      </c>
      <c r="I16" s="59" t="n">
        <f aca="false">F16+H16</f>
        <v>0</v>
      </c>
      <c r="J16" s="60" t="n">
        <f aca="false">D16*F16</f>
        <v>0</v>
      </c>
      <c r="K16" s="59" t="n">
        <f aca="false">SUM(D16*H16)</f>
        <v>0</v>
      </c>
      <c r="L16" s="60" t="n">
        <f aca="false">D16*I16</f>
        <v>0</v>
      </c>
      <c r="M16" s="9" t="n">
        <v>11</v>
      </c>
      <c r="N16" s="9" t="s">
        <v>22</v>
      </c>
      <c r="O16" s="9"/>
      <c r="P16" s="9"/>
      <c r="Q16" s="21" t="n">
        <f aca="false">P16*O16</f>
        <v>0</v>
      </c>
      <c r="R16" s="21" t="n">
        <f aca="false">Q16+O16</f>
        <v>0</v>
      </c>
      <c r="S16" s="20" t="n">
        <f aca="false">O16*M16</f>
        <v>0</v>
      </c>
      <c r="T16" s="22" t="n">
        <f aca="false">Q16*M16</f>
        <v>0</v>
      </c>
      <c r="U16" s="20" t="n">
        <f aca="false">R16*M16</f>
        <v>0</v>
      </c>
      <c r="V16" s="61" t="n">
        <f aca="false">S16+J16</f>
        <v>0</v>
      </c>
      <c r="W16" s="61" t="n">
        <f aca="false">T16+K16</f>
        <v>0</v>
      </c>
      <c r="X16" s="61" t="n">
        <f aca="false">U16+L16</f>
        <v>0</v>
      </c>
    </row>
    <row r="17" customFormat="false" ht="30" hidden="false" customHeight="true" outlineLevel="0" collapsed="false">
      <c r="A17" s="56" t="s">
        <v>43</v>
      </c>
      <c r="B17" s="13" t="s">
        <v>95</v>
      </c>
      <c r="C17" s="58" t="s">
        <v>83</v>
      </c>
      <c r="D17" s="24" t="n">
        <v>1</v>
      </c>
      <c r="E17" s="7" t="s">
        <v>22</v>
      </c>
      <c r="F17" s="7"/>
      <c r="G17" s="7"/>
      <c r="H17" s="59" t="n">
        <f aca="false">G17*F17</f>
        <v>0</v>
      </c>
      <c r="I17" s="59" t="n">
        <f aca="false">F17+H17</f>
        <v>0</v>
      </c>
      <c r="J17" s="60" t="n">
        <f aca="false">D17*F17</f>
        <v>0</v>
      </c>
      <c r="K17" s="59" t="n">
        <f aca="false">SUM(D17*H17)</f>
        <v>0</v>
      </c>
      <c r="L17" s="60" t="n">
        <f aca="false">D17*I17</f>
        <v>0</v>
      </c>
      <c r="M17" s="9" t="n">
        <v>1</v>
      </c>
      <c r="N17" s="9" t="s">
        <v>22</v>
      </c>
      <c r="O17" s="9"/>
      <c r="P17" s="9"/>
      <c r="Q17" s="21" t="n">
        <f aca="false">P17*O17</f>
        <v>0</v>
      </c>
      <c r="R17" s="21" t="n">
        <f aca="false">Q17+O17</f>
        <v>0</v>
      </c>
      <c r="S17" s="20" t="n">
        <f aca="false">O17*M17</f>
        <v>0</v>
      </c>
      <c r="T17" s="22" t="n">
        <f aca="false">Q17*M17</f>
        <v>0</v>
      </c>
      <c r="U17" s="20" t="n">
        <f aca="false">R17*M17</f>
        <v>0</v>
      </c>
      <c r="V17" s="61" t="n">
        <f aca="false">S17+J17</f>
        <v>0</v>
      </c>
      <c r="W17" s="61" t="n">
        <f aca="false">T17+K17</f>
        <v>0</v>
      </c>
      <c r="X17" s="61" t="n">
        <f aca="false">U17+L17</f>
        <v>0</v>
      </c>
    </row>
    <row r="18" customFormat="false" ht="30" hidden="false" customHeight="true" outlineLevel="0" collapsed="false">
      <c r="A18" s="56" t="s">
        <v>45</v>
      </c>
      <c r="B18" s="13" t="s">
        <v>96</v>
      </c>
      <c r="C18" s="58" t="s">
        <v>83</v>
      </c>
      <c r="D18" s="24" t="n">
        <v>1</v>
      </c>
      <c r="E18" s="7" t="s">
        <v>22</v>
      </c>
      <c r="F18" s="7"/>
      <c r="G18" s="7"/>
      <c r="H18" s="59" t="n">
        <f aca="false">G18*F18</f>
        <v>0</v>
      </c>
      <c r="I18" s="59" t="n">
        <f aca="false">F18+H18</f>
        <v>0</v>
      </c>
      <c r="J18" s="60" t="n">
        <f aca="false">D18*F18</f>
        <v>0</v>
      </c>
      <c r="K18" s="59" t="n">
        <f aca="false">SUM(D18*H18)</f>
        <v>0</v>
      </c>
      <c r="L18" s="60" t="n">
        <f aca="false">D18*I18</f>
        <v>0</v>
      </c>
      <c r="M18" s="9" t="n">
        <v>1</v>
      </c>
      <c r="N18" s="9" t="s">
        <v>22</v>
      </c>
      <c r="O18" s="9"/>
      <c r="P18" s="9"/>
      <c r="Q18" s="21" t="n">
        <f aca="false">P18*O18</f>
        <v>0</v>
      </c>
      <c r="R18" s="21" t="n">
        <f aca="false">Q18+O18</f>
        <v>0</v>
      </c>
      <c r="S18" s="20" t="n">
        <f aca="false">O18*M18</f>
        <v>0</v>
      </c>
      <c r="T18" s="22" t="n">
        <f aca="false">Q18*M18</f>
        <v>0</v>
      </c>
      <c r="U18" s="20" t="n">
        <f aca="false">R18*M18</f>
        <v>0</v>
      </c>
      <c r="V18" s="61" t="n">
        <f aca="false">S18+J18</f>
        <v>0</v>
      </c>
      <c r="W18" s="61" t="n">
        <f aca="false">T18+K18</f>
        <v>0</v>
      </c>
      <c r="X18" s="61" t="n">
        <f aca="false">U18+L18</f>
        <v>0</v>
      </c>
    </row>
    <row r="19" customFormat="false" ht="30" hidden="false" customHeight="true" outlineLevel="0" collapsed="false">
      <c r="A19" s="56" t="s">
        <v>47</v>
      </c>
      <c r="B19" s="13" t="s">
        <v>97</v>
      </c>
      <c r="C19" s="58" t="s">
        <v>83</v>
      </c>
      <c r="D19" s="24" t="n">
        <v>14</v>
      </c>
      <c r="E19" s="7" t="s">
        <v>22</v>
      </c>
      <c r="F19" s="7"/>
      <c r="G19" s="7"/>
      <c r="H19" s="59" t="n">
        <f aca="false">G19*F19</f>
        <v>0</v>
      </c>
      <c r="I19" s="59" t="n">
        <f aca="false">F19+H19</f>
        <v>0</v>
      </c>
      <c r="J19" s="60" t="n">
        <f aca="false">D19*F19</f>
        <v>0</v>
      </c>
      <c r="K19" s="59" t="n">
        <f aca="false">SUM(D19*H19)</f>
        <v>0</v>
      </c>
      <c r="L19" s="60" t="n">
        <f aca="false">D19*I19</f>
        <v>0</v>
      </c>
      <c r="M19" s="9" t="n">
        <f aca="false">D19/2</f>
        <v>7</v>
      </c>
      <c r="N19" s="9" t="s">
        <v>22</v>
      </c>
      <c r="O19" s="9"/>
      <c r="P19" s="9"/>
      <c r="Q19" s="21" t="n">
        <f aca="false">P19*O19</f>
        <v>0</v>
      </c>
      <c r="R19" s="21" t="n">
        <f aca="false">Q19+O19</f>
        <v>0</v>
      </c>
      <c r="S19" s="20" t="n">
        <f aca="false">O19*M19</f>
        <v>0</v>
      </c>
      <c r="T19" s="22" t="n">
        <f aca="false">Q19*M19</f>
        <v>0</v>
      </c>
      <c r="U19" s="20" t="n">
        <f aca="false">R19*M19</f>
        <v>0</v>
      </c>
      <c r="V19" s="61" t="n">
        <f aca="false">S19+J19</f>
        <v>0</v>
      </c>
      <c r="W19" s="61" t="n">
        <f aca="false">T19+K19</f>
        <v>0</v>
      </c>
      <c r="X19" s="61" t="n">
        <f aca="false">U19+L19</f>
        <v>0</v>
      </c>
    </row>
    <row r="20" customFormat="false" ht="30" hidden="false" customHeight="true" outlineLevel="0" collapsed="false">
      <c r="A20" s="56" t="s">
        <v>49</v>
      </c>
      <c r="B20" s="13" t="s">
        <v>98</v>
      </c>
      <c r="C20" s="58" t="s">
        <v>83</v>
      </c>
      <c r="D20" s="24" t="n">
        <v>10</v>
      </c>
      <c r="E20" s="7" t="s">
        <v>22</v>
      </c>
      <c r="F20" s="7"/>
      <c r="G20" s="7"/>
      <c r="H20" s="59" t="n">
        <f aca="false">G20*F20</f>
        <v>0</v>
      </c>
      <c r="I20" s="59" t="n">
        <f aca="false">F20+H20</f>
        <v>0</v>
      </c>
      <c r="J20" s="60" t="n">
        <f aca="false">D20*F20</f>
        <v>0</v>
      </c>
      <c r="K20" s="59" t="n">
        <f aca="false">SUM(D20*H20)</f>
        <v>0</v>
      </c>
      <c r="L20" s="60" t="n">
        <f aca="false">D20*I20</f>
        <v>0</v>
      </c>
      <c r="M20" s="9" t="n">
        <f aca="false">D20/2</f>
        <v>5</v>
      </c>
      <c r="N20" s="9" t="s">
        <v>22</v>
      </c>
      <c r="O20" s="9"/>
      <c r="P20" s="9"/>
      <c r="Q20" s="21" t="n">
        <f aca="false">P20*O20</f>
        <v>0</v>
      </c>
      <c r="R20" s="21" t="n">
        <f aca="false">Q20+O20</f>
        <v>0</v>
      </c>
      <c r="S20" s="20" t="n">
        <f aca="false">O20*M20</f>
        <v>0</v>
      </c>
      <c r="T20" s="22" t="n">
        <f aca="false">Q20*M20</f>
        <v>0</v>
      </c>
      <c r="U20" s="20" t="n">
        <f aca="false">R20*M20</f>
        <v>0</v>
      </c>
      <c r="V20" s="61" t="n">
        <f aca="false">S20+J20</f>
        <v>0</v>
      </c>
      <c r="W20" s="61" t="n">
        <f aca="false">T20+K20</f>
        <v>0</v>
      </c>
      <c r="X20" s="61" t="n">
        <f aca="false">U20+L20</f>
        <v>0</v>
      </c>
    </row>
    <row r="21" customFormat="false" ht="30" hidden="false" customHeight="true" outlineLevel="0" collapsed="false">
      <c r="A21" s="56" t="s">
        <v>51</v>
      </c>
      <c r="B21" s="13" t="s">
        <v>99</v>
      </c>
      <c r="C21" s="58" t="s">
        <v>83</v>
      </c>
      <c r="D21" s="24" t="n">
        <v>790</v>
      </c>
      <c r="E21" s="7" t="s">
        <v>22</v>
      </c>
      <c r="F21" s="7"/>
      <c r="G21" s="7"/>
      <c r="H21" s="59" t="n">
        <f aca="false">G21*F21</f>
        <v>0</v>
      </c>
      <c r="I21" s="59" t="n">
        <f aca="false">F21+H21</f>
        <v>0</v>
      </c>
      <c r="J21" s="60" t="n">
        <f aca="false">D21*F21</f>
        <v>0</v>
      </c>
      <c r="K21" s="59" t="n">
        <f aca="false">SUM(D21*H21)</f>
        <v>0</v>
      </c>
      <c r="L21" s="60" t="n">
        <f aca="false">D21*I21</f>
        <v>0</v>
      </c>
      <c r="M21" s="9" t="n">
        <f aca="false">D21/2</f>
        <v>395</v>
      </c>
      <c r="N21" s="9" t="s">
        <v>22</v>
      </c>
      <c r="O21" s="9"/>
      <c r="P21" s="9"/>
      <c r="Q21" s="21" t="n">
        <f aca="false">P21*O21</f>
        <v>0</v>
      </c>
      <c r="R21" s="21" t="n">
        <f aca="false">Q21+O21</f>
        <v>0</v>
      </c>
      <c r="S21" s="20" t="n">
        <f aca="false">O21*M21</f>
        <v>0</v>
      </c>
      <c r="T21" s="22" t="n">
        <f aca="false">Q21*M21</f>
        <v>0</v>
      </c>
      <c r="U21" s="20" t="n">
        <f aca="false">R21*M21</f>
        <v>0</v>
      </c>
      <c r="V21" s="61" t="n">
        <f aca="false">S21+J21</f>
        <v>0</v>
      </c>
      <c r="W21" s="61" t="n">
        <f aca="false">T21+K21</f>
        <v>0</v>
      </c>
      <c r="X21" s="61" t="n">
        <f aca="false">U21+L21</f>
        <v>0</v>
      </c>
    </row>
    <row r="22" customFormat="false" ht="30" hidden="false" customHeight="true" outlineLevel="0" collapsed="false">
      <c r="A22" s="56" t="s">
        <v>53</v>
      </c>
      <c r="B22" s="13" t="s">
        <v>100</v>
      </c>
      <c r="C22" s="58" t="s">
        <v>83</v>
      </c>
      <c r="D22" s="24" t="n">
        <v>36</v>
      </c>
      <c r="E22" s="7" t="s">
        <v>22</v>
      </c>
      <c r="F22" s="7"/>
      <c r="G22" s="7"/>
      <c r="H22" s="59" t="n">
        <f aca="false">G22*F22</f>
        <v>0</v>
      </c>
      <c r="I22" s="59" t="n">
        <f aca="false">F22+H22</f>
        <v>0</v>
      </c>
      <c r="J22" s="60" t="n">
        <f aca="false">D22*F22</f>
        <v>0</v>
      </c>
      <c r="K22" s="59" t="n">
        <f aca="false">SUM(D22*H22)</f>
        <v>0</v>
      </c>
      <c r="L22" s="60" t="n">
        <f aca="false">D22*I22</f>
        <v>0</v>
      </c>
      <c r="M22" s="9" t="n">
        <f aca="false">D22/2</f>
        <v>18</v>
      </c>
      <c r="N22" s="9" t="s">
        <v>22</v>
      </c>
      <c r="O22" s="9"/>
      <c r="P22" s="9"/>
      <c r="Q22" s="21" t="n">
        <f aca="false">P22*O22</f>
        <v>0</v>
      </c>
      <c r="R22" s="21" t="n">
        <f aca="false">Q22+O22</f>
        <v>0</v>
      </c>
      <c r="S22" s="20" t="n">
        <f aca="false">O22*M22</f>
        <v>0</v>
      </c>
      <c r="T22" s="22" t="n">
        <f aca="false">Q22*M22</f>
        <v>0</v>
      </c>
      <c r="U22" s="20" t="n">
        <f aca="false">R22*M22</f>
        <v>0</v>
      </c>
      <c r="V22" s="61" t="n">
        <f aca="false">S22+J22</f>
        <v>0</v>
      </c>
      <c r="W22" s="61" t="n">
        <f aca="false">T22+K22</f>
        <v>0</v>
      </c>
      <c r="X22" s="61" t="n">
        <f aca="false">U22+L22</f>
        <v>0</v>
      </c>
    </row>
    <row r="23" customFormat="false" ht="30" hidden="false" customHeight="true" outlineLevel="0" collapsed="false">
      <c r="A23" s="56" t="s">
        <v>55</v>
      </c>
      <c r="B23" s="13" t="s">
        <v>101</v>
      </c>
      <c r="C23" s="58" t="s">
        <v>87</v>
      </c>
      <c r="D23" s="24" t="n">
        <v>10</v>
      </c>
      <c r="E23" s="7" t="s">
        <v>22</v>
      </c>
      <c r="F23" s="7"/>
      <c r="G23" s="7"/>
      <c r="H23" s="59" t="n">
        <f aca="false">G23*F23</f>
        <v>0</v>
      </c>
      <c r="I23" s="59" t="n">
        <f aca="false">F23+H23</f>
        <v>0</v>
      </c>
      <c r="J23" s="60" t="n">
        <f aca="false">D23*F23</f>
        <v>0</v>
      </c>
      <c r="K23" s="59" t="n">
        <f aca="false">SUM(D23*H23)</f>
        <v>0</v>
      </c>
      <c r="L23" s="60" t="n">
        <f aca="false">D23*I23</f>
        <v>0</v>
      </c>
      <c r="M23" s="9" t="n">
        <f aca="false">D23/2</f>
        <v>5</v>
      </c>
      <c r="N23" s="9" t="s">
        <v>22</v>
      </c>
      <c r="O23" s="9"/>
      <c r="P23" s="9"/>
      <c r="Q23" s="21" t="n">
        <f aca="false">P23*O23</f>
        <v>0</v>
      </c>
      <c r="R23" s="21" t="n">
        <f aca="false">Q23+O23</f>
        <v>0</v>
      </c>
      <c r="S23" s="20" t="n">
        <f aca="false">O23*M23</f>
        <v>0</v>
      </c>
      <c r="T23" s="22" t="n">
        <f aca="false">Q23*M23</f>
        <v>0</v>
      </c>
      <c r="U23" s="20" t="n">
        <f aca="false">R23*M23</f>
        <v>0</v>
      </c>
      <c r="V23" s="61" t="n">
        <f aca="false">S23+J23</f>
        <v>0</v>
      </c>
      <c r="W23" s="61" t="n">
        <f aca="false">T23+K23</f>
        <v>0</v>
      </c>
      <c r="X23" s="61" t="n">
        <f aca="false">U23+L23</f>
        <v>0</v>
      </c>
    </row>
    <row r="24" customFormat="false" ht="30" hidden="false" customHeight="true" outlineLevel="0" collapsed="false">
      <c r="A24" s="56" t="s">
        <v>57</v>
      </c>
      <c r="B24" s="13" t="s">
        <v>102</v>
      </c>
      <c r="C24" s="58" t="s">
        <v>83</v>
      </c>
      <c r="D24" s="24" t="n">
        <v>5</v>
      </c>
      <c r="E24" s="7" t="s">
        <v>22</v>
      </c>
      <c r="F24" s="7"/>
      <c r="G24" s="7"/>
      <c r="H24" s="59" t="n">
        <f aca="false">G24*F24</f>
        <v>0</v>
      </c>
      <c r="I24" s="59" t="n">
        <f aca="false">F24+H24</f>
        <v>0</v>
      </c>
      <c r="J24" s="60" t="n">
        <f aca="false">D24*F24</f>
        <v>0</v>
      </c>
      <c r="K24" s="59" t="n">
        <f aca="false">SUM(D24*H24)</f>
        <v>0</v>
      </c>
      <c r="L24" s="60" t="n">
        <f aca="false">D24*I24</f>
        <v>0</v>
      </c>
      <c r="M24" s="9" t="n">
        <v>3</v>
      </c>
      <c r="N24" s="9" t="s">
        <v>22</v>
      </c>
      <c r="O24" s="9"/>
      <c r="P24" s="9"/>
      <c r="Q24" s="21" t="n">
        <f aca="false">P24*O24</f>
        <v>0</v>
      </c>
      <c r="R24" s="21" t="n">
        <f aca="false">Q24+O24</f>
        <v>0</v>
      </c>
      <c r="S24" s="20" t="n">
        <f aca="false">O24*M24</f>
        <v>0</v>
      </c>
      <c r="T24" s="22" t="n">
        <f aca="false">Q24*M24</f>
        <v>0</v>
      </c>
      <c r="U24" s="20" t="n">
        <f aca="false">R24*M24</f>
        <v>0</v>
      </c>
      <c r="V24" s="61" t="n">
        <f aca="false">S24+J24</f>
        <v>0</v>
      </c>
      <c r="W24" s="61" t="n">
        <f aca="false">T24+K24</f>
        <v>0</v>
      </c>
      <c r="X24" s="61" t="n">
        <f aca="false">U24+L24</f>
        <v>0</v>
      </c>
    </row>
    <row r="25" customFormat="false" ht="30" hidden="false" customHeight="true" outlineLevel="0" collapsed="false">
      <c r="A25" s="56" t="s">
        <v>59</v>
      </c>
      <c r="B25" s="13" t="s">
        <v>103</v>
      </c>
      <c r="C25" s="58" t="s">
        <v>83</v>
      </c>
      <c r="D25" s="24" t="n">
        <v>67</v>
      </c>
      <c r="E25" s="7" t="s">
        <v>22</v>
      </c>
      <c r="F25" s="7"/>
      <c r="G25" s="7"/>
      <c r="H25" s="59" t="n">
        <f aca="false">G25*F25</f>
        <v>0</v>
      </c>
      <c r="I25" s="59" t="n">
        <f aca="false">F25+H25</f>
        <v>0</v>
      </c>
      <c r="J25" s="60" t="n">
        <f aca="false">D25*F25</f>
        <v>0</v>
      </c>
      <c r="K25" s="59" t="n">
        <f aca="false">SUM(D25*H25)</f>
        <v>0</v>
      </c>
      <c r="L25" s="60" t="n">
        <f aca="false">D25*I25</f>
        <v>0</v>
      </c>
      <c r="M25" s="9" t="n">
        <v>34</v>
      </c>
      <c r="N25" s="9" t="s">
        <v>22</v>
      </c>
      <c r="O25" s="9"/>
      <c r="P25" s="9"/>
      <c r="Q25" s="21" t="n">
        <f aca="false">P25*O25</f>
        <v>0</v>
      </c>
      <c r="R25" s="21" t="n">
        <f aca="false">Q25+O25</f>
        <v>0</v>
      </c>
      <c r="S25" s="20" t="n">
        <f aca="false">O25*M25</f>
        <v>0</v>
      </c>
      <c r="T25" s="22" t="n">
        <f aca="false">Q25*M25</f>
        <v>0</v>
      </c>
      <c r="U25" s="20" t="n">
        <f aca="false">R25*M25</f>
        <v>0</v>
      </c>
      <c r="V25" s="61" t="n">
        <f aca="false">S25+J25</f>
        <v>0</v>
      </c>
      <c r="W25" s="61" t="n">
        <f aca="false">T25+K25</f>
        <v>0</v>
      </c>
      <c r="X25" s="61" t="n">
        <f aca="false">U25+L25</f>
        <v>0</v>
      </c>
    </row>
    <row r="26" customFormat="false" ht="30" hidden="false" customHeight="true" outlineLevel="0" collapsed="false">
      <c r="A26" s="56" t="s">
        <v>61</v>
      </c>
      <c r="B26" s="13" t="s">
        <v>104</v>
      </c>
      <c r="C26" s="58" t="s">
        <v>83</v>
      </c>
      <c r="D26" s="24" t="n">
        <v>4</v>
      </c>
      <c r="E26" s="7" t="s">
        <v>22</v>
      </c>
      <c r="F26" s="7"/>
      <c r="G26" s="7"/>
      <c r="H26" s="59" t="n">
        <f aca="false">G26*F26</f>
        <v>0</v>
      </c>
      <c r="I26" s="59" t="n">
        <f aca="false">F26+H26</f>
        <v>0</v>
      </c>
      <c r="J26" s="60" t="n">
        <f aca="false">D26*F26</f>
        <v>0</v>
      </c>
      <c r="K26" s="59" t="n">
        <f aca="false">SUM(D26*H26)</f>
        <v>0</v>
      </c>
      <c r="L26" s="60" t="n">
        <f aca="false">D26*I26</f>
        <v>0</v>
      </c>
      <c r="M26" s="9" t="n">
        <f aca="false">D26/2</f>
        <v>2</v>
      </c>
      <c r="N26" s="9" t="s">
        <v>22</v>
      </c>
      <c r="O26" s="9"/>
      <c r="P26" s="9"/>
      <c r="Q26" s="21" t="n">
        <f aca="false">P26*O26</f>
        <v>0</v>
      </c>
      <c r="R26" s="21" t="n">
        <f aca="false">Q26+O26</f>
        <v>0</v>
      </c>
      <c r="S26" s="20" t="n">
        <f aca="false">O26*M26</f>
        <v>0</v>
      </c>
      <c r="T26" s="22" t="n">
        <f aca="false">Q26*M26</f>
        <v>0</v>
      </c>
      <c r="U26" s="20" t="n">
        <f aca="false">R26*M26</f>
        <v>0</v>
      </c>
      <c r="V26" s="61" t="n">
        <f aca="false">S26+J26</f>
        <v>0</v>
      </c>
      <c r="W26" s="61" t="n">
        <f aca="false">T26+K26</f>
        <v>0</v>
      </c>
      <c r="X26" s="61" t="n">
        <f aca="false">U26+L26</f>
        <v>0</v>
      </c>
    </row>
    <row r="27" customFormat="false" ht="30" hidden="false" customHeight="true" outlineLevel="0" collapsed="false">
      <c r="A27" s="56" t="s">
        <v>63</v>
      </c>
      <c r="B27" s="13" t="s">
        <v>105</v>
      </c>
      <c r="C27" s="58" t="s">
        <v>83</v>
      </c>
      <c r="D27" s="24" t="n">
        <v>230</v>
      </c>
      <c r="E27" s="7" t="s">
        <v>22</v>
      </c>
      <c r="F27" s="7"/>
      <c r="G27" s="7"/>
      <c r="H27" s="59" t="n">
        <f aca="false">G27*F27</f>
        <v>0</v>
      </c>
      <c r="I27" s="59" t="n">
        <f aca="false">F27+H27</f>
        <v>0</v>
      </c>
      <c r="J27" s="60" t="n">
        <f aca="false">D27*F27</f>
        <v>0</v>
      </c>
      <c r="K27" s="59" t="n">
        <f aca="false">SUM(D27*H27)</f>
        <v>0</v>
      </c>
      <c r="L27" s="60" t="n">
        <f aca="false">D27*I27</f>
        <v>0</v>
      </c>
      <c r="M27" s="9" t="n">
        <f aca="false">D27/2</f>
        <v>115</v>
      </c>
      <c r="N27" s="9" t="s">
        <v>22</v>
      </c>
      <c r="O27" s="9"/>
      <c r="P27" s="9"/>
      <c r="Q27" s="21" t="n">
        <f aca="false">P27*O27</f>
        <v>0</v>
      </c>
      <c r="R27" s="21" t="n">
        <f aca="false">Q27+O27</f>
        <v>0</v>
      </c>
      <c r="S27" s="20" t="n">
        <f aca="false">O27*M27</f>
        <v>0</v>
      </c>
      <c r="T27" s="22" t="n">
        <f aca="false">Q27*M27</f>
        <v>0</v>
      </c>
      <c r="U27" s="20" t="n">
        <f aca="false">R27*M27</f>
        <v>0</v>
      </c>
      <c r="V27" s="61" t="n">
        <f aca="false">S27+J27</f>
        <v>0</v>
      </c>
      <c r="W27" s="61" t="n">
        <f aca="false">T27+K27</f>
        <v>0</v>
      </c>
      <c r="X27" s="61" t="n">
        <f aca="false">U27+L27</f>
        <v>0</v>
      </c>
    </row>
    <row r="28" customFormat="false" ht="30" hidden="false" customHeight="true" outlineLevel="0" collapsed="false">
      <c r="A28" s="56" t="s">
        <v>65</v>
      </c>
      <c r="B28" s="13" t="s">
        <v>106</v>
      </c>
      <c r="C28" s="58" t="s">
        <v>83</v>
      </c>
      <c r="D28" s="24" t="n">
        <v>490</v>
      </c>
      <c r="E28" s="7" t="s">
        <v>22</v>
      </c>
      <c r="F28" s="7"/>
      <c r="G28" s="7"/>
      <c r="H28" s="59" t="n">
        <f aca="false">G28*F28</f>
        <v>0</v>
      </c>
      <c r="I28" s="59" t="n">
        <f aca="false">F28+H28</f>
        <v>0</v>
      </c>
      <c r="J28" s="60" t="n">
        <f aca="false">D28*F28</f>
        <v>0</v>
      </c>
      <c r="K28" s="59" t="n">
        <f aca="false">SUM(D28*H28)</f>
        <v>0</v>
      </c>
      <c r="L28" s="60" t="n">
        <f aca="false">D28*I28</f>
        <v>0</v>
      </c>
      <c r="M28" s="9" t="n">
        <f aca="false">D28/2</f>
        <v>245</v>
      </c>
      <c r="N28" s="9" t="s">
        <v>22</v>
      </c>
      <c r="O28" s="9"/>
      <c r="P28" s="9"/>
      <c r="Q28" s="21" t="n">
        <f aca="false">P28*O28</f>
        <v>0</v>
      </c>
      <c r="R28" s="21" t="n">
        <f aca="false">Q28+O28</f>
        <v>0</v>
      </c>
      <c r="S28" s="20" t="n">
        <f aca="false">O28*M28</f>
        <v>0</v>
      </c>
      <c r="T28" s="22" t="n">
        <f aca="false">Q28*M28</f>
        <v>0</v>
      </c>
      <c r="U28" s="20" t="n">
        <f aca="false">R28*M28</f>
        <v>0</v>
      </c>
      <c r="V28" s="61" t="n">
        <f aca="false">S28+J28</f>
        <v>0</v>
      </c>
      <c r="W28" s="61" t="n">
        <f aca="false">T28+K28</f>
        <v>0</v>
      </c>
      <c r="X28" s="61" t="n">
        <f aca="false">U28+L28</f>
        <v>0</v>
      </c>
    </row>
    <row r="29" customFormat="false" ht="30" hidden="false" customHeight="true" outlineLevel="0" collapsed="false">
      <c r="A29" s="56" t="s">
        <v>67</v>
      </c>
      <c r="B29" s="13" t="s">
        <v>107</v>
      </c>
      <c r="C29" s="58" t="s">
        <v>83</v>
      </c>
      <c r="D29" s="24" t="n">
        <v>550</v>
      </c>
      <c r="E29" s="7" t="s">
        <v>22</v>
      </c>
      <c r="F29" s="7"/>
      <c r="G29" s="7"/>
      <c r="H29" s="59" t="n">
        <f aca="false">G29*F29</f>
        <v>0</v>
      </c>
      <c r="I29" s="59" t="n">
        <f aca="false">F29+H29</f>
        <v>0</v>
      </c>
      <c r="J29" s="60" t="n">
        <f aca="false">D29*F29</f>
        <v>0</v>
      </c>
      <c r="K29" s="59" t="n">
        <f aca="false">SUM(D29*H29)</f>
        <v>0</v>
      </c>
      <c r="L29" s="60" t="n">
        <f aca="false">D29*I29</f>
        <v>0</v>
      </c>
      <c r="M29" s="9" t="n">
        <f aca="false">D29/2</f>
        <v>275</v>
      </c>
      <c r="N29" s="9" t="s">
        <v>22</v>
      </c>
      <c r="O29" s="9"/>
      <c r="P29" s="9"/>
      <c r="Q29" s="21" t="n">
        <f aca="false">P29*O29</f>
        <v>0</v>
      </c>
      <c r="R29" s="21" t="n">
        <f aca="false">Q29+O29</f>
        <v>0</v>
      </c>
      <c r="S29" s="20" t="n">
        <f aca="false">O29*M29</f>
        <v>0</v>
      </c>
      <c r="T29" s="22" t="n">
        <f aca="false">Q29*M29</f>
        <v>0</v>
      </c>
      <c r="U29" s="20" t="n">
        <f aca="false">R29*M29</f>
        <v>0</v>
      </c>
      <c r="V29" s="61" t="n">
        <f aca="false">S29+J29</f>
        <v>0</v>
      </c>
      <c r="W29" s="61" t="n">
        <f aca="false">T29+K29</f>
        <v>0</v>
      </c>
      <c r="X29" s="61" t="n">
        <f aca="false">U29+L29</f>
        <v>0</v>
      </c>
    </row>
    <row r="30" customFormat="false" ht="30" hidden="false" customHeight="true" outlineLevel="0" collapsed="false">
      <c r="A30" s="56" t="s">
        <v>69</v>
      </c>
      <c r="B30" s="13" t="s">
        <v>108</v>
      </c>
      <c r="C30" s="58" t="s">
        <v>83</v>
      </c>
      <c r="D30" s="24" t="n">
        <v>460</v>
      </c>
      <c r="E30" s="7" t="s">
        <v>22</v>
      </c>
      <c r="F30" s="7"/>
      <c r="G30" s="7"/>
      <c r="H30" s="59" t="n">
        <f aca="false">G30*F30</f>
        <v>0</v>
      </c>
      <c r="I30" s="59" t="n">
        <f aca="false">F30+H30</f>
        <v>0</v>
      </c>
      <c r="J30" s="60" t="n">
        <f aca="false">D30*F30</f>
        <v>0</v>
      </c>
      <c r="K30" s="59" t="n">
        <f aca="false">SUM(D30*H30)</f>
        <v>0</v>
      </c>
      <c r="L30" s="60" t="n">
        <f aca="false">D30*I30</f>
        <v>0</v>
      </c>
      <c r="M30" s="9" t="n">
        <f aca="false">D30/2</f>
        <v>230</v>
      </c>
      <c r="N30" s="9" t="s">
        <v>22</v>
      </c>
      <c r="O30" s="9"/>
      <c r="P30" s="9"/>
      <c r="Q30" s="21" t="n">
        <f aca="false">P30*O30</f>
        <v>0</v>
      </c>
      <c r="R30" s="21" t="n">
        <f aca="false">Q30+O30</f>
        <v>0</v>
      </c>
      <c r="S30" s="20" t="n">
        <f aca="false">O30*M30</f>
        <v>0</v>
      </c>
      <c r="T30" s="22" t="n">
        <f aca="false">Q30*M30</f>
        <v>0</v>
      </c>
      <c r="U30" s="20" t="n">
        <f aca="false">R30*M30</f>
        <v>0</v>
      </c>
      <c r="V30" s="61" t="n">
        <f aca="false">S30+J30</f>
        <v>0</v>
      </c>
      <c r="W30" s="61" t="n">
        <f aca="false">T30+K30</f>
        <v>0</v>
      </c>
      <c r="X30" s="61" t="n">
        <f aca="false">U30+L30</f>
        <v>0</v>
      </c>
    </row>
    <row r="31" customFormat="false" ht="30" hidden="false" customHeight="true" outlineLevel="0" collapsed="false">
      <c r="A31" s="56" t="s">
        <v>71</v>
      </c>
      <c r="B31" s="13" t="s">
        <v>109</v>
      </c>
      <c r="C31" s="58" t="s">
        <v>83</v>
      </c>
      <c r="D31" s="24" t="n">
        <v>5</v>
      </c>
      <c r="E31" s="7" t="s">
        <v>22</v>
      </c>
      <c r="F31" s="7"/>
      <c r="G31" s="7"/>
      <c r="H31" s="59" t="n">
        <f aca="false">G31*F31</f>
        <v>0</v>
      </c>
      <c r="I31" s="59" t="n">
        <f aca="false">F31+H31</f>
        <v>0</v>
      </c>
      <c r="J31" s="60" t="n">
        <f aca="false">D31*F31</f>
        <v>0</v>
      </c>
      <c r="K31" s="59" t="n">
        <f aca="false">SUM(D31*H31)</f>
        <v>0</v>
      </c>
      <c r="L31" s="60" t="n">
        <f aca="false">D31*I31</f>
        <v>0</v>
      </c>
      <c r="M31" s="9" t="n">
        <v>3</v>
      </c>
      <c r="N31" s="9" t="s">
        <v>22</v>
      </c>
      <c r="O31" s="9"/>
      <c r="P31" s="9"/>
      <c r="Q31" s="21" t="n">
        <f aca="false">P31*O31</f>
        <v>0</v>
      </c>
      <c r="R31" s="21" t="n">
        <f aca="false">Q31+O31</f>
        <v>0</v>
      </c>
      <c r="S31" s="20" t="n">
        <f aca="false">O31*M31</f>
        <v>0</v>
      </c>
      <c r="T31" s="22" t="n">
        <f aca="false">Q31*M31</f>
        <v>0</v>
      </c>
      <c r="U31" s="20" t="n">
        <f aca="false">R31*M31</f>
        <v>0</v>
      </c>
      <c r="V31" s="61" t="n">
        <f aca="false">S31+J31</f>
        <v>0</v>
      </c>
      <c r="W31" s="61" t="n">
        <f aca="false">T31+K31</f>
        <v>0</v>
      </c>
      <c r="X31" s="61" t="n">
        <f aca="false">U31+L31</f>
        <v>0</v>
      </c>
    </row>
    <row r="32" customFormat="false" ht="30" hidden="false" customHeight="true" outlineLevel="0" collapsed="false">
      <c r="A32" s="56" t="s">
        <v>73</v>
      </c>
      <c r="B32" s="13" t="s">
        <v>110</v>
      </c>
      <c r="C32" s="58" t="s">
        <v>83</v>
      </c>
      <c r="D32" s="24" t="n">
        <v>50</v>
      </c>
      <c r="E32" s="7" t="s">
        <v>22</v>
      </c>
      <c r="F32" s="7"/>
      <c r="G32" s="7"/>
      <c r="H32" s="59" t="n">
        <f aca="false">G32*F32</f>
        <v>0</v>
      </c>
      <c r="I32" s="59" t="n">
        <f aca="false">F32+H32</f>
        <v>0</v>
      </c>
      <c r="J32" s="60" t="n">
        <f aca="false">D32*F32</f>
        <v>0</v>
      </c>
      <c r="K32" s="59" t="n">
        <f aca="false">SUM(D32*H32)</f>
        <v>0</v>
      </c>
      <c r="L32" s="60" t="n">
        <f aca="false">D32*I32</f>
        <v>0</v>
      </c>
      <c r="M32" s="9" t="n">
        <f aca="false">D32/2</f>
        <v>25</v>
      </c>
      <c r="N32" s="9" t="s">
        <v>22</v>
      </c>
      <c r="O32" s="9"/>
      <c r="P32" s="9"/>
      <c r="Q32" s="21" t="n">
        <f aca="false">P32*O32</f>
        <v>0</v>
      </c>
      <c r="R32" s="21" t="n">
        <f aca="false">Q32+O32</f>
        <v>0</v>
      </c>
      <c r="S32" s="20" t="n">
        <f aca="false">O32*M32</f>
        <v>0</v>
      </c>
      <c r="T32" s="22" t="n">
        <f aca="false">Q32*M32</f>
        <v>0</v>
      </c>
      <c r="U32" s="20" t="n">
        <f aca="false">R32*M32</f>
        <v>0</v>
      </c>
      <c r="V32" s="61" t="n">
        <f aca="false">S32+J32</f>
        <v>0</v>
      </c>
      <c r="W32" s="61" t="n">
        <f aca="false">T32+K32</f>
        <v>0</v>
      </c>
      <c r="X32" s="61" t="n">
        <f aca="false">U32+L32</f>
        <v>0</v>
      </c>
    </row>
    <row r="33" customFormat="false" ht="30" hidden="false" customHeight="true" outlineLevel="0" collapsed="false">
      <c r="A33" s="56" t="s">
        <v>75</v>
      </c>
      <c r="B33" s="13" t="s">
        <v>111</v>
      </c>
      <c r="C33" s="58" t="s">
        <v>83</v>
      </c>
      <c r="D33" s="24" t="n">
        <v>23</v>
      </c>
      <c r="E33" s="7" t="s">
        <v>22</v>
      </c>
      <c r="F33" s="7"/>
      <c r="G33" s="7"/>
      <c r="H33" s="59" t="n">
        <f aca="false">G33*F33</f>
        <v>0</v>
      </c>
      <c r="I33" s="59" t="n">
        <f aca="false">F33+H33</f>
        <v>0</v>
      </c>
      <c r="J33" s="60" t="n">
        <f aca="false">D33*F33</f>
        <v>0</v>
      </c>
      <c r="K33" s="59" t="n">
        <f aca="false">SUM(D33*H33)</f>
        <v>0</v>
      </c>
      <c r="L33" s="60" t="n">
        <f aca="false">D33*I33</f>
        <v>0</v>
      </c>
      <c r="M33" s="9" t="n">
        <v>12</v>
      </c>
      <c r="N33" s="9" t="s">
        <v>22</v>
      </c>
      <c r="O33" s="9"/>
      <c r="P33" s="9"/>
      <c r="Q33" s="21" t="n">
        <f aca="false">P33*O33</f>
        <v>0</v>
      </c>
      <c r="R33" s="21" t="n">
        <f aca="false">Q33+O33</f>
        <v>0</v>
      </c>
      <c r="S33" s="20" t="n">
        <f aca="false">O33*M33</f>
        <v>0</v>
      </c>
      <c r="T33" s="22" t="n">
        <f aca="false">Q33*M33</f>
        <v>0</v>
      </c>
      <c r="U33" s="20" t="n">
        <f aca="false">R33*M33</f>
        <v>0</v>
      </c>
      <c r="V33" s="61" t="n">
        <f aca="false">S33+J33</f>
        <v>0</v>
      </c>
      <c r="W33" s="61" t="n">
        <f aca="false">T33+K33</f>
        <v>0</v>
      </c>
      <c r="X33" s="61" t="n">
        <f aca="false">U33+L33</f>
        <v>0</v>
      </c>
    </row>
    <row r="34" customFormat="false" ht="30" hidden="false" customHeight="true" outlineLevel="0" collapsed="false">
      <c r="A34" s="56" t="s">
        <v>112</v>
      </c>
      <c r="B34" s="13" t="s">
        <v>113</v>
      </c>
      <c r="C34" s="58" t="s">
        <v>83</v>
      </c>
      <c r="D34" s="24" t="n">
        <v>2</v>
      </c>
      <c r="E34" s="7" t="s">
        <v>22</v>
      </c>
      <c r="F34" s="7"/>
      <c r="G34" s="7"/>
      <c r="H34" s="59" t="n">
        <f aca="false">G34*F34</f>
        <v>0</v>
      </c>
      <c r="I34" s="59" t="n">
        <f aca="false">F34+H34</f>
        <v>0</v>
      </c>
      <c r="J34" s="60" t="n">
        <f aca="false">D34*F34</f>
        <v>0</v>
      </c>
      <c r="K34" s="59" t="n">
        <f aca="false">SUM(D34*H34)</f>
        <v>0</v>
      </c>
      <c r="L34" s="60" t="n">
        <f aca="false">D34*I34</f>
        <v>0</v>
      </c>
      <c r="M34" s="9" t="n">
        <f aca="false">D34/2</f>
        <v>1</v>
      </c>
      <c r="N34" s="9" t="s">
        <v>22</v>
      </c>
      <c r="O34" s="9"/>
      <c r="P34" s="9"/>
      <c r="Q34" s="21" t="n">
        <f aca="false">P34*O34</f>
        <v>0</v>
      </c>
      <c r="R34" s="21" t="n">
        <f aca="false">Q34+O34</f>
        <v>0</v>
      </c>
      <c r="S34" s="20" t="n">
        <f aca="false">O34*M34</f>
        <v>0</v>
      </c>
      <c r="T34" s="22" t="n">
        <f aca="false">Q34*M34</f>
        <v>0</v>
      </c>
      <c r="U34" s="20" t="n">
        <f aca="false">R34*M34</f>
        <v>0</v>
      </c>
      <c r="V34" s="61" t="n">
        <f aca="false">S34+J34</f>
        <v>0</v>
      </c>
      <c r="W34" s="61" t="n">
        <f aca="false">T34+K34</f>
        <v>0</v>
      </c>
      <c r="X34" s="61" t="n">
        <f aca="false">U34+L34</f>
        <v>0</v>
      </c>
    </row>
    <row r="35" customFormat="false" ht="30" hidden="false" customHeight="true" outlineLevel="0" collapsed="false">
      <c r="A35" s="56" t="s">
        <v>114</v>
      </c>
      <c r="B35" s="13" t="s">
        <v>115</v>
      </c>
      <c r="C35" s="58" t="s">
        <v>83</v>
      </c>
      <c r="D35" s="24" t="n">
        <v>1100</v>
      </c>
      <c r="E35" s="7" t="s">
        <v>22</v>
      </c>
      <c r="F35" s="7"/>
      <c r="G35" s="7"/>
      <c r="H35" s="59" t="n">
        <f aca="false">G35*F35</f>
        <v>0</v>
      </c>
      <c r="I35" s="59" t="n">
        <f aca="false">F35+H35</f>
        <v>0</v>
      </c>
      <c r="J35" s="60" t="n">
        <f aca="false">D35*F35</f>
        <v>0</v>
      </c>
      <c r="K35" s="59" t="n">
        <f aca="false">SUM(D35*H35)</f>
        <v>0</v>
      </c>
      <c r="L35" s="60" t="n">
        <f aca="false">D35*I35</f>
        <v>0</v>
      </c>
      <c r="M35" s="9" t="n">
        <f aca="false">D35/2</f>
        <v>550</v>
      </c>
      <c r="N35" s="9" t="s">
        <v>22</v>
      </c>
      <c r="O35" s="9"/>
      <c r="P35" s="9"/>
      <c r="Q35" s="21" t="n">
        <f aca="false">P35*O35</f>
        <v>0</v>
      </c>
      <c r="R35" s="21" t="n">
        <f aca="false">Q35+O35</f>
        <v>0</v>
      </c>
      <c r="S35" s="20" t="n">
        <f aca="false">O35*M35</f>
        <v>0</v>
      </c>
      <c r="T35" s="22" t="n">
        <f aca="false">Q35*M35</f>
        <v>0</v>
      </c>
      <c r="U35" s="20" t="n">
        <f aca="false">R35*M35</f>
        <v>0</v>
      </c>
      <c r="V35" s="61" t="n">
        <f aca="false">S35+J35</f>
        <v>0</v>
      </c>
      <c r="W35" s="61" t="n">
        <f aca="false">T35+K35</f>
        <v>0</v>
      </c>
      <c r="X35" s="61" t="n">
        <f aca="false">U35+L35</f>
        <v>0</v>
      </c>
    </row>
    <row r="36" customFormat="false" ht="30" hidden="false" customHeight="true" outlineLevel="0" collapsed="false">
      <c r="A36" s="56" t="s">
        <v>116</v>
      </c>
      <c r="B36" s="13" t="s">
        <v>117</v>
      </c>
      <c r="C36" s="58" t="s">
        <v>83</v>
      </c>
      <c r="D36" s="24" t="n">
        <v>12</v>
      </c>
      <c r="E36" s="7" t="s">
        <v>22</v>
      </c>
      <c r="F36" s="7"/>
      <c r="G36" s="7"/>
      <c r="H36" s="59" t="n">
        <f aca="false">G36*F36</f>
        <v>0</v>
      </c>
      <c r="I36" s="59" t="n">
        <f aca="false">F36+H36</f>
        <v>0</v>
      </c>
      <c r="J36" s="60" t="n">
        <f aca="false">D36*F36</f>
        <v>0</v>
      </c>
      <c r="K36" s="59" t="n">
        <f aca="false">SUM(D36*H36)</f>
        <v>0</v>
      </c>
      <c r="L36" s="60" t="n">
        <f aca="false">D36*I36</f>
        <v>0</v>
      </c>
      <c r="M36" s="9" t="n">
        <f aca="false">D36/2</f>
        <v>6</v>
      </c>
      <c r="N36" s="9" t="s">
        <v>22</v>
      </c>
      <c r="O36" s="9"/>
      <c r="P36" s="9"/>
      <c r="Q36" s="21" t="n">
        <f aca="false">P36*O36</f>
        <v>0</v>
      </c>
      <c r="R36" s="21" t="n">
        <f aca="false">Q36+O36</f>
        <v>0</v>
      </c>
      <c r="S36" s="20" t="n">
        <f aca="false">O36*M36</f>
        <v>0</v>
      </c>
      <c r="T36" s="22" t="n">
        <f aca="false">Q36*M36</f>
        <v>0</v>
      </c>
      <c r="U36" s="20" t="n">
        <f aca="false">R36*M36</f>
        <v>0</v>
      </c>
      <c r="V36" s="61" t="n">
        <f aca="false">S36+J36</f>
        <v>0</v>
      </c>
      <c r="W36" s="61" t="n">
        <f aca="false">T36+K36</f>
        <v>0</v>
      </c>
      <c r="X36" s="61" t="n">
        <f aca="false">U36+L36</f>
        <v>0</v>
      </c>
    </row>
    <row r="37" customFormat="false" ht="30" hidden="false" customHeight="true" outlineLevel="0" collapsed="false">
      <c r="A37" s="56" t="s">
        <v>118</v>
      </c>
      <c r="B37" s="13" t="s">
        <v>119</v>
      </c>
      <c r="C37" s="58" t="s">
        <v>83</v>
      </c>
      <c r="D37" s="24" t="n">
        <v>11</v>
      </c>
      <c r="E37" s="7" t="s">
        <v>22</v>
      </c>
      <c r="F37" s="7"/>
      <c r="G37" s="7"/>
      <c r="H37" s="59" t="n">
        <f aca="false">G37*F37</f>
        <v>0</v>
      </c>
      <c r="I37" s="59" t="n">
        <f aca="false">F37+H37</f>
        <v>0</v>
      </c>
      <c r="J37" s="60" t="n">
        <f aca="false">D37*F37</f>
        <v>0</v>
      </c>
      <c r="K37" s="59" t="n">
        <f aca="false">SUM(D37*H37)</f>
        <v>0</v>
      </c>
      <c r="L37" s="60" t="n">
        <f aca="false">D37*I37</f>
        <v>0</v>
      </c>
      <c r="M37" s="9" t="n">
        <v>6</v>
      </c>
      <c r="N37" s="9" t="s">
        <v>22</v>
      </c>
      <c r="O37" s="9"/>
      <c r="P37" s="9"/>
      <c r="Q37" s="21" t="n">
        <f aca="false">P37*O37</f>
        <v>0</v>
      </c>
      <c r="R37" s="21" t="n">
        <f aca="false">Q37+O37</f>
        <v>0</v>
      </c>
      <c r="S37" s="20" t="n">
        <f aca="false">O37*M37</f>
        <v>0</v>
      </c>
      <c r="T37" s="22" t="n">
        <f aca="false">Q37*M37</f>
        <v>0</v>
      </c>
      <c r="U37" s="20" t="n">
        <f aca="false">R37*M37</f>
        <v>0</v>
      </c>
      <c r="V37" s="61" t="n">
        <f aca="false">S37+J37</f>
        <v>0</v>
      </c>
      <c r="W37" s="61" t="n">
        <f aca="false">T37+K37</f>
        <v>0</v>
      </c>
      <c r="X37" s="61" t="n">
        <f aca="false">U37+L37</f>
        <v>0</v>
      </c>
    </row>
    <row r="38" customFormat="false" ht="30" hidden="false" customHeight="true" outlineLevel="0" collapsed="false">
      <c r="A38" s="56" t="s">
        <v>120</v>
      </c>
      <c r="B38" s="13" t="s">
        <v>121</v>
      </c>
      <c r="C38" s="58" t="s">
        <v>83</v>
      </c>
      <c r="D38" s="24" t="n">
        <v>42</v>
      </c>
      <c r="E38" s="7" t="s">
        <v>22</v>
      </c>
      <c r="F38" s="7"/>
      <c r="G38" s="7"/>
      <c r="H38" s="59" t="n">
        <f aca="false">G38*F38</f>
        <v>0</v>
      </c>
      <c r="I38" s="59" t="n">
        <f aca="false">F38+H38</f>
        <v>0</v>
      </c>
      <c r="J38" s="60" t="n">
        <f aca="false">D38*F38</f>
        <v>0</v>
      </c>
      <c r="K38" s="59" t="n">
        <f aca="false">SUM(D38*H38)</f>
        <v>0</v>
      </c>
      <c r="L38" s="60" t="n">
        <f aca="false">D38*I38</f>
        <v>0</v>
      </c>
      <c r="M38" s="9" t="n">
        <f aca="false">D38/2</f>
        <v>21</v>
      </c>
      <c r="N38" s="9" t="s">
        <v>22</v>
      </c>
      <c r="O38" s="9"/>
      <c r="P38" s="9"/>
      <c r="Q38" s="21" t="n">
        <f aca="false">P38*O38</f>
        <v>0</v>
      </c>
      <c r="R38" s="21" t="n">
        <f aca="false">Q38+O38</f>
        <v>0</v>
      </c>
      <c r="S38" s="20" t="n">
        <f aca="false">O38*M38</f>
        <v>0</v>
      </c>
      <c r="T38" s="22" t="n">
        <f aca="false">Q38*M38</f>
        <v>0</v>
      </c>
      <c r="U38" s="20" t="n">
        <f aca="false">R38*M38</f>
        <v>0</v>
      </c>
      <c r="V38" s="61" t="n">
        <f aca="false">S38+J38</f>
        <v>0</v>
      </c>
      <c r="W38" s="61" t="n">
        <f aca="false">T38+K38</f>
        <v>0</v>
      </c>
      <c r="X38" s="61" t="n">
        <f aca="false">U38+L38</f>
        <v>0</v>
      </c>
    </row>
    <row r="39" customFormat="false" ht="30" hidden="false" customHeight="true" outlineLevel="0" collapsed="false">
      <c r="A39" s="56" t="s">
        <v>122</v>
      </c>
      <c r="B39" s="13" t="s">
        <v>123</v>
      </c>
      <c r="C39" s="58" t="s">
        <v>83</v>
      </c>
      <c r="D39" s="24" t="n">
        <v>8</v>
      </c>
      <c r="E39" s="7" t="s">
        <v>22</v>
      </c>
      <c r="F39" s="7"/>
      <c r="G39" s="7"/>
      <c r="H39" s="59" t="n">
        <f aca="false">G39*F39</f>
        <v>0</v>
      </c>
      <c r="I39" s="59" t="n">
        <f aca="false">F39+H39</f>
        <v>0</v>
      </c>
      <c r="J39" s="60" t="n">
        <f aca="false">D39*F39</f>
        <v>0</v>
      </c>
      <c r="K39" s="59" t="n">
        <f aca="false">SUM(D39*H39)</f>
        <v>0</v>
      </c>
      <c r="L39" s="60" t="n">
        <f aca="false">D39*I39</f>
        <v>0</v>
      </c>
      <c r="M39" s="9" t="n">
        <f aca="false">D39/2</f>
        <v>4</v>
      </c>
      <c r="N39" s="9" t="s">
        <v>22</v>
      </c>
      <c r="O39" s="9"/>
      <c r="P39" s="9"/>
      <c r="Q39" s="21" t="n">
        <f aca="false">P39*O39</f>
        <v>0</v>
      </c>
      <c r="R39" s="21" t="n">
        <f aca="false">Q39+O39</f>
        <v>0</v>
      </c>
      <c r="S39" s="20" t="n">
        <f aca="false">O39*M39</f>
        <v>0</v>
      </c>
      <c r="T39" s="22" t="n">
        <f aca="false">Q39*M39</f>
        <v>0</v>
      </c>
      <c r="U39" s="20" t="n">
        <f aca="false">R39*M39</f>
        <v>0</v>
      </c>
      <c r="V39" s="61" t="n">
        <f aca="false">S39+J39</f>
        <v>0</v>
      </c>
      <c r="W39" s="61" t="n">
        <f aca="false">T39+K39</f>
        <v>0</v>
      </c>
      <c r="X39" s="61" t="n">
        <f aca="false">U39+L39</f>
        <v>0</v>
      </c>
    </row>
    <row r="40" customFormat="false" ht="30" hidden="false" customHeight="true" outlineLevel="0" collapsed="false">
      <c r="A40" s="56" t="s">
        <v>124</v>
      </c>
      <c r="B40" s="13" t="s">
        <v>125</v>
      </c>
      <c r="C40" s="58" t="s">
        <v>83</v>
      </c>
      <c r="D40" s="24" t="n">
        <v>5</v>
      </c>
      <c r="E40" s="7" t="s">
        <v>22</v>
      </c>
      <c r="F40" s="7"/>
      <c r="G40" s="7"/>
      <c r="H40" s="59" t="n">
        <f aca="false">G40*F40</f>
        <v>0</v>
      </c>
      <c r="I40" s="59" t="n">
        <f aca="false">F40+H40</f>
        <v>0</v>
      </c>
      <c r="J40" s="60" t="n">
        <f aca="false">D40*F40</f>
        <v>0</v>
      </c>
      <c r="K40" s="59" t="n">
        <f aca="false">SUM(D40*H40)</f>
        <v>0</v>
      </c>
      <c r="L40" s="60" t="n">
        <f aca="false">D40*I40</f>
        <v>0</v>
      </c>
      <c r="M40" s="9" t="n">
        <v>3</v>
      </c>
      <c r="N40" s="9" t="s">
        <v>22</v>
      </c>
      <c r="O40" s="9"/>
      <c r="P40" s="9"/>
      <c r="Q40" s="21" t="n">
        <f aca="false">P40*O40</f>
        <v>0</v>
      </c>
      <c r="R40" s="21" t="n">
        <f aca="false">Q40+O40</f>
        <v>0</v>
      </c>
      <c r="S40" s="20" t="n">
        <f aca="false">O40*M40</f>
        <v>0</v>
      </c>
      <c r="T40" s="22" t="n">
        <f aca="false">Q40*M40</f>
        <v>0</v>
      </c>
      <c r="U40" s="20" t="n">
        <f aca="false">R40*M40</f>
        <v>0</v>
      </c>
      <c r="V40" s="61" t="n">
        <f aca="false">S40+J40</f>
        <v>0</v>
      </c>
      <c r="W40" s="61" t="n">
        <f aca="false">T40+K40</f>
        <v>0</v>
      </c>
      <c r="X40" s="61" t="n">
        <f aca="false">U40+L40</f>
        <v>0</v>
      </c>
    </row>
    <row r="41" customFormat="false" ht="30" hidden="false" customHeight="true" outlineLevel="0" collapsed="false">
      <c r="A41" s="56" t="s">
        <v>126</v>
      </c>
      <c r="B41" s="13" t="s">
        <v>127</v>
      </c>
      <c r="C41" s="58" t="s">
        <v>83</v>
      </c>
      <c r="D41" s="24" t="n">
        <v>40</v>
      </c>
      <c r="E41" s="7" t="s">
        <v>22</v>
      </c>
      <c r="F41" s="7"/>
      <c r="G41" s="7"/>
      <c r="H41" s="59" t="n">
        <f aca="false">G41*F41</f>
        <v>0</v>
      </c>
      <c r="I41" s="59" t="n">
        <f aca="false">F41+H41</f>
        <v>0</v>
      </c>
      <c r="J41" s="60" t="n">
        <f aca="false">D41*F41</f>
        <v>0</v>
      </c>
      <c r="K41" s="59" t="n">
        <f aca="false">SUM(D41*H41)</f>
        <v>0</v>
      </c>
      <c r="L41" s="60" t="n">
        <f aca="false">D41*I41</f>
        <v>0</v>
      </c>
      <c r="M41" s="9" t="n">
        <f aca="false">D41/2</f>
        <v>20</v>
      </c>
      <c r="N41" s="9" t="s">
        <v>22</v>
      </c>
      <c r="O41" s="9"/>
      <c r="P41" s="9"/>
      <c r="Q41" s="21" t="n">
        <f aca="false">P41*O41</f>
        <v>0</v>
      </c>
      <c r="R41" s="21" t="n">
        <f aca="false">Q41+O41</f>
        <v>0</v>
      </c>
      <c r="S41" s="20" t="n">
        <f aca="false">O41*M41</f>
        <v>0</v>
      </c>
      <c r="T41" s="22" t="n">
        <f aca="false">Q41*M41</f>
        <v>0</v>
      </c>
      <c r="U41" s="20" t="n">
        <f aca="false">R41*M41</f>
        <v>0</v>
      </c>
      <c r="V41" s="61" t="n">
        <f aca="false">S41+J41</f>
        <v>0</v>
      </c>
      <c r="W41" s="61" t="n">
        <f aca="false">T41+K41</f>
        <v>0</v>
      </c>
      <c r="X41" s="61" t="n">
        <f aca="false">U41+L41</f>
        <v>0</v>
      </c>
    </row>
    <row r="42" customFormat="false" ht="30" hidden="false" customHeight="true" outlineLevel="0" collapsed="false">
      <c r="A42" s="56" t="s">
        <v>128</v>
      </c>
      <c r="B42" s="13" t="s">
        <v>129</v>
      </c>
      <c r="C42" s="58" t="s">
        <v>83</v>
      </c>
      <c r="D42" s="24" t="n">
        <v>5</v>
      </c>
      <c r="E42" s="7" t="s">
        <v>22</v>
      </c>
      <c r="F42" s="7"/>
      <c r="G42" s="7"/>
      <c r="H42" s="59" t="n">
        <f aca="false">G42*F42</f>
        <v>0</v>
      </c>
      <c r="I42" s="59" t="n">
        <f aca="false">F42+H42</f>
        <v>0</v>
      </c>
      <c r="J42" s="60" t="n">
        <f aca="false">D42*F42</f>
        <v>0</v>
      </c>
      <c r="K42" s="59" t="n">
        <f aca="false">SUM(D42*H42)</f>
        <v>0</v>
      </c>
      <c r="L42" s="60" t="n">
        <f aca="false">D42*I42</f>
        <v>0</v>
      </c>
      <c r="M42" s="9" t="n">
        <v>3</v>
      </c>
      <c r="N42" s="9" t="s">
        <v>22</v>
      </c>
      <c r="O42" s="9"/>
      <c r="P42" s="9"/>
      <c r="Q42" s="21" t="n">
        <f aca="false">P42*O42</f>
        <v>0</v>
      </c>
      <c r="R42" s="21" t="n">
        <f aca="false">Q42+O42</f>
        <v>0</v>
      </c>
      <c r="S42" s="20" t="n">
        <f aca="false">O42*M42</f>
        <v>0</v>
      </c>
      <c r="T42" s="22" t="n">
        <f aca="false">Q42*M42</f>
        <v>0</v>
      </c>
      <c r="U42" s="20" t="n">
        <f aca="false">R42*M42</f>
        <v>0</v>
      </c>
      <c r="V42" s="61" t="n">
        <f aca="false">S42+J42</f>
        <v>0</v>
      </c>
      <c r="W42" s="61" t="n">
        <f aca="false">T42+K42</f>
        <v>0</v>
      </c>
      <c r="X42" s="61" t="n">
        <f aca="false">U42+L42</f>
        <v>0</v>
      </c>
    </row>
    <row r="43" customFormat="false" ht="30" hidden="false" customHeight="true" outlineLevel="0" collapsed="false">
      <c r="A43" s="56" t="s">
        <v>130</v>
      </c>
      <c r="B43" s="13" t="s">
        <v>131</v>
      </c>
      <c r="C43" s="58" t="s">
        <v>83</v>
      </c>
      <c r="D43" s="24" t="n">
        <v>12</v>
      </c>
      <c r="E43" s="7" t="s">
        <v>22</v>
      </c>
      <c r="F43" s="7"/>
      <c r="G43" s="7"/>
      <c r="H43" s="59" t="n">
        <f aca="false">G43*F43</f>
        <v>0</v>
      </c>
      <c r="I43" s="59" t="n">
        <f aca="false">F43+H43</f>
        <v>0</v>
      </c>
      <c r="J43" s="60" t="n">
        <f aca="false">D43*F43</f>
        <v>0</v>
      </c>
      <c r="K43" s="59" t="n">
        <f aca="false">SUM(D43*H43)</f>
        <v>0</v>
      </c>
      <c r="L43" s="60" t="n">
        <f aca="false">D43*I43</f>
        <v>0</v>
      </c>
      <c r="M43" s="9" t="n">
        <f aca="false">D43/2</f>
        <v>6</v>
      </c>
      <c r="N43" s="9" t="s">
        <v>22</v>
      </c>
      <c r="O43" s="9"/>
      <c r="P43" s="9"/>
      <c r="Q43" s="21" t="n">
        <f aca="false">P43*O43</f>
        <v>0</v>
      </c>
      <c r="R43" s="21" t="n">
        <f aca="false">Q43+O43</f>
        <v>0</v>
      </c>
      <c r="S43" s="20" t="n">
        <f aca="false">O43*M43</f>
        <v>0</v>
      </c>
      <c r="T43" s="22" t="n">
        <f aca="false">Q43*M43</f>
        <v>0</v>
      </c>
      <c r="U43" s="20" t="n">
        <f aca="false">R43*M43</f>
        <v>0</v>
      </c>
      <c r="V43" s="61" t="n">
        <f aca="false">S43+J43</f>
        <v>0</v>
      </c>
      <c r="W43" s="61" t="n">
        <f aca="false">T43+K43</f>
        <v>0</v>
      </c>
      <c r="X43" s="61" t="n">
        <f aca="false">U43+L43</f>
        <v>0</v>
      </c>
    </row>
    <row r="44" customFormat="false" ht="30" hidden="false" customHeight="true" outlineLevel="0" collapsed="false">
      <c r="A44" s="56" t="s">
        <v>132</v>
      </c>
      <c r="B44" s="13" t="s">
        <v>133</v>
      </c>
      <c r="C44" s="58" t="s">
        <v>83</v>
      </c>
      <c r="D44" s="63" t="n">
        <v>6</v>
      </c>
      <c r="E44" s="7" t="s">
        <v>22</v>
      </c>
      <c r="F44" s="7"/>
      <c r="G44" s="7"/>
      <c r="H44" s="59" t="n">
        <f aca="false">G44*F44</f>
        <v>0</v>
      </c>
      <c r="I44" s="59" t="n">
        <f aca="false">F44+H44</f>
        <v>0</v>
      </c>
      <c r="J44" s="60" t="n">
        <f aca="false">D44*F44</f>
        <v>0</v>
      </c>
      <c r="K44" s="59" t="n">
        <f aca="false">SUM(D44*H44)</f>
        <v>0</v>
      </c>
      <c r="L44" s="60" t="n">
        <f aca="false">D44*I44</f>
        <v>0</v>
      </c>
      <c r="M44" s="9" t="n">
        <f aca="false">D44/2</f>
        <v>3</v>
      </c>
      <c r="N44" s="9" t="s">
        <v>22</v>
      </c>
      <c r="O44" s="9"/>
      <c r="P44" s="9"/>
      <c r="Q44" s="21" t="n">
        <f aca="false">P44*O44</f>
        <v>0</v>
      </c>
      <c r="R44" s="21" t="n">
        <f aca="false">Q44+O44</f>
        <v>0</v>
      </c>
      <c r="S44" s="20" t="n">
        <f aca="false">O44*M44</f>
        <v>0</v>
      </c>
      <c r="T44" s="22" t="n">
        <f aca="false">Q44*M44</f>
        <v>0</v>
      </c>
      <c r="U44" s="20" t="n">
        <f aca="false">R44*M44</f>
        <v>0</v>
      </c>
      <c r="V44" s="61" t="n">
        <f aca="false">S44+J44</f>
        <v>0</v>
      </c>
      <c r="W44" s="61" t="n">
        <f aca="false">T44+K44</f>
        <v>0</v>
      </c>
      <c r="X44" s="61" t="n">
        <f aca="false">U44+L44</f>
        <v>0</v>
      </c>
    </row>
    <row r="45" customFormat="false" ht="30" hidden="false" customHeight="true" outlineLevel="0" collapsed="false">
      <c r="A45" s="56" t="s">
        <v>134</v>
      </c>
      <c r="B45" s="13" t="s">
        <v>135</v>
      </c>
      <c r="C45" s="58" t="s">
        <v>83</v>
      </c>
      <c r="D45" s="63" t="n">
        <v>3</v>
      </c>
      <c r="E45" s="7" t="s">
        <v>22</v>
      </c>
      <c r="F45" s="7"/>
      <c r="G45" s="7"/>
      <c r="H45" s="59" t="n">
        <f aca="false">G45*F45</f>
        <v>0</v>
      </c>
      <c r="I45" s="59" t="n">
        <f aca="false">F45+H45</f>
        <v>0</v>
      </c>
      <c r="J45" s="60" t="n">
        <f aca="false">D45*F45</f>
        <v>0</v>
      </c>
      <c r="K45" s="59" t="n">
        <f aca="false">SUM(D45*H45)</f>
        <v>0</v>
      </c>
      <c r="L45" s="60" t="n">
        <f aca="false">D45*I45</f>
        <v>0</v>
      </c>
      <c r="M45" s="9" t="n">
        <v>2</v>
      </c>
      <c r="N45" s="9" t="s">
        <v>22</v>
      </c>
      <c r="O45" s="9"/>
      <c r="P45" s="9"/>
      <c r="Q45" s="21" t="n">
        <f aca="false">P45*O45</f>
        <v>0</v>
      </c>
      <c r="R45" s="21" t="n">
        <f aca="false">Q45+O45</f>
        <v>0</v>
      </c>
      <c r="S45" s="20" t="n">
        <f aca="false">O45*M45</f>
        <v>0</v>
      </c>
      <c r="T45" s="22" t="n">
        <f aca="false">Q45*M45</f>
        <v>0</v>
      </c>
      <c r="U45" s="20" t="n">
        <f aca="false">R45*M45</f>
        <v>0</v>
      </c>
      <c r="V45" s="61" t="n">
        <f aca="false">S45+J45</f>
        <v>0</v>
      </c>
      <c r="W45" s="61" t="n">
        <f aca="false">T45+K45</f>
        <v>0</v>
      </c>
      <c r="X45" s="61" t="n">
        <f aca="false">U45+L45</f>
        <v>0</v>
      </c>
    </row>
    <row r="46" customFormat="false" ht="30" hidden="false" customHeight="true" outlineLevel="0" collapsed="false">
      <c r="A46" s="56" t="s">
        <v>136</v>
      </c>
      <c r="B46" s="13" t="s">
        <v>137</v>
      </c>
      <c r="C46" s="58" t="s">
        <v>83</v>
      </c>
      <c r="D46" s="63" t="n">
        <v>1500</v>
      </c>
      <c r="E46" s="7" t="s">
        <v>22</v>
      </c>
      <c r="F46" s="7"/>
      <c r="G46" s="7"/>
      <c r="H46" s="59" t="n">
        <f aca="false">G46*F46</f>
        <v>0</v>
      </c>
      <c r="I46" s="59" t="n">
        <f aca="false">F46+H46</f>
        <v>0</v>
      </c>
      <c r="J46" s="60" t="n">
        <f aca="false">D46*F46</f>
        <v>0</v>
      </c>
      <c r="K46" s="59" t="n">
        <f aca="false">SUM(D46*H46)</f>
        <v>0</v>
      </c>
      <c r="L46" s="60" t="n">
        <f aca="false">D46*I46</f>
        <v>0</v>
      </c>
      <c r="M46" s="9" t="n">
        <f aca="false">D46/2</f>
        <v>750</v>
      </c>
      <c r="N46" s="9" t="s">
        <v>22</v>
      </c>
      <c r="O46" s="9"/>
      <c r="P46" s="9"/>
      <c r="Q46" s="21" t="n">
        <f aca="false">P46*O46</f>
        <v>0</v>
      </c>
      <c r="R46" s="21" t="n">
        <f aca="false">Q46+O46</f>
        <v>0</v>
      </c>
      <c r="S46" s="20" t="n">
        <f aca="false">O46*M46</f>
        <v>0</v>
      </c>
      <c r="T46" s="22" t="n">
        <f aca="false">Q46*M46</f>
        <v>0</v>
      </c>
      <c r="U46" s="20" t="n">
        <f aca="false">R46*M46</f>
        <v>0</v>
      </c>
      <c r="V46" s="61" t="n">
        <f aca="false">S46+J46</f>
        <v>0</v>
      </c>
      <c r="W46" s="61"/>
      <c r="X46" s="61" t="n">
        <f aca="false">U46+L46</f>
        <v>0</v>
      </c>
    </row>
    <row r="47" customFormat="false" ht="20.1" hidden="false" customHeight="true" outlineLevel="0" collapsed="false">
      <c r="A47" s="64" t="s">
        <v>77</v>
      </c>
      <c r="B47" s="64"/>
      <c r="C47" s="65"/>
      <c r="D47" s="66"/>
      <c r="E47" s="66"/>
      <c r="F47" s="67"/>
      <c r="G47" s="68"/>
      <c r="H47" s="67"/>
      <c r="I47" s="67"/>
      <c r="J47" s="69" t="n">
        <f aca="false">SUM(J6:J46)</f>
        <v>0</v>
      </c>
      <c r="K47" s="69" t="n">
        <f aca="false">SUM(K6:K46)</f>
        <v>0</v>
      </c>
      <c r="L47" s="69" t="n">
        <f aca="false">SUM(L6:L46)</f>
        <v>0</v>
      </c>
      <c r="M47" s="67"/>
      <c r="N47" s="67"/>
      <c r="O47" s="67"/>
      <c r="P47" s="67"/>
      <c r="Q47" s="67"/>
      <c r="R47" s="67"/>
      <c r="S47" s="69" t="n">
        <f aca="false">SUM(S6:S46)</f>
        <v>0</v>
      </c>
      <c r="T47" s="69" t="n">
        <f aca="false">SUM(T6:T46)</f>
        <v>0</v>
      </c>
      <c r="U47" s="69" t="n">
        <f aca="false">SUM(U6:U46)</f>
        <v>0</v>
      </c>
      <c r="V47" s="69" t="n">
        <f aca="false">SUM(V6:V46)</f>
        <v>0</v>
      </c>
      <c r="W47" s="69" t="n">
        <f aca="false">SUM(W6:W46)</f>
        <v>0</v>
      </c>
      <c r="X47" s="69" t="n">
        <f aca="false">SUM(X6:X46)</f>
        <v>0</v>
      </c>
    </row>
    <row r="50" customFormat="false" ht="13.2" hidden="false" customHeight="false" outlineLevel="0" collapsed="false">
      <c r="A50" s="0" t="s">
        <v>78</v>
      </c>
    </row>
    <row r="52" customFormat="false" ht="13.2" hidden="false" customHeight="false" outlineLevel="0" collapsed="false">
      <c r="I52" s="0" t="s">
        <v>79</v>
      </c>
    </row>
    <row r="54" customFormat="false" ht="13.2" hidden="false" customHeight="false" outlineLevel="0" collapsed="false">
      <c r="I54" s="47" t="s">
        <v>80</v>
      </c>
    </row>
  </sheetData>
  <mergeCells count="3">
    <mergeCell ref="D4:L4"/>
    <mergeCell ref="M4:U4"/>
    <mergeCell ref="A47:B47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6" activeCellId="0" sqref="N6:N24"/>
    </sheetView>
  </sheetViews>
  <sheetFormatPr defaultColWidth="9.0546875" defaultRowHeight="13.2" zeroHeight="false" outlineLevelRow="0" outlineLevelCol="0"/>
  <cols>
    <col collapsed="false" customWidth="true" hidden="false" outlineLevel="0" max="2" min="2" style="70" width="34.87"/>
    <col collapsed="false" customWidth="true" hidden="false" outlineLevel="0" max="3" min="3" style="71" width="43.43"/>
    <col collapsed="false" customWidth="true" hidden="false" outlineLevel="0" max="4" min="4" style="0" width="24.87"/>
  </cols>
  <sheetData>
    <row r="1" customFormat="false" ht="13.2" hidden="false" customHeight="true" outlineLevel="0" collapsed="false">
      <c r="A1" s="72" t="s">
        <v>13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2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3.8" hidden="false" customHeight="true" outlineLevel="0" collapsed="false">
      <c r="B4" s="73"/>
      <c r="C4" s="74"/>
      <c r="D4" s="3" t="s">
        <v>1</v>
      </c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77.4" hidden="false" customHeight="false" outlineLevel="0" collapsed="false">
      <c r="A5" s="5" t="s">
        <v>3</v>
      </c>
      <c r="B5" s="6" t="s">
        <v>4</v>
      </c>
      <c r="C5" s="6" t="s">
        <v>139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9" t="s">
        <v>14</v>
      </c>
      <c r="V5" s="11" t="s">
        <v>16</v>
      </c>
      <c r="W5" s="11" t="s">
        <v>17</v>
      </c>
      <c r="X5" s="11" t="s">
        <v>18</v>
      </c>
    </row>
    <row r="6" customFormat="false" ht="24.9" hidden="false" customHeight="true" outlineLevel="0" collapsed="false">
      <c r="A6" s="12" t="s">
        <v>19</v>
      </c>
      <c r="B6" s="57" t="s">
        <v>140</v>
      </c>
      <c r="C6" s="75" t="s">
        <v>141</v>
      </c>
      <c r="D6" s="76" t="n">
        <v>200</v>
      </c>
      <c r="E6" s="7" t="s">
        <v>142</v>
      </c>
      <c r="F6" s="7"/>
      <c r="G6" s="7"/>
      <c r="H6" s="16" t="n">
        <f aca="false">G6*F6</f>
        <v>0</v>
      </c>
      <c r="I6" s="16" t="n">
        <f aca="false">F6+H6</f>
        <v>0</v>
      </c>
      <c r="J6" s="17" t="n">
        <f aca="false">D6*F6</f>
        <v>0</v>
      </c>
      <c r="K6" s="16" t="n">
        <f aca="false">D6*H6</f>
        <v>0</v>
      </c>
      <c r="L6" s="17" t="n">
        <f aca="false">D6*I6</f>
        <v>0</v>
      </c>
      <c r="M6" s="9" t="n">
        <f aca="false">D6/2</f>
        <v>100</v>
      </c>
      <c r="N6" s="9" t="s">
        <v>142</v>
      </c>
      <c r="O6" s="20"/>
      <c r="P6" s="20"/>
      <c r="Q6" s="21" t="n">
        <f aca="false">O6*P6</f>
        <v>0</v>
      </c>
      <c r="R6" s="21" t="n">
        <f aca="false">O6+Q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77" t="n">
        <f aca="false">S6+J6</f>
        <v>0</v>
      </c>
      <c r="W6" s="77" t="n">
        <f aca="false">T6+K6</f>
        <v>0</v>
      </c>
      <c r="X6" s="77" t="n">
        <f aca="false">U6+L6</f>
        <v>0</v>
      </c>
    </row>
    <row r="7" customFormat="false" ht="24.9" hidden="false" customHeight="true" outlineLevel="0" collapsed="false">
      <c r="A7" s="12" t="s">
        <v>23</v>
      </c>
      <c r="B7" s="13" t="s">
        <v>143</v>
      </c>
      <c r="C7" s="78" t="s">
        <v>141</v>
      </c>
      <c r="D7" s="79" t="n">
        <v>240</v>
      </c>
      <c r="E7" s="7" t="s">
        <v>142</v>
      </c>
      <c r="F7" s="7"/>
      <c r="G7" s="7"/>
      <c r="H7" s="16" t="n">
        <f aca="false">G7*F7</f>
        <v>0</v>
      </c>
      <c r="I7" s="16" t="n">
        <f aca="false">F7+H7</f>
        <v>0</v>
      </c>
      <c r="J7" s="17" t="n">
        <f aca="false">D7*F7</f>
        <v>0</v>
      </c>
      <c r="K7" s="16" t="n">
        <f aca="false">D7*H7</f>
        <v>0</v>
      </c>
      <c r="L7" s="17" t="n">
        <f aca="false">D7*I7</f>
        <v>0</v>
      </c>
      <c r="M7" s="9" t="n">
        <f aca="false">D7/2</f>
        <v>120</v>
      </c>
      <c r="N7" s="9" t="s">
        <v>142</v>
      </c>
      <c r="O7" s="20"/>
      <c r="P7" s="20"/>
      <c r="Q7" s="21" t="n">
        <f aca="false">O7*P7</f>
        <v>0</v>
      </c>
      <c r="R7" s="21" t="n">
        <f aca="false">O7+Q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77" t="n">
        <f aca="false">S7+J7</f>
        <v>0</v>
      </c>
      <c r="W7" s="77" t="n">
        <f aca="false">T7+K7</f>
        <v>0</v>
      </c>
      <c r="X7" s="77" t="n">
        <f aca="false">U7+L7</f>
        <v>0</v>
      </c>
    </row>
    <row r="8" customFormat="false" ht="24.9" hidden="false" customHeight="true" outlineLevel="0" collapsed="false">
      <c r="A8" s="12" t="s">
        <v>25</v>
      </c>
      <c r="B8" s="13" t="s">
        <v>144</v>
      </c>
      <c r="C8" s="78" t="s">
        <v>141</v>
      </c>
      <c r="D8" s="79" t="n">
        <v>600</v>
      </c>
      <c r="E8" s="7" t="s">
        <v>142</v>
      </c>
      <c r="F8" s="7"/>
      <c r="G8" s="7"/>
      <c r="H8" s="16" t="n">
        <f aca="false">G8*F8</f>
        <v>0</v>
      </c>
      <c r="I8" s="16" t="n">
        <f aca="false">F8+H8</f>
        <v>0</v>
      </c>
      <c r="J8" s="17" t="n">
        <f aca="false">D8*F8</f>
        <v>0</v>
      </c>
      <c r="K8" s="16" t="n">
        <f aca="false">D8*H8</f>
        <v>0</v>
      </c>
      <c r="L8" s="17" t="n">
        <f aca="false">D8*I8</f>
        <v>0</v>
      </c>
      <c r="M8" s="9" t="n">
        <f aca="false">D8/2</f>
        <v>300</v>
      </c>
      <c r="N8" s="9" t="s">
        <v>142</v>
      </c>
      <c r="O8" s="20"/>
      <c r="P8" s="20"/>
      <c r="Q8" s="21" t="n">
        <f aca="false">O8*P8</f>
        <v>0</v>
      </c>
      <c r="R8" s="21" t="n">
        <f aca="false">O8+Q8</f>
        <v>0</v>
      </c>
      <c r="S8" s="20" t="n">
        <f aca="false">O8*M8</f>
        <v>0</v>
      </c>
      <c r="T8" s="22" t="n">
        <f aca="false">Q8*M8</f>
        <v>0</v>
      </c>
      <c r="U8" s="20" t="n">
        <f aca="false">R8*M8</f>
        <v>0</v>
      </c>
      <c r="V8" s="77" t="n">
        <f aca="false">S8+J8</f>
        <v>0</v>
      </c>
      <c r="W8" s="77" t="n">
        <f aca="false">T8+K8</f>
        <v>0</v>
      </c>
      <c r="X8" s="77" t="n">
        <f aca="false">U8+L8</f>
        <v>0</v>
      </c>
    </row>
    <row r="9" customFormat="false" ht="24.9" hidden="false" customHeight="true" outlineLevel="0" collapsed="false">
      <c r="A9" s="12" t="s">
        <v>27</v>
      </c>
      <c r="B9" s="13" t="s">
        <v>145</v>
      </c>
      <c r="C9" s="78" t="s">
        <v>141</v>
      </c>
      <c r="D9" s="79" t="n">
        <v>300</v>
      </c>
      <c r="E9" s="7" t="s">
        <v>142</v>
      </c>
      <c r="F9" s="7"/>
      <c r="G9" s="7"/>
      <c r="H9" s="16" t="n">
        <f aca="false">G9*F9</f>
        <v>0</v>
      </c>
      <c r="I9" s="16" t="n">
        <f aca="false">F9+H9</f>
        <v>0</v>
      </c>
      <c r="J9" s="17" t="n">
        <f aca="false">D9*F9</f>
        <v>0</v>
      </c>
      <c r="K9" s="16" t="n">
        <f aca="false">D9*H9</f>
        <v>0</v>
      </c>
      <c r="L9" s="17" t="n">
        <f aca="false">D9*I9</f>
        <v>0</v>
      </c>
      <c r="M9" s="9" t="n">
        <f aca="false">D9/2</f>
        <v>150</v>
      </c>
      <c r="N9" s="9" t="s">
        <v>142</v>
      </c>
      <c r="O9" s="20"/>
      <c r="P9" s="20"/>
      <c r="Q9" s="21" t="n">
        <f aca="false">O9*P9</f>
        <v>0</v>
      </c>
      <c r="R9" s="21" t="n">
        <f aca="false">O9+Q9</f>
        <v>0</v>
      </c>
      <c r="S9" s="20" t="n">
        <f aca="false">O9*M9</f>
        <v>0</v>
      </c>
      <c r="T9" s="22" t="n">
        <f aca="false">Q9*M9</f>
        <v>0</v>
      </c>
      <c r="U9" s="20" t="n">
        <f aca="false">R9*M9</f>
        <v>0</v>
      </c>
      <c r="V9" s="77" t="n">
        <f aca="false">S9+J9</f>
        <v>0</v>
      </c>
      <c r="W9" s="77" t="n">
        <f aca="false">T9+K9</f>
        <v>0</v>
      </c>
      <c r="X9" s="77" t="n">
        <f aca="false">U9+L9</f>
        <v>0</v>
      </c>
    </row>
    <row r="10" customFormat="false" ht="24.9" hidden="false" customHeight="true" outlineLevel="0" collapsed="false">
      <c r="A10" s="12" t="s">
        <v>29</v>
      </c>
      <c r="B10" s="13" t="s">
        <v>146</v>
      </c>
      <c r="C10" s="78" t="s">
        <v>141</v>
      </c>
      <c r="D10" s="79" t="n">
        <v>1600</v>
      </c>
      <c r="E10" s="7" t="s">
        <v>142</v>
      </c>
      <c r="F10" s="7"/>
      <c r="G10" s="7"/>
      <c r="H10" s="16" t="n">
        <f aca="false">G10*F10</f>
        <v>0</v>
      </c>
      <c r="I10" s="16" t="n">
        <f aca="false">F10+H10</f>
        <v>0</v>
      </c>
      <c r="J10" s="17" t="n">
        <f aca="false">D10*F10</f>
        <v>0</v>
      </c>
      <c r="K10" s="16" t="n">
        <f aca="false">D10*H10</f>
        <v>0</v>
      </c>
      <c r="L10" s="17" t="n">
        <f aca="false">D10*I10</f>
        <v>0</v>
      </c>
      <c r="M10" s="9" t="n">
        <f aca="false">D10/2</f>
        <v>800</v>
      </c>
      <c r="N10" s="9" t="s">
        <v>142</v>
      </c>
      <c r="O10" s="20"/>
      <c r="P10" s="20"/>
      <c r="Q10" s="21" t="n">
        <f aca="false">O10*P10</f>
        <v>0</v>
      </c>
      <c r="R10" s="21" t="n">
        <f aca="false">O10+Q10</f>
        <v>0</v>
      </c>
      <c r="S10" s="20" t="n">
        <f aca="false">O10*M10</f>
        <v>0</v>
      </c>
      <c r="T10" s="22" t="n">
        <f aca="false">Q10*M10</f>
        <v>0</v>
      </c>
      <c r="U10" s="20" t="n">
        <f aca="false">R10*M10</f>
        <v>0</v>
      </c>
      <c r="V10" s="77" t="n">
        <f aca="false">S10+J10</f>
        <v>0</v>
      </c>
      <c r="W10" s="77" t="n">
        <f aca="false">T10+K10</f>
        <v>0</v>
      </c>
      <c r="X10" s="77" t="n">
        <f aca="false">U10+L10</f>
        <v>0</v>
      </c>
    </row>
    <row r="11" customFormat="false" ht="24.9" hidden="false" customHeight="true" outlineLevel="0" collapsed="false">
      <c r="A11" s="12" t="s">
        <v>31</v>
      </c>
      <c r="B11" s="13" t="s">
        <v>147</v>
      </c>
      <c r="C11" s="78" t="s">
        <v>141</v>
      </c>
      <c r="D11" s="79" t="n">
        <v>1000</v>
      </c>
      <c r="E11" s="7" t="s">
        <v>142</v>
      </c>
      <c r="F11" s="7"/>
      <c r="G11" s="7"/>
      <c r="H11" s="16" t="n">
        <f aca="false">G11*F11</f>
        <v>0</v>
      </c>
      <c r="I11" s="16" t="n">
        <f aca="false">F11+H11</f>
        <v>0</v>
      </c>
      <c r="J11" s="17" t="n">
        <f aca="false">D11*F11</f>
        <v>0</v>
      </c>
      <c r="K11" s="16" t="n">
        <f aca="false">D11*H11</f>
        <v>0</v>
      </c>
      <c r="L11" s="17" t="n">
        <f aca="false">D11*I11</f>
        <v>0</v>
      </c>
      <c r="M11" s="9" t="n">
        <f aca="false">D11/2</f>
        <v>500</v>
      </c>
      <c r="N11" s="9" t="s">
        <v>142</v>
      </c>
      <c r="O11" s="20"/>
      <c r="P11" s="20"/>
      <c r="Q11" s="21" t="n">
        <f aca="false">O11*P11</f>
        <v>0</v>
      </c>
      <c r="R11" s="21" t="n">
        <f aca="false">O11+Q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77" t="n">
        <f aca="false">S11+J11</f>
        <v>0</v>
      </c>
      <c r="W11" s="77" t="n">
        <f aca="false">T11+K11</f>
        <v>0</v>
      </c>
      <c r="X11" s="77" t="n">
        <f aca="false">U11+L11</f>
        <v>0</v>
      </c>
    </row>
    <row r="12" customFormat="false" ht="24.9" hidden="false" customHeight="true" outlineLevel="0" collapsed="false">
      <c r="A12" s="12" t="s">
        <v>33</v>
      </c>
      <c r="B12" s="13" t="s">
        <v>148</v>
      </c>
      <c r="C12" s="78" t="s">
        <v>141</v>
      </c>
      <c r="D12" s="79" t="n">
        <v>300</v>
      </c>
      <c r="E12" s="7" t="s">
        <v>142</v>
      </c>
      <c r="F12" s="7"/>
      <c r="G12" s="7"/>
      <c r="H12" s="16" t="n">
        <f aca="false">G12*F12</f>
        <v>0</v>
      </c>
      <c r="I12" s="16" t="n">
        <f aca="false">F12+H12</f>
        <v>0</v>
      </c>
      <c r="J12" s="17" t="n">
        <f aca="false">D12*F12</f>
        <v>0</v>
      </c>
      <c r="K12" s="16" t="n">
        <f aca="false">D12*H12</f>
        <v>0</v>
      </c>
      <c r="L12" s="17" t="n">
        <f aca="false">D12*I12</f>
        <v>0</v>
      </c>
      <c r="M12" s="9" t="n">
        <f aca="false">D12/2</f>
        <v>150</v>
      </c>
      <c r="N12" s="9" t="s">
        <v>142</v>
      </c>
      <c r="O12" s="20"/>
      <c r="P12" s="20"/>
      <c r="Q12" s="21" t="n">
        <f aca="false">O12*P12</f>
        <v>0</v>
      </c>
      <c r="R12" s="21" t="n">
        <f aca="false">O12+Q12</f>
        <v>0</v>
      </c>
      <c r="S12" s="20" t="n">
        <f aca="false">O12*M12</f>
        <v>0</v>
      </c>
      <c r="T12" s="22" t="n">
        <f aca="false">Q12*M12</f>
        <v>0</v>
      </c>
      <c r="U12" s="20" t="n">
        <f aca="false">R12*M12</f>
        <v>0</v>
      </c>
      <c r="V12" s="77" t="n">
        <f aca="false">S12+J12</f>
        <v>0</v>
      </c>
      <c r="W12" s="77" t="n">
        <f aca="false">T12+K12</f>
        <v>0</v>
      </c>
      <c r="X12" s="77" t="n">
        <f aca="false">U12+L12</f>
        <v>0</v>
      </c>
    </row>
    <row r="13" customFormat="false" ht="24.9" hidden="false" customHeight="true" outlineLevel="0" collapsed="false">
      <c r="A13" s="12" t="s">
        <v>35</v>
      </c>
      <c r="B13" s="13" t="s">
        <v>149</v>
      </c>
      <c r="C13" s="78" t="s">
        <v>141</v>
      </c>
      <c r="D13" s="79" t="n">
        <v>1400</v>
      </c>
      <c r="E13" s="7" t="s">
        <v>142</v>
      </c>
      <c r="F13" s="7"/>
      <c r="G13" s="7"/>
      <c r="H13" s="16" t="n">
        <f aca="false">G13*F13</f>
        <v>0</v>
      </c>
      <c r="I13" s="16" t="n">
        <f aca="false">F13+H13</f>
        <v>0</v>
      </c>
      <c r="J13" s="17" t="n">
        <f aca="false">D13*F13</f>
        <v>0</v>
      </c>
      <c r="K13" s="16" t="n">
        <f aca="false">D13*H13</f>
        <v>0</v>
      </c>
      <c r="L13" s="17" t="n">
        <f aca="false">D13*I13</f>
        <v>0</v>
      </c>
      <c r="M13" s="9" t="n">
        <f aca="false">D13/2</f>
        <v>700</v>
      </c>
      <c r="N13" s="9" t="s">
        <v>142</v>
      </c>
      <c r="O13" s="20"/>
      <c r="P13" s="20"/>
      <c r="Q13" s="21" t="n">
        <f aca="false">O13*P13</f>
        <v>0</v>
      </c>
      <c r="R13" s="21" t="n">
        <f aca="false">O13+Q13</f>
        <v>0</v>
      </c>
      <c r="S13" s="20" t="n">
        <f aca="false">O13*M13</f>
        <v>0</v>
      </c>
      <c r="T13" s="22" t="n">
        <f aca="false">Q13*M13</f>
        <v>0</v>
      </c>
      <c r="U13" s="20" t="n">
        <f aca="false">R13*M13</f>
        <v>0</v>
      </c>
      <c r="V13" s="77" t="n">
        <f aca="false">S13+J13</f>
        <v>0</v>
      </c>
      <c r="W13" s="77" t="n">
        <f aca="false">T13+K13</f>
        <v>0</v>
      </c>
      <c r="X13" s="77" t="n">
        <f aca="false">U13+L13</f>
        <v>0</v>
      </c>
    </row>
    <row r="14" customFormat="false" ht="24.9" hidden="false" customHeight="true" outlineLevel="0" collapsed="false">
      <c r="A14" s="12" t="s">
        <v>37</v>
      </c>
      <c r="B14" s="13" t="s">
        <v>150</v>
      </c>
      <c r="C14" s="78" t="s">
        <v>151</v>
      </c>
      <c r="D14" s="79" t="n">
        <v>300</v>
      </c>
      <c r="E14" s="7" t="s">
        <v>142</v>
      </c>
      <c r="F14" s="7"/>
      <c r="G14" s="7"/>
      <c r="H14" s="16" t="n">
        <f aca="false">G14*F14</f>
        <v>0</v>
      </c>
      <c r="I14" s="16" t="n">
        <f aca="false">F14+H14</f>
        <v>0</v>
      </c>
      <c r="J14" s="17" t="n">
        <f aca="false">D14*F14</f>
        <v>0</v>
      </c>
      <c r="K14" s="16" t="n">
        <f aca="false">D14*H14</f>
        <v>0</v>
      </c>
      <c r="L14" s="17" t="n">
        <f aca="false">D14*I14</f>
        <v>0</v>
      </c>
      <c r="M14" s="9" t="n">
        <f aca="false">D14/2</f>
        <v>150</v>
      </c>
      <c r="N14" s="9" t="s">
        <v>142</v>
      </c>
      <c r="O14" s="20"/>
      <c r="P14" s="20"/>
      <c r="Q14" s="21" t="n">
        <f aca="false">O14*P14</f>
        <v>0</v>
      </c>
      <c r="R14" s="21" t="n">
        <f aca="false">O14+Q14</f>
        <v>0</v>
      </c>
      <c r="S14" s="20" t="n">
        <f aca="false">O14*M14</f>
        <v>0</v>
      </c>
      <c r="T14" s="22" t="n">
        <f aca="false">Q14*M14</f>
        <v>0</v>
      </c>
      <c r="U14" s="20" t="n">
        <f aca="false">R14*M14</f>
        <v>0</v>
      </c>
      <c r="V14" s="77" t="n">
        <f aca="false">S14+J14</f>
        <v>0</v>
      </c>
      <c r="W14" s="77" t="n">
        <f aca="false">T14+K14</f>
        <v>0</v>
      </c>
      <c r="X14" s="77" t="n">
        <f aca="false">U14+L14</f>
        <v>0</v>
      </c>
    </row>
    <row r="15" customFormat="false" ht="24.9" hidden="false" customHeight="true" outlineLevel="0" collapsed="false">
      <c r="A15" s="12" t="s">
        <v>39</v>
      </c>
      <c r="B15" s="13" t="s">
        <v>152</v>
      </c>
      <c r="C15" s="78" t="s">
        <v>153</v>
      </c>
      <c r="D15" s="79" t="n">
        <v>120</v>
      </c>
      <c r="E15" s="7" t="s">
        <v>142</v>
      </c>
      <c r="F15" s="7"/>
      <c r="G15" s="7"/>
      <c r="H15" s="16" t="n">
        <f aca="false">G15*F15</f>
        <v>0</v>
      </c>
      <c r="I15" s="16" t="n">
        <f aca="false">F15+H15</f>
        <v>0</v>
      </c>
      <c r="J15" s="17" t="n">
        <f aca="false">D15*F15</f>
        <v>0</v>
      </c>
      <c r="K15" s="16" t="n">
        <f aca="false">D15*H15</f>
        <v>0</v>
      </c>
      <c r="L15" s="17" t="n">
        <f aca="false">D15*I15</f>
        <v>0</v>
      </c>
      <c r="M15" s="9" t="n">
        <f aca="false">D15/2</f>
        <v>60</v>
      </c>
      <c r="N15" s="9" t="s">
        <v>142</v>
      </c>
      <c r="O15" s="20"/>
      <c r="P15" s="20"/>
      <c r="Q15" s="21" t="n">
        <f aca="false">O15*P15</f>
        <v>0</v>
      </c>
      <c r="R15" s="21" t="n">
        <f aca="false">O15+Q15</f>
        <v>0</v>
      </c>
      <c r="S15" s="20" t="n">
        <f aca="false">O15*M15</f>
        <v>0</v>
      </c>
      <c r="T15" s="22" t="n">
        <f aca="false">Q15*M15</f>
        <v>0</v>
      </c>
      <c r="U15" s="20" t="n">
        <f aca="false">R15*M15</f>
        <v>0</v>
      </c>
      <c r="V15" s="77" t="n">
        <f aca="false">S15+J15</f>
        <v>0</v>
      </c>
      <c r="W15" s="77" t="n">
        <f aca="false">T15+K15</f>
        <v>0</v>
      </c>
      <c r="X15" s="77" t="n">
        <f aca="false">U15+L15</f>
        <v>0</v>
      </c>
    </row>
    <row r="16" s="83" customFormat="true" ht="66" hidden="false" customHeight="true" outlineLevel="0" collapsed="false">
      <c r="A16" s="12" t="s">
        <v>41</v>
      </c>
      <c r="B16" s="13" t="s">
        <v>154</v>
      </c>
      <c r="C16" s="80" t="s">
        <v>155</v>
      </c>
      <c r="D16" s="81" t="n">
        <v>750</v>
      </c>
      <c r="E16" s="7" t="s">
        <v>142</v>
      </c>
      <c r="F16" s="15"/>
      <c r="G16" s="15"/>
      <c r="H16" s="16" t="n">
        <f aca="false">G16*F16</f>
        <v>0</v>
      </c>
      <c r="I16" s="16" t="n">
        <f aca="false">F16+H16</f>
        <v>0</v>
      </c>
      <c r="J16" s="16" t="n">
        <f aca="false">D16*F16</f>
        <v>0</v>
      </c>
      <c r="K16" s="16" t="n">
        <f aca="false">D16*H16</f>
        <v>0</v>
      </c>
      <c r="L16" s="16" t="n">
        <f aca="false">D16*I16</f>
        <v>0</v>
      </c>
      <c r="M16" s="82" t="n">
        <f aca="false">D16/2</f>
        <v>375</v>
      </c>
      <c r="N16" s="9" t="s">
        <v>142</v>
      </c>
      <c r="O16" s="21"/>
      <c r="P16" s="21"/>
      <c r="Q16" s="21" t="n">
        <f aca="false">O16*P16</f>
        <v>0</v>
      </c>
      <c r="R16" s="21" t="n">
        <f aca="false">O16+Q16</f>
        <v>0</v>
      </c>
      <c r="S16" s="21" t="n">
        <f aca="false">O16*M16</f>
        <v>0</v>
      </c>
      <c r="T16" s="22" t="n">
        <f aca="false">Q16*M16</f>
        <v>0</v>
      </c>
      <c r="U16" s="21" t="n">
        <f aca="false">R16*M16</f>
        <v>0</v>
      </c>
      <c r="V16" s="77" t="n">
        <f aca="false">S16+J16</f>
        <v>0</v>
      </c>
      <c r="W16" s="77" t="n">
        <f aca="false">T16+K16</f>
        <v>0</v>
      </c>
      <c r="X16" s="77" t="n">
        <f aca="false">U16+L16</f>
        <v>0</v>
      </c>
    </row>
    <row r="17" s="83" customFormat="true" ht="76.5" hidden="false" customHeight="true" outlineLevel="0" collapsed="false">
      <c r="A17" s="12" t="s">
        <v>43</v>
      </c>
      <c r="B17" s="13" t="s">
        <v>156</v>
      </c>
      <c r="C17" s="80" t="s">
        <v>155</v>
      </c>
      <c r="D17" s="81" t="n">
        <v>460</v>
      </c>
      <c r="E17" s="7" t="s">
        <v>142</v>
      </c>
      <c r="F17" s="15"/>
      <c r="G17" s="15"/>
      <c r="H17" s="16" t="n">
        <f aca="false">G17*F17</f>
        <v>0</v>
      </c>
      <c r="I17" s="16" t="n">
        <f aca="false">F17+H17</f>
        <v>0</v>
      </c>
      <c r="J17" s="16" t="n">
        <f aca="false">D17*F17</f>
        <v>0</v>
      </c>
      <c r="K17" s="16" t="n">
        <f aca="false">D17*H17</f>
        <v>0</v>
      </c>
      <c r="L17" s="16" t="n">
        <f aca="false">D17*I17</f>
        <v>0</v>
      </c>
      <c r="M17" s="82" t="n">
        <f aca="false">D17/2</f>
        <v>230</v>
      </c>
      <c r="N17" s="9" t="s">
        <v>142</v>
      </c>
      <c r="O17" s="21"/>
      <c r="P17" s="21"/>
      <c r="Q17" s="21" t="n">
        <f aca="false">O17*P17</f>
        <v>0</v>
      </c>
      <c r="R17" s="21" t="n">
        <f aca="false">O17+Q17</f>
        <v>0</v>
      </c>
      <c r="S17" s="21" t="n">
        <f aca="false">O17*M17</f>
        <v>0</v>
      </c>
      <c r="T17" s="22" t="n">
        <f aca="false">Q17*M17</f>
        <v>0</v>
      </c>
      <c r="U17" s="21" t="n">
        <f aca="false">R17*M17</f>
        <v>0</v>
      </c>
      <c r="V17" s="77" t="n">
        <f aca="false">S17+J17</f>
        <v>0</v>
      </c>
      <c r="W17" s="77" t="n">
        <f aca="false">T17+K17</f>
        <v>0</v>
      </c>
      <c r="X17" s="77" t="n">
        <f aca="false">U17+L17</f>
        <v>0</v>
      </c>
    </row>
    <row r="18" customFormat="false" ht="24.9" hidden="false" customHeight="true" outlineLevel="0" collapsed="false">
      <c r="A18" s="12" t="s">
        <v>45</v>
      </c>
      <c r="B18" s="84" t="s">
        <v>157</v>
      </c>
      <c r="C18" s="85" t="s">
        <v>158</v>
      </c>
      <c r="D18" s="86" t="n">
        <v>4</v>
      </c>
      <c r="E18" s="7" t="s">
        <v>142</v>
      </c>
      <c r="F18" s="7"/>
      <c r="G18" s="7"/>
      <c r="H18" s="16" t="n">
        <f aca="false">G18*F18</f>
        <v>0</v>
      </c>
      <c r="I18" s="16" t="n">
        <f aca="false">F18+H18</f>
        <v>0</v>
      </c>
      <c r="J18" s="17" t="n">
        <f aca="false">D18*F18</f>
        <v>0</v>
      </c>
      <c r="K18" s="16" t="n">
        <f aca="false">D18*H18</f>
        <v>0</v>
      </c>
      <c r="L18" s="17" t="n">
        <f aca="false">D18*I18</f>
        <v>0</v>
      </c>
      <c r="M18" s="9" t="n">
        <f aca="false">D18/2</f>
        <v>2</v>
      </c>
      <c r="N18" s="9" t="s">
        <v>142</v>
      </c>
      <c r="O18" s="20"/>
      <c r="P18" s="20"/>
      <c r="Q18" s="21" t="n">
        <f aca="false">O18*P18</f>
        <v>0</v>
      </c>
      <c r="R18" s="21" t="n">
        <f aca="false">O18+Q18</f>
        <v>0</v>
      </c>
      <c r="S18" s="20" t="n">
        <f aca="false">O18*M18</f>
        <v>0</v>
      </c>
      <c r="T18" s="22" t="n">
        <f aca="false">Q18*M18</f>
        <v>0</v>
      </c>
      <c r="U18" s="20" t="n">
        <f aca="false">R18*M18</f>
        <v>0</v>
      </c>
      <c r="V18" s="77" t="n">
        <f aca="false">S18+J18</f>
        <v>0</v>
      </c>
      <c r="W18" s="77" t="n">
        <f aca="false">T18+K18</f>
        <v>0</v>
      </c>
      <c r="X18" s="77" t="n">
        <f aca="false">U18+L18</f>
        <v>0</v>
      </c>
    </row>
    <row r="19" customFormat="false" ht="24.9" hidden="false" customHeight="true" outlineLevel="0" collapsed="false">
      <c r="A19" s="12" t="s">
        <v>47</v>
      </c>
      <c r="B19" s="84" t="s">
        <v>159</v>
      </c>
      <c r="C19" s="87" t="s">
        <v>160</v>
      </c>
      <c r="D19" s="86" t="n">
        <v>5</v>
      </c>
      <c r="E19" s="7" t="s">
        <v>142</v>
      </c>
      <c r="F19" s="7"/>
      <c r="G19" s="7"/>
      <c r="H19" s="16" t="n">
        <f aca="false">G19*F19</f>
        <v>0</v>
      </c>
      <c r="I19" s="16" t="n">
        <f aca="false">F19+H19</f>
        <v>0</v>
      </c>
      <c r="J19" s="17" t="n">
        <f aca="false">D19*F19</f>
        <v>0</v>
      </c>
      <c r="K19" s="16" t="n">
        <f aca="false">D19*H19</f>
        <v>0</v>
      </c>
      <c r="L19" s="17" t="n">
        <f aca="false">D19*I19</f>
        <v>0</v>
      </c>
      <c r="M19" s="9" t="n">
        <f aca="false">D19/2</f>
        <v>2.5</v>
      </c>
      <c r="N19" s="9" t="s">
        <v>142</v>
      </c>
      <c r="O19" s="20"/>
      <c r="P19" s="20"/>
      <c r="Q19" s="21" t="n">
        <f aca="false">O19*P19</f>
        <v>0</v>
      </c>
      <c r="R19" s="21" t="n">
        <f aca="false">O19+Q19</f>
        <v>0</v>
      </c>
      <c r="S19" s="20" t="n">
        <f aca="false">O19*M19</f>
        <v>0</v>
      </c>
      <c r="T19" s="22" t="n">
        <f aca="false">Q19*M19</f>
        <v>0</v>
      </c>
      <c r="U19" s="20" t="n">
        <f aca="false">R19*M19</f>
        <v>0</v>
      </c>
      <c r="V19" s="77" t="n">
        <f aca="false">S19+J19</f>
        <v>0</v>
      </c>
      <c r="W19" s="77" t="n">
        <f aca="false">T19+K19</f>
        <v>0</v>
      </c>
      <c r="X19" s="77" t="n">
        <f aca="false">U19+L19</f>
        <v>0</v>
      </c>
    </row>
    <row r="20" customFormat="false" ht="24.9" hidden="false" customHeight="true" outlineLevel="0" collapsed="false">
      <c r="A20" s="12" t="s">
        <v>49</v>
      </c>
      <c r="B20" s="84" t="s">
        <v>161</v>
      </c>
      <c r="C20" s="85" t="s">
        <v>158</v>
      </c>
      <c r="D20" s="79" t="n">
        <v>4</v>
      </c>
      <c r="E20" s="7" t="s">
        <v>142</v>
      </c>
      <c r="F20" s="7"/>
      <c r="G20" s="7"/>
      <c r="H20" s="16" t="n">
        <f aca="false">G20*F20</f>
        <v>0</v>
      </c>
      <c r="I20" s="16" t="n">
        <f aca="false">F20+H20</f>
        <v>0</v>
      </c>
      <c r="J20" s="17" t="n">
        <f aca="false">D20*F20</f>
        <v>0</v>
      </c>
      <c r="K20" s="16" t="n">
        <f aca="false">D20*H20</f>
        <v>0</v>
      </c>
      <c r="L20" s="17" t="n">
        <f aca="false">D20*I20</f>
        <v>0</v>
      </c>
      <c r="M20" s="9" t="n">
        <f aca="false">D20/2</f>
        <v>2</v>
      </c>
      <c r="N20" s="9" t="s">
        <v>142</v>
      </c>
      <c r="O20" s="20"/>
      <c r="P20" s="20"/>
      <c r="Q20" s="21" t="n">
        <f aca="false">O20*P20</f>
        <v>0</v>
      </c>
      <c r="R20" s="21" t="n">
        <f aca="false">O20+Q20</f>
        <v>0</v>
      </c>
      <c r="S20" s="20" t="n">
        <f aca="false">O20*M20</f>
        <v>0</v>
      </c>
      <c r="T20" s="22" t="n">
        <f aca="false">Q20*M20</f>
        <v>0</v>
      </c>
      <c r="U20" s="20" t="n">
        <f aca="false">R20*M20</f>
        <v>0</v>
      </c>
      <c r="V20" s="77" t="n">
        <f aca="false">S20+J20</f>
        <v>0</v>
      </c>
      <c r="W20" s="77" t="n">
        <f aca="false">T20+K20</f>
        <v>0</v>
      </c>
      <c r="X20" s="77" t="n">
        <f aca="false">U20+L20</f>
        <v>0</v>
      </c>
    </row>
    <row r="21" customFormat="false" ht="33" hidden="false" customHeight="true" outlineLevel="0" collapsed="false">
      <c r="A21" s="12" t="s">
        <v>51</v>
      </c>
      <c r="B21" s="84" t="s">
        <v>162</v>
      </c>
      <c r="C21" s="85" t="s">
        <v>158</v>
      </c>
      <c r="D21" s="78" t="n">
        <v>4</v>
      </c>
      <c r="E21" s="7" t="s">
        <v>142</v>
      </c>
      <c r="F21" s="7"/>
      <c r="G21" s="7"/>
      <c r="H21" s="16" t="n">
        <f aca="false">G21*F21</f>
        <v>0</v>
      </c>
      <c r="I21" s="16" t="n">
        <f aca="false">F21+H21</f>
        <v>0</v>
      </c>
      <c r="J21" s="17" t="n">
        <f aca="false">D21*F21</f>
        <v>0</v>
      </c>
      <c r="K21" s="16" t="n">
        <f aca="false">D21*H21</f>
        <v>0</v>
      </c>
      <c r="L21" s="17" t="n">
        <f aca="false">D21*I21</f>
        <v>0</v>
      </c>
      <c r="M21" s="9" t="n">
        <f aca="false">D21/2</f>
        <v>2</v>
      </c>
      <c r="N21" s="9" t="s">
        <v>142</v>
      </c>
      <c r="O21" s="20"/>
      <c r="P21" s="20"/>
      <c r="Q21" s="21" t="n">
        <f aca="false">O21*P21</f>
        <v>0</v>
      </c>
      <c r="R21" s="21" t="n">
        <f aca="false">O21+Q21</f>
        <v>0</v>
      </c>
      <c r="S21" s="20" t="n">
        <f aca="false">O21*M21</f>
        <v>0</v>
      </c>
      <c r="T21" s="22" t="n">
        <f aca="false">Q21*M21</f>
        <v>0</v>
      </c>
      <c r="U21" s="20" t="n">
        <f aca="false">R21*M21</f>
        <v>0</v>
      </c>
      <c r="V21" s="77" t="n">
        <f aca="false">S21+J21</f>
        <v>0</v>
      </c>
      <c r="W21" s="77" t="n">
        <f aca="false">T21+K21</f>
        <v>0</v>
      </c>
      <c r="X21" s="77" t="n">
        <f aca="false">U21+L21</f>
        <v>0</v>
      </c>
    </row>
    <row r="22" customFormat="false" ht="24.9" hidden="false" customHeight="true" outlineLevel="0" collapsed="false">
      <c r="A22" s="12" t="s">
        <v>53</v>
      </c>
      <c r="B22" s="13" t="s">
        <v>163</v>
      </c>
      <c r="C22" s="75"/>
      <c r="D22" s="79" t="n">
        <v>12</v>
      </c>
      <c r="E22" s="7" t="s">
        <v>142</v>
      </c>
      <c r="F22" s="7"/>
      <c r="G22" s="7"/>
      <c r="H22" s="16" t="n">
        <f aca="false">G22*F22</f>
        <v>0</v>
      </c>
      <c r="I22" s="16" t="n">
        <f aca="false">F22+H22</f>
        <v>0</v>
      </c>
      <c r="J22" s="17" t="n">
        <f aca="false">D22*F22</f>
        <v>0</v>
      </c>
      <c r="K22" s="16" t="n">
        <f aca="false">D22*H22</f>
        <v>0</v>
      </c>
      <c r="L22" s="17" t="n">
        <f aca="false">D22*I22</f>
        <v>0</v>
      </c>
      <c r="M22" s="9" t="n">
        <f aca="false">D22/2</f>
        <v>6</v>
      </c>
      <c r="N22" s="9" t="s">
        <v>142</v>
      </c>
      <c r="O22" s="20"/>
      <c r="P22" s="20"/>
      <c r="Q22" s="21" t="n">
        <f aca="false">O22*P22</f>
        <v>0</v>
      </c>
      <c r="R22" s="21" t="n">
        <f aca="false">O22+Q22</f>
        <v>0</v>
      </c>
      <c r="S22" s="20" t="n">
        <f aca="false">O22*M22</f>
        <v>0</v>
      </c>
      <c r="T22" s="22" t="n">
        <f aca="false">Q22*M22</f>
        <v>0</v>
      </c>
      <c r="U22" s="20" t="n">
        <f aca="false">R22*M22</f>
        <v>0</v>
      </c>
      <c r="V22" s="77" t="n">
        <f aca="false">S22+J22</f>
        <v>0</v>
      </c>
      <c r="W22" s="77" t="n">
        <f aca="false">T22+K22</f>
        <v>0</v>
      </c>
      <c r="X22" s="77" t="n">
        <f aca="false">U22+L22</f>
        <v>0</v>
      </c>
    </row>
    <row r="23" customFormat="false" ht="24.9" hidden="false" customHeight="true" outlineLevel="0" collapsed="false">
      <c r="A23" s="12" t="s">
        <v>55</v>
      </c>
      <c r="B23" s="13" t="s">
        <v>164</v>
      </c>
      <c r="C23" s="78"/>
      <c r="D23" s="79" t="n">
        <v>12</v>
      </c>
      <c r="E23" s="7" t="s">
        <v>142</v>
      </c>
      <c r="F23" s="7"/>
      <c r="G23" s="7"/>
      <c r="H23" s="16" t="n">
        <f aca="false">G23*F23</f>
        <v>0</v>
      </c>
      <c r="I23" s="16" t="n">
        <f aca="false">F23+H23</f>
        <v>0</v>
      </c>
      <c r="J23" s="17" t="n">
        <f aca="false">D23*F23</f>
        <v>0</v>
      </c>
      <c r="K23" s="16" t="n">
        <f aca="false">D23*H23</f>
        <v>0</v>
      </c>
      <c r="L23" s="17" t="n">
        <f aca="false">D23*I23</f>
        <v>0</v>
      </c>
      <c r="M23" s="9" t="n">
        <f aca="false">D23/2</f>
        <v>6</v>
      </c>
      <c r="N23" s="9" t="s">
        <v>142</v>
      </c>
      <c r="O23" s="20"/>
      <c r="P23" s="20"/>
      <c r="Q23" s="21" t="n">
        <f aca="false">O23*P23</f>
        <v>0</v>
      </c>
      <c r="R23" s="21" t="n">
        <f aca="false">O23+Q23</f>
        <v>0</v>
      </c>
      <c r="S23" s="20" t="n">
        <f aca="false">O23*M23</f>
        <v>0</v>
      </c>
      <c r="T23" s="22" t="n">
        <f aca="false">Q23*M23</f>
        <v>0</v>
      </c>
      <c r="U23" s="20" t="n">
        <f aca="false">R23*M23</f>
        <v>0</v>
      </c>
      <c r="V23" s="77" t="n">
        <f aca="false">S23+J23</f>
        <v>0</v>
      </c>
      <c r="W23" s="77" t="n">
        <f aca="false">T23+K23</f>
        <v>0</v>
      </c>
      <c r="X23" s="77" t="n">
        <f aca="false">U23+L23</f>
        <v>0</v>
      </c>
    </row>
    <row r="24" customFormat="false" ht="24.9" hidden="false" customHeight="true" outlineLevel="0" collapsed="false">
      <c r="A24" s="12" t="s">
        <v>57</v>
      </c>
      <c r="B24" s="13" t="s">
        <v>165</v>
      </c>
      <c r="C24" s="78"/>
      <c r="D24" s="79" t="n">
        <v>15</v>
      </c>
      <c r="E24" s="7" t="s">
        <v>142</v>
      </c>
      <c r="F24" s="7"/>
      <c r="G24" s="7"/>
      <c r="H24" s="16" t="n">
        <f aca="false">G24*F24</f>
        <v>0</v>
      </c>
      <c r="I24" s="16" t="n">
        <f aca="false">F24+H24</f>
        <v>0</v>
      </c>
      <c r="J24" s="17" t="n">
        <f aca="false">D24*F24</f>
        <v>0</v>
      </c>
      <c r="K24" s="16" t="n">
        <f aca="false">D24*H24</f>
        <v>0</v>
      </c>
      <c r="L24" s="17" t="n">
        <f aca="false">D24*I24</f>
        <v>0</v>
      </c>
      <c r="M24" s="9" t="n">
        <v>7</v>
      </c>
      <c r="N24" s="9" t="s">
        <v>142</v>
      </c>
      <c r="O24" s="20"/>
      <c r="P24" s="20"/>
      <c r="Q24" s="21" t="n">
        <f aca="false">O24*P24</f>
        <v>0</v>
      </c>
      <c r="R24" s="21" t="n">
        <f aca="false">O24+Q24</f>
        <v>0</v>
      </c>
      <c r="S24" s="20" t="n">
        <f aca="false">O24*M24</f>
        <v>0</v>
      </c>
      <c r="T24" s="22" t="n">
        <f aca="false">Q24*M24</f>
        <v>0</v>
      </c>
      <c r="U24" s="20" t="n">
        <f aca="false">R24*M24</f>
        <v>0</v>
      </c>
      <c r="V24" s="77" t="n">
        <f aca="false">S24+J24</f>
        <v>0</v>
      </c>
      <c r="W24" s="77" t="n">
        <f aca="false">T24+K24</f>
        <v>0</v>
      </c>
      <c r="X24" s="77" t="n">
        <f aca="false">U24+L24</f>
        <v>0</v>
      </c>
    </row>
    <row r="25" customFormat="false" ht="13.8" hidden="false" customHeight="false" outlineLevel="0" collapsed="false">
      <c r="A25" s="88" t="s">
        <v>77</v>
      </c>
      <c r="B25" s="89"/>
      <c r="C25" s="90"/>
      <c r="D25" s="91"/>
      <c r="E25" s="91"/>
      <c r="F25" s="92"/>
      <c r="G25" s="93"/>
      <c r="H25" s="92"/>
      <c r="I25" s="92"/>
      <c r="J25" s="94" t="n">
        <f aca="false">SUM(J6:J24)</f>
        <v>0</v>
      </c>
      <c r="K25" s="94" t="n">
        <f aca="false">SUM(K6:K24)</f>
        <v>0</v>
      </c>
      <c r="L25" s="94" t="n">
        <f aca="false">SUM(L6:L24)</f>
        <v>0</v>
      </c>
      <c r="M25" s="94"/>
      <c r="N25" s="94"/>
      <c r="O25" s="94"/>
      <c r="P25" s="94"/>
      <c r="Q25" s="94"/>
      <c r="R25" s="94"/>
      <c r="S25" s="94" t="n">
        <f aca="false">SUM(S6:S24)</f>
        <v>0</v>
      </c>
      <c r="T25" s="94" t="n">
        <f aca="false">SUM(T6:T24)</f>
        <v>0</v>
      </c>
      <c r="U25" s="94" t="n">
        <f aca="false">SUM(U6:U24)</f>
        <v>0</v>
      </c>
      <c r="V25" s="94" t="n">
        <f aca="false">SUM(V6:V24)</f>
        <v>0</v>
      </c>
      <c r="W25" s="94" t="n">
        <f aca="false">SUM(W6:W24)</f>
        <v>0</v>
      </c>
      <c r="X25" s="94" t="n">
        <f aca="false">SUM(X6:X24)</f>
        <v>0</v>
      </c>
    </row>
  </sheetData>
  <mergeCells count="3">
    <mergeCell ref="A1:L3"/>
    <mergeCell ref="D4:L4"/>
    <mergeCell ref="M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F31" colorId="64" zoomScale="78" zoomScaleNormal="78" zoomScalePageLayoutView="100" workbookViewId="0">
      <selection pane="topLeft" activeCell="Q50" activeCellId="0" sqref="Q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5" width="34.99"/>
    <col collapsed="false" customWidth="true" hidden="false" outlineLevel="0" max="3" min="3" style="95" width="16.1"/>
    <col collapsed="false" customWidth="true" hidden="false" outlineLevel="0" max="4" min="4" style="95" width="32.87"/>
    <col collapsed="false" customWidth="true" hidden="false" outlineLevel="0" max="5" min="5" style="0" width="17.88"/>
    <col collapsed="false" customWidth="true" hidden="false" outlineLevel="0" max="6" min="6" style="0" width="6.43"/>
    <col collapsed="false" customWidth="true" hidden="false" outlineLevel="0" max="7" min="7" style="0" width="11.43"/>
    <col collapsed="false" customWidth="true" hidden="false" outlineLevel="0" max="8" min="8" style="0" width="6.43"/>
    <col collapsed="false" customWidth="true" hidden="false" outlineLevel="0" max="9" min="9" style="0" width="10.99"/>
    <col collapsed="false" customWidth="true" hidden="false" outlineLevel="0" max="10" min="10" style="0" width="10.66"/>
    <col collapsed="false" customWidth="true" hidden="false" outlineLevel="0" max="11" min="11" style="0" width="13.87"/>
    <col collapsed="false" customWidth="true" hidden="false" outlineLevel="0" max="12" min="12" style="0" width="13.99"/>
    <col collapsed="false" customWidth="true" hidden="false" outlineLevel="0" max="13" min="13" style="0" width="16.43"/>
  </cols>
  <sheetData>
    <row r="1" customFormat="false" ht="13.2" hidden="false" customHeight="true" outlineLevel="0" collapsed="false">
      <c r="A1" s="72" t="s">
        <v>1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3.2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3.8" hidden="false" customHeight="tru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4" t="s">
        <v>2</v>
      </c>
      <c r="O4" s="4"/>
      <c r="P4" s="4"/>
      <c r="Q4" s="4"/>
      <c r="R4" s="4"/>
      <c r="S4" s="4"/>
      <c r="T4" s="4"/>
      <c r="U4" s="4"/>
      <c r="V4" s="4"/>
    </row>
    <row r="5" customFormat="false" ht="77.4" hidden="false" customHeight="false" outlineLevel="0" collapsed="false">
      <c r="A5" s="5" t="s">
        <v>3</v>
      </c>
      <c r="B5" s="6" t="s">
        <v>4</v>
      </c>
      <c r="C5" s="6" t="s">
        <v>167</v>
      </c>
      <c r="D5" s="6" t="s">
        <v>168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7" t="s">
        <v>14</v>
      </c>
      <c r="N5" s="9" t="s">
        <v>15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  <c r="T5" s="9" t="s">
        <v>12</v>
      </c>
      <c r="U5" s="10" t="s">
        <v>13</v>
      </c>
      <c r="V5" s="9" t="s">
        <v>14</v>
      </c>
      <c r="W5" s="11" t="s">
        <v>16</v>
      </c>
      <c r="X5" s="11" t="s">
        <v>17</v>
      </c>
      <c r="Y5" s="11" t="s">
        <v>18</v>
      </c>
    </row>
    <row r="6" customFormat="false" ht="24.9" hidden="false" customHeight="true" outlineLevel="0" collapsed="false">
      <c r="A6" s="12" t="s">
        <v>19</v>
      </c>
      <c r="B6" s="13" t="s">
        <v>169</v>
      </c>
      <c r="C6" s="96" t="n">
        <v>3</v>
      </c>
      <c r="D6" s="97" t="s">
        <v>170</v>
      </c>
      <c r="E6" s="46" t="n">
        <v>74</v>
      </c>
      <c r="F6" s="7" t="s">
        <v>171</v>
      </c>
      <c r="G6" s="7"/>
      <c r="H6" s="7"/>
      <c r="I6" s="16" t="n">
        <f aca="false">H6*G6</f>
        <v>0</v>
      </c>
      <c r="J6" s="16" t="n">
        <f aca="false">G6+I6</f>
        <v>0</v>
      </c>
      <c r="K6" s="17" t="n">
        <f aca="false">E6*G6</f>
        <v>0</v>
      </c>
      <c r="L6" s="16" t="n">
        <f aca="false">E6*I6</f>
        <v>0</v>
      </c>
      <c r="M6" s="17" t="n">
        <f aca="false">E6*J6</f>
        <v>0</v>
      </c>
      <c r="N6" s="9" t="n">
        <f aca="false">E6/2</f>
        <v>37</v>
      </c>
      <c r="O6" s="9" t="s">
        <v>171</v>
      </c>
      <c r="P6" s="20"/>
      <c r="Q6" s="20"/>
      <c r="R6" s="21" t="n">
        <f aca="false">P6*Q6</f>
        <v>0</v>
      </c>
      <c r="S6" s="21" t="n">
        <f aca="false">P6+R6</f>
        <v>0</v>
      </c>
      <c r="T6" s="20" t="n">
        <f aca="false">P6*N6</f>
        <v>0</v>
      </c>
      <c r="U6" s="22" t="n">
        <f aca="false">R6*N6</f>
        <v>0</v>
      </c>
      <c r="V6" s="20" t="n">
        <f aca="false">S6*N6</f>
        <v>0</v>
      </c>
      <c r="W6" s="77" t="n">
        <f aca="false">T6+K6</f>
        <v>0</v>
      </c>
      <c r="X6" s="77" t="n">
        <f aca="false">U6+L6</f>
        <v>0</v>
      </c>
      <c r="Y6" s="77" t="n">
        <f aca="false">V6+M6</f>
        <v>0</v>
      </c>
    </row>
    <row r="7" customFormat="false" ht="36" hidden="false" customHeight="true" outlineLevel="0" collapsed="false">
      <c r="A7" s="12" t="s">
        <v>23</v>
      </c>
      <c r="B7" s="13" t="s">
        <v>172</v>
      </c>
      <c r="C7" s="98" t="n">
        <v>1</v>
      </c>
      <c r="D7" s="13" t="s">
        <v>170</v>
      </c>
      <c r="E7" s="57" t="n">
        <v>20</v>
      </c>
      <c r="F7" s="7" t="s">
        <v>171</v>
      </c>
      <c r="G7" s="7"/>
      <c r="H7" s="7"/>
      <c r="I7" s="16" t="n">
        <f aca="false">H7*G7</f>
        <v>0</v>
      </c>
      <c r="J7" s="16" t="n">
        <f aca="false">G7+I7</f>
        <v>0</v>
      </c>
      <c r="K7" s="17" t="n">
        <f aca="false">E7*G7</f>
        <v>0</v>
      </c>
      <c r="L7" s="16" t="n">
        <f aca="false">E7*I7</f>
        <v>0</v>
      </c>
      <c r="M7" s="17" t="n">
        <f aca="false">E7*J7</f>
        <v>0</v>
      </c>
      <c r="N7" s="9" t="n">
        <f aca="false">E7/2</f>
        <v>10</v>
      </c>
      <c r="O7" s="9" t="s">
        <v>171</v>
      </c>
      <c r="P7" s="20"/>
      <c r="Q7" s="20"/>
      <c r="R7" s="21" t="n">
        <f aca="false">P7*Q7</f>
        <v>0</v>
      </c>
      <c r="S7" s="21" t="n">
        <f aca="false">P7+R7</f>
        <v>0</v>
      </c>
      <c r="T7" s="20" t="n">
        <f aca="false">P7*N7</f>
        <v>0</v>
      </c>
      <c r="U7" s="22" t="n">
        <f aca="false">R7*N7</f>
        <v>0</v>
      </c>
      <c r="V7" s="20" t="n">
        <f aca="false">S7*N7</f>
        <v>0</v>
      </c>
      <c r="W7" s="77" t="n">
        <f aca="false">T7+K7</f>
        <v>0</v>
      </c>
      <c r="X7" s="77" t="n">
        <f aca="false">U7+L7</f>
        <v>0</v>
      </c>
      <c r="Y7" s="77" t="n">
        <f aca="false">V7+M7</f>
        <v>0</v>
      </c>
    </row>
    <row r="8" customFormat="false" ht="24.9" hidden="false" customHeight="true" outlineLevel="0" collapsed="false">
      <c r="A8" s="12" t="s">
        <v>25</v>
      </c>
      <c r="B8" s="13" t="s">
        <v>85</v>
      </c>
      <c r="C8" s="98" t="n">
        <v>2.5</v>
      </c>
      <c r="D8" s="13" t="s">
        <v>170</v>
      </c>
      <c r="E8" s="57" t="n">
        <v>56</v>
      </c>
      <c r="F8" s="7" t="s">
        <v>173</v>
      </c>
      <c r="G8" s="7"/>
      <c r="H8" s="7"/>
      <c r="I8" s="16" t="n">
        <f aca="false">H8*G8</f>
        <v>0</v>
      </c>
      <c r="J8" s="16" t="n">
        <f aca="false">G8+I8</f>
        <v>0</v>
      </c>
      <c r="K8" s="17" t="n">
        <f aca="false">E8*G8</f>
        <v>0</v>
      </c>
      <c r="L8" s="16" t="n">
        <f aca="false">E8*I8</f>
        <v>0</v>
      </c>
      <c r="M8" s="17" t="n">
        <f aca="false">E8*J8</f>
        <v>0</v>
      </c>
      <c r="N8" s="9" t="n">
        <f aca="false">E8/2</f>
        <v>28</v>
      </c>
      <c r="O8" s="9" t="s">
        <v>173</v>
      </c>
      <c r="P8" s="20"/>
      <c r="Q8" s="20"/>
      <c r="R8" s="21" t="n">
        <f aca="false">P8*Q8</f>
        <v>0</v>
      </c>
      <c r="S8" s="21" t="n">
        <f aca="false">P8+R8</f>
        <v>0</v>
      </c>
      <c r="T8" s="20" t="n">
        <f aca="false">P8*N8</f>
        <v>0</v>
      </c>
      <c r="U8" s="22" t="n">
        <f aca="false">R8*N8</f>
        <v>0</v>
      </c>
      <c r="V8" s="20" t="n">
        <f aca="false">S8*N8</f>
        <v>0</v>
      </c>
      <c r="W8" s="77" t="n">
        <f aca="false">T8+K8</f>
        <v>0</v>
      </c>
      <c r="X8" s="77" t="n">
        <f aca="false">U8+L8</f>
        <v>0</v>
      </c>
      <c r="Y8" s="77" t="n">
        <f aca="false">V8+M8</f>
        <v>0</v>
      </c>
    </row>
    <row r="9" customFormat="false" ht="24.9" hidden="false" customHeight="true" outlineLevel="0" collapsed="false">
      <c r="A9" s="12" t="s">
        <v>27</v>
      </c>
      <c r="B9" s="13" t="s">
        <v>174</v>
      </c>
      <c r="C9" s="98" t="n">
        <v>2.5</v>
      </c>
      <c r="D9" s="13" t="s">
        <v>170</v>
      </c>
      <c r="E9" s="57" t="n">
        <v>16</v>
      </c>
      <c r="F9" s="7" t="s">
        <v>173</v>
      </c>
      <c r="G9" s="7"/>
      <c r="H9" s="7"/>
      <c r="I9" s="16" t="n">
        <f aca="false">H9*G9</f>
        <v>0</v>
      </c>
      <c r="J9" s="16" t="n">
        <f aca="false">G9+I9</f>
        <v>0</v>
      </c>
      <c r="K9" s="17" t="n">
        <f aca="false">E9*G9</f>
        <v>0</v>
      </c>
      <c r="L9" s="16" t="n">
        <f aca="false">E9*I9</f>
        <v>0</v>
      </c>
      <c r="M9" s="17" t="n">
        <f aca="false">E9*J9</f>
        <v>0</v>
      </c>
      <c r="N9" s="9" t="n">
        <f aca="false">E9/2</f>
        <v>8</v>
      </c>
      <c r="O9" s="9" t="s">
        <v>171</v>
      </c>
      <c r="P9" s="20"/>
      <c r="Q9" s="20"/>
      <c r="R9" s="21" t="n">
        <f aca="false">P9*Q9</f>
        <v>0</v>
      </c>
      <c r="S9" s="21" t="n">
        <f aca="false">P9+R9</f>
        <v>0</v>
      </c>
      <c r="T9" s="20" t="n">
        <f aca="false">P9*N9</f>
        <v>0</v>
      </c>
      <c r="U9" s="22" t="n">
        <f aca="false">R9*N9</f>
        <v>0</v>
      </c>
      <c r="V9" s="20" t="n">
        <f aca="false">S9*N9</f>
        <v>0</v>
      </c>
      <c r="W9" s="77" t="n">
        <f aca="false">T9+K9</f>
        <v>0</v>
      </c>
      <c r="X9" s="77" t="n">
        <f aca="false">U9+L9</f>
        <v>0</v>
      </c>
      <c r="Y9" s="77" t="n">
        <f aca="false">V9+M9</f>
        <v>0</v>
      </c>
    </row>
    <row r="10" customFormat="false" ht="24.9" hidden="false" customHeight="true" outlineLevel="0" collapsed="false">
      <c r="A10" s="12" t="s">
        <v>29</v>
      </c>
      <c r="B10" s="13" t="s">
        <v>175</v>
      </c>
      <c r="C10" s="98" t="n">
        <v>2.5</v>
      </c>
      <c r="D10" s="13" t="s">
        <v>170</v>
      </c>
      <c r="E10" s="57" t="n">
        <v>16</v>
      </c>
      <c r="F10" s="7" t="s">
        <v>173</v>
      </c>
      <c r="G10" s="7"/>
      <c r="H10" s="7"/>
      <c r="I10" s="16" t="n">
        <f aca="false">H10*G10</f>
        <v>0</v>
      </c>
      <c r="J10" s="16" t="n">
        <f aca="false">G10+I10</f>
        <v>0</v>
      </c>
      <c r="K10" s="17" t="n">
        <f aca="false">E10*G10</f>
        <v>0</v>
      </c>
      <c r="L10" s="16" t="n">
        <f aca="false">E10*I10</f>
        <v>0</v>
      </c>
      <c r="M10" s="17" t="n">
        <f aca="false">E10*J10</f>
        <v>0</v>
      </c>
      <c r="N10" s="9" t="n">
        <f aca="false">E10/2</f>
        <v>8</v>
      </c>
      <c r="O10" s="9" t="s">
        <v>173</v>
      </c>
      <c r="P10" s="20"/>
      <c r="Q10" s="20"/>
      <c r="R10" s="21" t="n">
        <f aca="false">P10*Q10</f>
        <v>0</v>
      </c>
      <c r="S10" s="21" t="n">
        <f aca="false">P10+R10</f>
        <v>0</v>
      </c>
      <c r="T10" s="20" t="n">
        <f aca="false">P10*N10</f>
        <v>0</v>
      </c>
      <c r="U10" s="22" t="n">
        <f aca="false">R10*N10</f>
        <v>0</v>
      </c>
      <c r="V10" s="20" t="n">
        <f aca="false">S10*N10</f>
        <v>0</v>
      </c>
      <c r="W10" s="77" t="n">
        <f aca="false">T10+K10</f>
        <v>0</v>
      </c>
      <c r="X10" s="77" t="n">
        <f aca="false">U10+L10</f>
        <v>0</v>
      </c>
      <c r="Y10" s="77" t="n">
        <f aca="false">V10+M10</f>
        <v>0</v>
      </c>
    </row>
    <row r="11" customFormat="false" ht="30" hidden="false" customHeight="true" outlineLevel="0" collapsed="false">
      <c r="A11" s="12" t="s">
        <v>31</v>
      </c>
      <c r="B11" s="13" t="s">
        <v>176</v>
      </c>
      <c r="C11" s="98" t="n">
        <v>4.52</v>
      </c>
      <c r="D11" s="13" t="s">
        <v>177</v>
      </c>
      <c r="E11" s="57" t="n">
        <v>7</v>
      </c>
      <c r="F11" s="7" t="s">
        <v>173</v>
      </c>
      <c r="G11" s="7"/>
      <c r="H11" s="7"/>
      <c r="I11" s="16" t="n">
        <f aca="false">H11*G11</f>
        <v>0</v>
      </c>
      <c r="J11" s="16" t="n">
        <f aca="false">G11+I11</f>
        <v>0</v>
      </c>
      <c r="K11" s="17" t="n">
        <f aca="false">E11*G11</f>
        <v>0</v>
      </c>
      <c r="L11" s="16" t="n">
        <f aca="false">E11*I11</f>
        <v>0</v>
      </c>
      <c r="M11" s="17" t="n">
        <f aca="false">E11*J11</f>
        <v>0</v>
      </c>
      <c r="N11" s="9" t="n">
        <f aca="false">E11/2</f>
        <v>3.5</v>
      </c>
      <c r="O11" s="9" t="s">
        <v>173</v>
      </c>
      <c r="P11" s="20"/>
      <c r="Q11" s="20"/>
      <c r="R11" s="21" t="n">
        <f aca="false">P11*Q11</f>
        <v>0</v>
      </c>
      <c r="S11" s="21" t="n">
        <f aca="false">P11+R11</f>
        <v>0</v>
      </c>
      <c r="T11" s="20" t="n">
        <f aca="false">P11*N11</f>
        <v>0</v>
      </c>
      <c r="U11" s="22" t="n">
        <f aca="false">R11*N11</f>
        <v>0</v>
      </c>
      <c r="V11" s="20" t="n">
        <f aca="false">S11*N11</f>
        <v>0</v>
      </c>
      <c r="W11" s="77" t="n">
        <f aca="false">T11+K11</f>
        <v>0</v>
      </c>
      <c r="X11" s="77" t="n">
        <f aca="false">U11+L11</f>
        <v>0</v>
      </c>
      <c r="Y11" s="77" t="n">
        <f aca="false">V11+M11</f>
        <v>0</v>
      </c>
    </row>
    <row r="12" customFormat="false" ht="24.9" hidden="false" customHeight="true" outlineLevel="0" collapsed="false">
      <c r="A12" s="12" t="s">
        <v>33</v>
      </c>
      <c r="B12" s="13" t="s">
        <v>178</v>
      </c>
      <c r="C12" s="98" t="n">
        <v>2.5</v>
      </c>
      <c r="D12" s="13" t="s">
        <v>179</v>
      </c>
      <c r="E12" s="57" t="n">
        <v>480</v>
      </c>
      <c r="F12" s="7" t="s">
        <v>173</v>
      </c>
      <c r="G12" s="7"/>
      <c r="H12" s="7"/>
      <c r="I12" s="16" t="n">
        <f aca="false">H12*G12</f>
        <v>0</v>
      </c>
      <c r="J12" s="16" t="n">
        <f aca="false">G12+I12</f>
        <v>0</v>
      </c>
      <c r="K12" s="17" t="n">
        <f aca="false">E12*G12</f>
        <v>0</v>
      </c>
      <c r="L12" s="16" t="n">
        <f aca="false">E12*I12</f>
        <v>0</v>
      </c>
      <c r="M12" s="17" t="n">
        <f aca="false">E12*J12</f>
        <v>0</v>
      </c>
      <c r="N12" s="9" t="n">
        <f aca="false">E12/2</f>
        <v>240</v>
      </c>
      <c r="O12" s="9" t="s">
        <v>173</v>
      </c>
      <c r="P12" s="20"/>
      <c r="Q12" s="20"/>
      <c r="R12" s="21" t="n">
        <f aca="false">P12*Q12</f>
        <v>0</v>
      </c>
      <c r="S12" s="21" t="n">
        <f aca="false">P12+R12</f>
        <v>0</v>
      </c>
      <c r="T12" s="20" t="n">
        <f aca="false">P12*N12</f>
        <v>0</v>
      </c>
      <c r="U12" s="22" t="n">
        <f aca="false">R12*N12</f>
        <v>0</v>
      </c>
      <c r="V12" s="20" t="n">
        <f aca="false">S12*N12</f>
        <v>0</v>
      </c>
      <c r="W12" s="77" t="n">
        <f aca="false">T12+K12</f>
        <v>0</v>
      </c>
      <c r="X12" s="77" t="n">
        <f aca="false">U12+L12</f>
        <v>0</v>
      </c>
      <c r="Y12" s="77" t="n">
        <f aca="false">V12+M12</f>
        <v>0</v>
      </c>
    </row>
    <row r="13" customFormat="false" ht="32.25" hidden="false" customHeight="true" outlineLevel="0" collapsed="false">
      <c r="A13" s="12" t="s">
        <v>35</v>
      </c>
      <c r="B13" s="13" t="s">
        <v>180</v>
      </c>
      <c r="C13" s="98" t="n">
        <v>0.25</v>
      </c>
      <c r="D13" s="13" t="s">
        <v>181</v>
      </c>
      <c r="E13" s="57" t="n">
        <v>480</v>
      </c>
      <c r="F13" s="7" t="s">
        <v>173</v>
      </c>
      <c r="G13" s="7"/>
      <c r="H13" s="7"/>
      <c r="I13" s="16" t="n">
        <f aca="false">H13*G13</f>
        <v>0</v>
      </c>
      <c r="J13" s="16" t="n">
        <f aca="false">G13+I13</f>
        <v>0</v>
      </c>
      <c r="K13" s="17" t="n">
        <f aca="false">E13*G13</f>
        <v>0</v>
      </c>
      <c r="L13" s="16" t="n">
        <f aca="false">E13*I13</f>
        <v>0</v>
      </c>
      <c r="M13" s="17" t="n">
        <f aca="false">E13*J13</f>
        <v>0</v>
      </c>
      <c r="N13" s="9" t="n">
        <f aca="false">E13/2</f>
        <v>240</v>
      </c>
      <c r="O13" s="9" t="s">
        <v>173</v>
      </c>
      <c r="P13" s="20"/>
      <c r="Q13" s="20"/>
      <c r="R13" s="21" t="n">
        <f aca="false">P13*Q13</f>
        <v>0</v>
      </c>
      <c r="S13" s="21" t="n">
        <f aca="false">P13+R13</f>
        <v>0</v>
      </c>
      <c r="T13" s="20" t="n">
        <f aca="false">P13*N13</f>
        <v>0</v>
      </c>
      <c r="U13" s="22" t="n">
        <f aca="false">R13*N13</f>
        <v>0</v>
      </c>
      <c r="V13" s="20" t="n">
        <f aca="false">S13*N13</f>
        <v>0</v>
      </c>
      <c r="W13" s="77" t="n">
        <f aca="false">T13+K13</f>
        <v>0</v>
      </c>
      <c r="X13" s="77" t="n">
        <f aca="false">U13+L13</f>
        <v>0</v>
      </c>
      <c r="Y13" s="77" t="n">
        <f aca="false">V13+M13</f>
        <v>0</v>
      </c>
    </row>
    <row r="14" customFormat="false" ht="32.25" hidden="false" customHeight="true" outlineLevel="0" collapsed="false">
      <c r="A14" s="12" t="s">
        <v>37</v>
      </c>
      <c r="B14" s="13" t="s">
        <v>182</v>
      </c>
      <c r="C14" s="98" t="n">
        <v>2.5</v>
      </c>
      <c r="D14" s="13" t="s">
        <v>170</v>
      </c>
      <c r="E14" s="57" t="n">
        <v>18</v>
      </c>
      <c r="F14" s="7" t="s">
        <v>173</v>
      </c>
      <c r="G14" s="7"/>
      <c r="H14" s="7"/>
      <c r="I14" s="16" t="n">
        <f aca="false">H14*G14</f>
        <v>0</v>
      </c>
      <c r="J14" s="16" t="n">
        <f aca="false">G14+I14</f>
        <v>0</v>
      </c>
      <c r="K14" s="17" t="n">
        <f aca="false">E14*G14</f>
        <v>0</v>
      </c>
      <c r="L14" s="16" t="n">
        <f aca="false">E14*I14</f>
        <v>0</v>
      </c>
      <c r="M14" s="17" t="n">
        <f aca="false">E14*J14</f>
        <v>0</v>
      </c>
      <c r="N14" s="9" t="n">
        <f aca="false">E14/2</f>
        <v>9</v>
      </c>
      <c r="O14" s="9" t="s">
        <v>173</v>
      </c>
      <c r="P14" s="20"/>
      <c r="Q14" s="20"/>
      <c r="R14" s="21" t="n">
        <f aca="false">P14*Q14</f>
        <v>0</v>
      </c>
      <c r="S14" s="21" t="n">
        <f aca="false">P14+R14</f>
        <v>0</v>
      </c>
      <c r="T14" s="20" t="n">
        <f aca="false">P14*N14</f>
        <v>0</v>
      </c>
      <c r="U14" s="22" t="n">
        <f aca="false">R14*N14</f>
        <v>0</v>
      </c>
      <c r="V14" s="20" t="n">
        <f aca="false">S14*N14</f>
        <v>0</v>
      </c>
      <c r="W14" s="77" t="n">
        <f aca="false">T14+K14</f>
        <v>0</v>
      </c>
      <c r="X14" s="77" t="n">
        <f aca="false">U14+L14</f>
        <v>0</v>
      </c>
      <c r="Y14" s="77" t="n">
        <f aca="false">V14+M14</f>
        <v>0</v>
      </c>
    </row>
    <row r="15" customFormat="false" ht="32.25" hidden="false" customHeight="true" outlineLevel="0" collapsed="false">
      <c r="A15" s="12" t="s">
        <v>39</v>
      </c>
      <c r="B15" s="13" t="s">
        <v>183</v>
      </c>
      <c r="C15" s="98" t="n">
        <v>3</v>
      </c>
      <c r="D15" s="13" t="s">
        <v>170</v>
      </c>
      <c r="E15" s="57" t="n">
        <v>4</v>
      </c>
      <c r="F15" s="7" t="s">
        <v>173</v>
      </c>
      <c r="G15" s="7"/>
      <c r="H15" s="7"/>
      <c r="I15" s="16" t="n">
        <f aca="false">H15*G15</f>
        <v>0</v>
      </c>
      <c r="J15" s="16" t="n">
        <f aca="false">G15+I15</f>
        <v>0</v>
      </c>
      <c r="K15" s="17" t="n">
        <f aca="false">E15*G15</f>
        <v>0</v>
      </c>
      <c r="L15" s="16" t="n">
        <f aca="false">E15*I15</f>
        <v>0</v>
      </c>
      <c r="M15" s="17" t="n">
        <f aca="false">E15*J15</f>
        <v>0</v>
      </c>
      <c r="N15" s="9" t="n">
        <f aca="false">E15/2</f>
        <v>2</v>
      </c>
      <c r="O15" s="9" t="s">
        <v>173</v>
      </c>
      <c r="P15" s="20"/>
      <c r="Q15" s="20"/>
      <c r="R15" s="21" t="n">
        <f aca="false">P15*Q15</f>
        <v>0</v>
      </c>
      <c r="S15" s="21" t="n">
        <f aca="false">P15+R15</f>
        <v>0</v>
      </c>
      <c r="T15" s="20" t="n">
        <f aca="false">P15*N15</f>
        <v>0</v>
      </c>
      <c r="U15" s="22" t="n">
        <f aca="false">R15*N15</f>
        <v>0</v>
      </c>
      <c r="V15" s="20" t="n">
        <f aca="false">S15*N15</f>
        <v>0</v>
      </c>
      <c r="W15" s="77" t="n">
        <f aca="false">T15+K15</f>
        <v>0</v>
      </c>
      <c r="X15" s="77" t="n">
        <f aca="false">U15+L15</f>
        <v>0</v>
      </c>
      <c r="Y15" s="77" t="n">
        <f aca="false">V15+M15</f>
        <v>0</v>
      </c>
    </row>
    <row r="16" customFormat="false" ht="24.9" hidden="false" customHeight="true" outlineLevel="0" collapsed="false">
      <c r="A16" s="12" t="s">
        <v>41</v>
      </c>
      <c r="B16" s="13" t="s">
        <v>184</v>
      </c>
      <c r="C16" s="98" t="n">
        <v>2</v>
      </c>
      <c r="D16" s="13" t="s">
        <v>185</v>
      </c>
      <c r="E16" s="57" t="n">
        <v>210</v>
      </c>
      <c r="F16" s="7" t="s">
        <v>173</v>
      </c>
      <c r="G16" s="7"/>
      <c r="H16" s="7"/>
      <c r="I16" s="16" t="n">
        <f aca="false">H16*G16</f>
        <v>0</v>
      </c>
      <c r="J16" s="16" t="n">
        <f aca="false">G16+I16</f>
        <v>0</v>
      </c>
      <c r="K16" s="17" t="n">
        <f aca="false">E16*G16</f>
        <v>0</v>
      </c>
      <c r="L16" s="16" t="n">
        <f aca="false">E16*I16</f>
        <v>0</v>
      </c>
      <c r="M16" s="17" t="n">
        <f aca="false">E16*J16</f>
        <v>0</v>
      </c>
      <c r="N16" s="9" t="n">
        <f aca="false">E16/2</f>
        <v>105</v>
      </c>
      <c r="O16" s="9" t="s">
        <v>173</v>
      </c>
      <c r="P16" s="20"/>
      <c r="Q16" s="20"/>
      <c r="R16" s="21" t="n">
        <f aca="false">P16*Q16</f>
        <v>0</v>
      </c>
      <c r="S16" s="21" t="n">
        <f aca="false">P16+R16</f>
        <v>0</v>
      </c>
      <c r="T16" s="20" t="n">
        <f aca="false">P16*N16</f>
        <v>0</v>
      </c>
      <c r="U16" s="22" t="n">
        <f aca="false">R16*N16</f>
        <v>0</v>
      </c>
      <c r="V16" s="20" t="n">
        <f aca="false">S16*N16</f>
        <v>0</v>
      </c>
      <c r="W16" s="77" t="n">
        <f aca="false">T16+K16</f>
        <v>0</v>
      </c>
      <c r="X16" s="77" t="n">
        <f aca="false">U16+L16</f>
        <v>0</v>
      </c>
      <c r="Y16" s="77" t="n">
        <f aca="false">V16+M16</f>
        <v>0</v>
      </c>
    </row>
    <row r="17" customFormat="false" ht="39" hidden="false" customHeight="true" outlineLevel="0" collapsed="false">
      <c r="A17" s="12" t="s">
        <v>43</v>
      </c>
      <c r="B17" s="13" t="s">
        <v>186</v>
      </c>
      <c r="C17" s="98" t="n">
        <v>2</v>
      </c>
      <c r="D17" s="13" t="s">
        <v>170</v>
      </c>
      <c r="E17" s="57" t="n">
        <v>8</v>
      </c>
      <c r="F17" s="7" t="s">
        <v>171</v>
      </c>
      <c r="G17" s="7"/>
      <c r="H17" s="7"/>
      <c r="I17" s="16" t="n">
        <f aca="false">H17*G17</f>
        <v>0</v>
      </c>
      <c r="J17" s="16" t="n">
        <f aca="false">G17+I17</f>
        <v>0</v>
      </c>
      <c r="K17" s="17" t="n">
        <f aca="false">E17*G17</f>
        <v>0</v>
      </c>
      <c r="L17" s="16" t="n">
        <f aca="false">E17*I17</f>
        <v>0</v>
      </c>
      <c r="M17" s="17" t="n">
        <f aca="false">E17*J17</f>
        <v>0</v>
      </c>
      <c r="N17" s="9" t="n">
        <f aca="false">E17/2</f>
        <v>4</v>
      </c>
      <c r="O17" s="9" t="s">
        <v>171</v>
      </c>
      <c r="P17" s="20"/>
      <c r="Q17" s="20"/>
      <c r="R17" s="21" t="n">
        <f aca="false">P17*Q17</f>
        <v>0</v>
      </c>
      <c r="S17" s="21" t="n">
        <f aca="false">P17+R17</f>
        <v>0</v>
      </c>
      <c r="T17" s="20" t="n">
        <f aca="false">P17*N17</f>
        <v>0</v>
      </c>
      <c r="U17" s="22" t="n">
        <f aca="false">R17*N17</f>
        <v>0</v>
      </c>
      <c r="V17" s="20" t="n">
        <f aca="false">S17*N17</f>
        <v>0</v>
      </c>
      <c r="W17" s="77" t="n">
        <f aca="false">T17+K17</f>
        <v>0</v>
      </c>
      <c r="X17" s="77" t="n">
        <f aca="false">U17+L17</f>
        <v>0</v>
      </c>
      <c r="Y17" s="77" t="n">
        <f aca="false">V17+M17</f>
        <v>0</v>
      </c>
    </row>
    <row r="18" s="83" customFormat="true" ht="24.9" hidden="false" customHeight="true" outlineLevel="0" collapsed="false">
      <c r="A18" s="12" t="s">
        <v>45</v>
      </c>
      <c r="B18" s="99" t="s">
        <v>187</v>
      </c>
      <c r="C18" s="99" t="s">
        <v>188</v>
      </c>
      <c r="D18" s="99" t="s">
        <v>189</v>
      </c>
      <c r="E18" s="100" t="n">
        <v>30</v>
      </c>
      <c r="F18" s="15" t="s">
        <v>173</v>
      </c>
      <c r="G18" s="15"/>
      <c r="H18" s="15"/>
      <c r="I18" s="16" t="n">
        <f aca="false">H18*G18</f>
        <v>0</v>
      </c>
      <c r="J18" s="16" t="n">
        <f aca="false">G18+I18</f>
        <v>0</v>
      </c>
      <c r="K18" s="16" t="n">
        <f aca="false">E18*G18</f>
        <v>0</v>
      </c>
      <c r="L18" s="16" t="n">
        <f aca="false">E18*I18</f>
        <v>0</v>
      </c>
      <c r="M18" s="16" t="n">
        <f aca="false">E18*J18</f>
        <v>0</v>
      </c>
      <c r="N18" s="9" t="n">
        <f aca="false">E18/2</f>
        <v>15</v>
      </c>
      <c r="O18" s="82" t="s">
        <v>173</v>
      </c>
      <c r="P18" s="21"/>
      <c r="Q18" s="21"/>
      <c r="R18" s="21" t="n">
        <f aca="false">P18*Q18</f>
        <v>0</v>
      </c>
      <c r="S18" s="21" t="n">
        <f aca="false">P18+R18</f>
        <v>0</v>
      </c>
      <c r="T18" s="21" t="n">
        <f aca="false">P18*N18</f>
        <v>0</v>
      </c>
      <c r="U18" s="22" t="n">
        <f aca="false">R18*N18</f>
        <v>0</v>
      </c>
      <c r="V18" s="21" t="n">
        <f aca="false">S18*N18</f>
        <v>0</v>
      </c>
      <c r="W18" s="77" t="n">
        <f aca="false">T18+K18</f>
        <v>0</v>
      </c>
      <c r="X18" s="77" t="n">
        <f aca="false">U18+L18</f>
        <v>0</v>
      </c>
      <c r="Y18" s="77" t="n">
        <f aca="false">V18+M18</f>
        <v>0</v>
      </c>
    </row>
    <row r="19" customFormat="false" ht="24.9" hidden="false" customHeight="true" outlineLevel="0" collapsed="false">
      <c r="A19" s="12" t="s">
        <v>47</v>
      </c>
      <c r="B19" s="13" t="s">
        <v>190</v>
      </c>
      <c r="C19" s="98" t="n">
        <v>3</v>
      </c>
      <c r="D19" s="13" t="s">
        <v>170</v>
      </c>
      <c r="E19" s="57" t="n">
        <v>20</v>
      </c>
      <c r="F19" s="7" t="s">
        <v>173</v>
      </c>
      <c r="G19" s="7"/>
      <c r="H19" s="7"/>
      <c r="I19" s="16" t="n">
        <f aca="false">H19*G19</f>
        <v>0</v>
      </c>
      <c r="J19" s="16" t="n">
        <f aca="false">G19+I19</f>
        <v>0</v>
      </c>
      <c r="K19" s="17" t="n">
        <f aca="false">E19*G19</f>
        <v>0</v>
      </c>
      <c r="L19" s="16" t="n">
        <f aca="false">E19*I19</f>
        <v>0</v>
      </c>
      <c r="M19" s="17" t="n">
        <f aca="false">E19*J19</f>
        <v>0</v>
      </c>
      <c r="N19" s="9" t="n">
        <f aca="false">E19/2</f>
        <v>10</v>
      </c>
      <c r="O19" s="9" t="s">
        <v>173</v>
      </c>
      <c r="P19" s="20"/>
      <c r="Q19" s="20"/>
      <c r="R19" s="21" t="n">
        <f aca="false">P19*Q19</f>
        <v>0</v>
      </c>
      <c r="S19" s="21" t="n">
        <f aca="false">P19+R19</f>
        <v>0</v>
      </c>
      <c r="T19" s="20" t="n">
        <f aca="false">P19*N19</f>
        <v>0</v>
      </c>
      <c r="U19" s="22" t="n">
        <f aca="false">R19*N19</f>
        <v>0</v>
      </c>
      <c r="V19" s="20" t="n">
        <f aca="false">S19*N19</f>
        <v>0</v>
      </c>
      <c r="W19" s="77" t="n">
        <f aca="false">T19+K19</f>
        <v>0</v>
      </c>
      <c r="X19" s="77" t="n">
        <f aca="false">U19+L19</f>
        <v>0</v>
      </c>
      <c r="Y19" s="77" t="n">
        <f aca="false">V19+M19</f>
        <v>0</v>
      </c>
    </row>
    <row r="20" customFormat="false" ht="24.9" hidden="false" customHeight="true" outlineLevel="0" collapsed="false">
      <c r="A20" s="12" t="s">
        <v>49</v>
      </c>
      <c r="B20" s="13" t="s">
        <v>191</v>
      </c>
      <c r="C20" s="98" t="n">
        <v>1</v>
      </c>
      <c r="D20" s="13" t="s">
        <v>170</v>
      </c>
      <c r="E20" s="57" t="n">
        <v>20</v>
      </c>
      <c r="F20" s="7" t="s">
        <v>173</v>
      </c>
      <c r="G20" s="7"/>
      <c r="H20" s="7"/>
      <c r="I20" s="16" t="n">
        <f aca="false">H20*G20</f>
        <v>0</v>
      </c>
      <c r="J20" s="16" t="n">
        <f aca="false">G20+I20</f>
        <v>0</v>
      </c>
      <c r="K20" s="17" t="n">
        <f aca="false">E20*G20</f>
        <v>0</v>
      </c>
      <c r="L20" s="16" t="n">
        <f aca="false">E20*I20</f>
        <v>0</v>
      </c>
      <c r="M20" s="17" t="n">
        <f aca="false">E20*J20</f>
        <v>0</v>
      </c>
      <c r="N20" s="9" t="n">
        <f aca="false">E20/2</f>
        <v>10</v>
      </c>
      <c r="O20" s="9" t="s">
        <v>173</v>
      </c>
      <c r="P20" s="20"/>
      <c r="Q20" s="20"/>
      <c r="R20" s="21" t="n">
        <f aca="false">P20*Q20</f>
        <v>0</v>
      </c>
      <c r="S20" s="21" t="n">
        <f aca="false">P20+R20</f>
        <v>0</v>
      </c>
      <c r="T20" s="20" t="n">
        <f aca="false">P20*N20</f>
        <v>0</v>
      </c>
      <c r="U20" s="22" t="n">
        <f aca="false">R20*N20</f>
        <v>0</v>
      </c>
      <c r="V20" s="20" t="n">
        <f aca="false">S20*N20</f>
        <v>0</v>
      </c>
      <c r="W20" s="77" t="n">
        <f aca="false">T20+K20</f>
        <v>0</v>
      </c>
      <c r="X20" s="77" t="n">
        <f aca="false">U20+L20</f>
        <v>0</v>
      </c>
      <c r="Y20" s="77" t="n">
        <f aca="false">V20+M20</f>
        <v>0</v>
      </c>
    </row>
    <row r="21" customFormat="false" ht="24.9" hidden="false" customHeight="true" outlineLevel="0" collapsed="false">
      <c r="A21" s="12" t="s">
        <v>51</v>
      </c>
      <c r="B21" s="13" t="s">
        <v>192</v>
      </c>
      <c r="C21" s="98" t="n">
        <v>2.5</v>
      </c>
      <c r="D21" s="13" t="s">
        <v>193</v>
      </c>
      <c r="E21" s="57" t="n">
        <v>16</v>
      </c>
      <c r="F21" s="7" t="s">
        <v>173</v>
      </c>
      <c r="G21" s="7"/>
      <c r="H21" s="7"/>
      <c r="I21" s="16" t="n">
        <f aca="false">H21*G21</f>
        <v>0</v>
      </c>
      <c r="J21" s="16" t="n">
        <f aca="false">G21+I21</f>
        <v>0</v>
      </c>
      <c r="K21" s="17" t="n">
        <f aca="false">E21*G21</f>
        <v>0</v>
      </c>
      <c r="L21" s="16" t="n">
        <f aca="false">E21*I21</f>
        <v>0</v>
      </c>
      <c r="M21" s="17" t="n">
        <f aca="false">E21*J21</f>
        <v>0</v>
      </c>
      <c r="N21" s="9" t="n">
        <f aca="false">E21/2</f>
        <v>8</v>
      </c>
      <c r="O21" s="9" t="s">
        <v>173</v>
      </c>
      <c r="P21" s="20"/>
      <c r="Q21" s="20"/>
      <c r="R21" s="21" t="n">
        <f aca="false">P21*Q21</f>
        <v>0</v>
      </c>
      <c r="S21" s="21" t="n">
        <f aca="false">P21+R21</f>
        <v>0</v>
      </c>
      <c r="T21" s="20" t="n">
        <f aca="false">P21*N21</f>
        <v>0</v>
      </c>
      <c r="U21" s="22" t="n">
        <f aca="false">R21*N21</f>
        <v>0</v>
      </c>
      <c r="V21" s="20" t="n">
        <f aca="false">S21*N21</f>
        <v>0</v>
      </c>
      <c r="W21" s="77" t="n">
        <f aca="false">T21+K21</f>
        <v>0</v>
      </c>
      <c r="X21" s="77" t="n">
        <f aca="false">U21+L21</f>
        <v>0</v>
      </c>
      <c r="Y21" s="77" t="n">
        <f aca="false">V21+M21</f>
        <v>0</v>
      </c>
    </row>
    <row r="22" customFormat="false" ht="34.5" hidden="false" customHeight="true" outlineLevel="0" collapsed="false">
      <c r="A22" s="12" t="s">
        <v>53</v>
      </c>
      <c r="B22" s="13" t="s">
        <v>194</v>
      </c>
      <c r="C22" s="98" t="n">
        <v>2.5</v>
      </c>
      <c r="D22" s="13" t="s">
        <v>170</v>
      </c>
      <c r="E22" s="57" t="n">
        <v>72</v>
      </c>
      <c r="F22" s="7" t="s">
        <v>173</v>
      </c>
      <c r="G22" s="7"/>
      <c r="H22" s="7"/>
      <c r="I22" s="16" t="n">
        <f aca="false">H22*G22</f>
        <v>0</v>
      </c>
      <c r="J22" s="16" t="n">
        <f aca="false">G22+I22</f>
        <v>0</v>
      </c>
      <c r="K22" s="17" t="n">
        <f aca="false">E22*G22</f>
        <v>0</v>
      </c>
      <c r="L22" s="16" t="n">
        <f aca="false">E22*I22</f>
        <v>0</v>
      </c>
      <c r="M22" s="17" t="n">
        <f aca="false">E22*J22</f>
        <v>0</v>
      </c>
      <c r="N22" s="9" t="n">
        <f aca="false">E22/2</f>
        <v>36</v>
      </c>
      <c r="O22" s="9" t="s">
        <v>173</v>
      </c>
      <c r="P22" s="20"/>
      <c r="Q22" s="20"/>
      <c r="R22" s="21" t="n">
        <f aca="false">P22*Q22</f>
        <v>0</v>
      </c>
      <c r="S22" s="21" t="n">
        <f aca="false">P22+R22</f>
        <v>0</v>
      </c>
      <c r="T22" s="20" t="n">
        <f aca="false">P22*N22</f>
        <v>0</v>
      </c>
      <c r="U22" s="22" t="n">
        <f aca="false">R22*N22</f>
        <v>0</v>
      </c>
      <c r="V22" s="20" t="n">
        <f aca="false">S22*N22</f>
        <v>0</v>
      </c>
      <c r="W22" s="77" t="n">
        <f aca="false">T22+K22</f>
        <v>0</v>
      </c>
      <c r="X22" s="77" t="n">
        <f aca="false">U22+L22</f>
        <v>0</v>
      </c>
      <c r="Y22" s="77" t="n">
        <f aca="false">V22+M22</f>
        <v>0</v>
      </c>
    </row>
    <row r="23" customFormat="false" ht="24.9" hidden="false" customHeight="true" outlineLevel="0" collapsed="false">
      <c r="A23" s="12" t="s">
        <v>55</v>
      </c>
      <c r="B23" s="13" t="s">
        <v>195</v>
      </c>
      <c r="C23" s="98" t="n">
        <v>2.5</v>
      </c>
      <c r="D23" s="13" t="s">
        <v>170</v>
      </c>
      <c r="E23" s="57" t="n">
        <v>32</v>
      </c>
      <c r="F23" s="7" t="s">
        <v>173</v>
      </c>
      <c r="G23" s="7"/>
      <c r="H23" s="7"/>
      <c r="I23" s="16" t="n">
        <f aca="false">H23*G23</f>
        <v>0</v>
      </c>
      <c r="J23" s="16" t="n">
        <f aca="false">G23+I23</f>
        <v>0</v>
      </c>
      <c r="K23" s="17" t="n">
        <f aca="false">E23*G23</f>
        <v>0</v>
      </c>
      <c r="L23" s="16" t="n">
        <f aca="false">E23*I23</f>
        <v>0</v>
      </c>
      <c r="M23" s="17" t="n">
        <f aca="false">E23*J23</f>
        <v>0</v>
      </c>
      <c r="N23" s="9" t="n">
        <f aca="false">E23/2</f>
        <v>16</v>
      </c>
      <c r="O23" s="9" t="s">
        <v>171</v>
      </c>
      <c r="P23" s="20"/>
      <c r="Q23" s="20"/>
      <c r="R23" s="21" t="n">
        <f aca="false">P23*Q23</f>
        <v>0</v>
      </c>
      <c r="S23" s="21" t="n">
        <f aca="false">P23+R23</f>
        <v>0</v>
      </c>
      <c r="T23" s="20" t="n">
        <f aca="false">P23*N23</f>
        <v>0</v>
      </c>
      <c r="U23" s="22" t="n">
        <f aca="false">R23*N23</f>
        <v>0</v>
      </c>
      <c r="V23" s="20" t="n">
        <f aca="false">S23*N23</f>
        <v>0</v>
      </c>
      <c r="W23" s="77" t="n">
        <f aca="false">T23+K23</f>
        <v>0</v>
      </c>
      <c r="X23" s="77" t="n">
        <f aca="false">U23+L23</f>
        <v>0</v>
      </c>
      <c r="Y23" s="77" t="n">
        <f aca="false">V23+M23</f>
        <v>0</v>
      </c>
    </row>
    <row r="24" customFormat="false" ht="21.75" hidden="false" customHeight="true" outlineLevel="0" collapsed="false">
      <c r="A24" s="12" t="s">
        <v>57</v>
      </c>
      <c r="B24" s="13" t="s">
        <v>196</v>
      </c>
      <c r="C24" s="98" t="n">
        <v>2.5</v>
      </c>
      <c r="D24" s="13" t="s">
        <v>170</v>
      </c>
      <c r="E24" s="57" t="n">
        <v>128</v>
      </c>
      <c r="F24" s="7" t="s">
        <v>173</v>
      </c>
      <c r="G24" s="7"/>
      <c r="H24" s="7"/>
      <c r="I24" s="16" t="n">
        <f aca="false">H24*G24</f>
        <v>0</v>
      </c>
      <c r="J24" s="16" t="n">
        <f aca="false">G24+I24</f>
        <v>0</v>
      </c>
      <c r="K24" s="17" t="n">
        <f aca="false">E24*G24</f>
        <v>0</v>
      </c>
      <c r="L24" s="16" t="n">
        <f aca="false">E24*I24</f>
        <v>0</v>
      </c>
      <c r="M24" s="17" t="n">
        <f aca="false">E24*J24</f>
        <v>0</v>
      </c>
      <c r="N24" s="9" t="n">
        <f aca="false">E24/2</f>
        <v>64</v>
      </c>
      <c r="O24" s="9" t="s">
        <v>173</v>
      </c>
      <c r="P24" s="20"/>
      <c r="Q24" s="20"/>
      <c r="R24" s="21" t="n">
        <f aca="false">P24*Q24</f>
        <v>0</v>
      </c>
      <c r="S24" s="21" t="n">
        <f aca="false">P24+R24</f>
        <v>0</v>
      </c>
      <c r="T24" s="20" t="n">
        <f aca="false">P24*N24</f>
        <v>0</v>
      </c>
      <c r="U24" s="22" t="n">
        <f aca="false">R24*N24</f>
        <v>0</v>
      </c>
      <c r="V24" s="20" t="n">
        <f aca="false">S24*N24</f>
        <v>0</v>
      </c>
      <c r="W24" s="77" t="n">
        <f aca="false">T24+K24</f>
        <v>0</v>
      </c>
      <c r="X24" s="77" t="n">
        <f aca="false">U24+L24</f>
        <v>0</v>
      </c>
      <c r="Y24" s="77" t="n">
        <f aca="false">V24+M24</f>
        <v>0</v>
      </c>
    </row>
    <row r="25" customFormat="false" ht="30.75" hidden="false" customHeight="true" outlineLevel="0" collapsed="false">
      <c r="A25" s="12" t="s">
        <v>59</v>
      </c>
      <c r="B25" s="13" t="s">
        <v>197</v>
      </c>
      <c r="C25" s="98" t="n">
        <v>2.5</v>
      </c>
      <c r="D25" s="13" t="s">
        <v>170</v>
      </c>
      <c r="E25" s="57" t="n">
        <v>320</v>
      </c>
      <c r="F25" s="7" t="s">
        <v>173</v>
      </c>
      <c r="G25" s="7"/>
      <c r="H25" s="7"/>
      <c r="I25" s="16" t="n">
        <f aca="false">H25*G25</f>
        <v>0</v>
      </c>
      <c r="J25" s="16" t="n">
        <f aca="false">G25+I25</f>
        <v>0</v>
      </c>
      <c r="K25" s="17" t="n">
        <f aca="false">E25*G25</f>
        <v>0</v>
      </c>
      <c r="L25" s="16" t="n">
        <f aca="false">E25*I25</f>
        <v>0</v>
      </c>
      <c r="M25" s="17" t="n">
        <f aca="false">E25*J25</f>
        <v>0</v>
      </c>
      <c r="N25" s="9" t="n">
        <f aca="false">E25/2</f>
        <v>160</v>
      </c>
      <c r="O25" s="9" t="s">
        <v>173</v>
      </c>
      <c r="P25" s="20"/>
      <c r="Q25" s="20"/>
      <c r="R25" s="21" t="n">
        <f aca="false">P25*Q25</f>
        <v>0</v>
      </c>
      <c r="S25" s="21" t="n">
        <f aca="false">P25+R25</f>
        <v>0</v>
      </c>
      <c r="T25" s="20" t="n">
        <f aca="false">P25*N25</f>
        <v>0</v>
      </c>
      <c r="U25" s="22" t="n">
        <f aca="false">R25*N25</f>
        <v>0</v>
      </c>
      <c r="V25" s="20" t="n">
        <f aca="false">S25*N25</f>
        <v>0</v>
      </c>
      <c r="W25" s="77" t="n">
        <f aca="false">T25+K25</f>
        <v>0</v>
      </c>
      <c r="X25" s="77" t="n">
        <f aca="false">U25+L25</f>
        <v>0</v>
      </c>
      <c r="Y25" s="77" t="n">
        <f aca="false">V25+M25</f>
        <v>0</v>
      </c>
    </row>
    <row r="26" customFormat="false" ht="34.5" hidden="false" customHeight="true" outlineLevel="0" collapsed="false">
      <c r="A26" s="12" t="s">
        <v>61</v>
      </c>
      <c r="B26" s="13" t="s">
        <v>198</v>
      </c>
      <c r="C26" s="98" t="n">
        <v>2.5</v>
      </c>
      <c r="D26" s="13" t="s">
        <v>170</v>
      </c>
      <c r="E26" s="57" t="n">
        <v>280</v>
      </c>
      <c r="F26" s="7" t="s">
        <v>173</v>
      </c>
      <c r="G26" s="7"/>
      <c r="H26" s="7"/>
      <c r="I26" s="16" t="n">
        <f aca="false">H26*G26</f>
        <v>0</v>
      </c>
      <c r="J26" s="16" t="n">
        <f aca="false">G26+I26</f>
        <v>0</v>
      </c>
      <c r="K26" s="17" t="n">
        <f aca="false">E26*G26</f>
        <v>0</v>
      </c>
      <c r="L26" s="16" t="n">
        <f aca="false">E26*I26</f>
        <v>0</v>
      </c>
      <c r="M26" s="17" t="n">
        <f aca="false">E26*J26</f>
        <v>0</v>
      </c>
      <c r="N26" s="9" t="n">
        <f aca="false">E26/2</f>
        <v>140</v>
      </c>
      <c r="O26" s="9" t="s">
        <v>173</v>
      </c>
      <c r="P26" s="20"/>
      <c r="Q26" s="20"/>
      <c r="R26" s="21" t="n">
        <f aca="false">P26*Q26</f>
        <v>0</v>
      </c>
      <c r="S26" s="21" t="n">
        <f aca="false">P26+R26</f>
        <v>0</v>
      </c>
      <c r="T26" s="20" t="n">
        <f aca="false">P26*N26</f>
        <v>0</v>
      </c>
      <c r="U26" s="22" t="n">
        <f aca="false">R26*N26</f>
        <v>0</v>
      </c>
      <c r="V26" s="20" t="n">
        <f aca="false">S26*N26</f>
        <v>0</v>
      </c>
      <c r="W26" s="77" t="n">
        <f aca="false">T26+K26</f>
        <v>0</v>
      </c>
      <c r="X26" s="77" t="n">
        <f aca="false">U26+L26</f>
        <v>0</v>
      </c>
      <c r="Y26" s="77" t="n">
        <f aca="false">V26+M26</f>
        <v>0</v>
      </c>
    </row>
    <row r="27" customFormat="false" ht="35.25" hidden="false" customHeight="true" outlineLevel="0" collapsed="false">
      <c r="A27" s="12" t="s">
        <v>63</v>
      </c>
      <c r="B27" s="13" t="s">
        <v>199</v>
      </c>
      <c r="C27" s="98" t="n">
        <v>2.5</v>
      </c>
      <c r="D27" s="13" t="s">
        <v>170</v>
      </c>
      <c r="E27" s="57" t="n">
        <v>120</v>
      </c>
      <c r="F27" s="7" t="s">
        <v>173</v>
      </c>
      <c r="G27" s="7"/>
      <c r="H27" s="7"/>
      <c r="I27" s="16" t="n">
        <f aca="false">H27*G27</f>
        <v>0</v>
      </c>
      <c r="J27" s="16" t="n">
        <f aca="false">G27+I27</f>
        <v>0</v>
      </c>
      <c r="K27" s="17" t="n">
        <f aca="false">E27*G27</f>
        <v>0</v>
      </c>
      <c r="L27" s="16" t="n">
        <f aca="false">E27*I27</f>
        <v>0</v>
      </c>
      <c r="M27" s="17" t="n">
        <f aca="false">E27*J27</f>
        <v>0</v>
      </c>
      <c r="N27" s="9" t="n">
        <f aca="false">E27/2</f>
        <v>60</v>
      </c>
      <c r="O27" s="9" t="s">
        <v>173</v>
      </c>
      <c r="P27" s="20"/>
      <c r="Q27" s="20"/>
      <c r="R27" s="21" t="n">
        <f aca="false">P27*Q27</f>
        <v>0</v>
      </c>
      <c r="S27" s="21" t="n">
        <f aca="false">P27+R27</f>
        <v>0</v>
      </c>
      <c r="T27" s="20" t="n">
        <f aca="false">P27*N27</f>
        <v>0</v>
      </c>
      <c r="U27" s="22" t="n">
        <f aca="false">R27*N27</f>
        <v>0</v>
      </c>
      <c r="V27" s="20" t="n">
        <f aca="false">S27*N27</f>
        <v>0</v>
      </c>
      <c r="W27" s="77" t="n">
        <f aca="false">T27+K27</f>
        <v>0</v>
      </c>
      <c r="X27" s="77" t="n">
        <f aca="false">U27+L27</f>
        <v>0</v>
      </c>
      <c r="Y27" s="77" t="n">
        <f aca="false">V27+M27</f>
        <v>0</v>
      </c>
    </row>
    <row r="28" customFormat="false" ht="42" hidden="false" customHeight="true" outlineLevel="0" collapsed="false">
      <c r="A28" s="12" t="s">
        <v>65</v>
      </c>
      <c r="B28" s="13" t="s">
        <v>200</v>
      </c>
      <c r="C28" s="98" t="n">
        <v>1</v>
      </c>
      <c r="D28" s="13" t="s">
        <v>201</v>
      </c>
      <c r="E28" s="57" t="n">
        <v>15</v>
      </c>
      <c r="F28" s="7" t="s">
        <v>173</v>
      </c>
      <c r="G28" s="7"/>
      <c r="H28" s="7"/>
      <c r="I28" s="16" t="n">
        <f aca="false">H28*G28</f>
        <v>0</v>
      </c>
      <c r="J28" s="16" t="n">
        <f aca="false">G28+I28</f>
        <v>0</v>
      </c>
      <c r="K28" s="17" t="n">
        <f aca="false">E28*G28</f>
        <v>0</v>
      </c>
      <c r="L28" s="16" t="n">
        <f aca="false">E28*I28</f>
        <v>0</v>
      </c>
      <c r="M28" s="17" t="n">
        <f aca="false">E28*J28</f>
        <v>0</v>
      </c>
      <c r="N28" s="9" t="n">
        <v>7</v>
      </c>
      <c r="O28" s="9" t="s">
        <v>173</v>
      </c>
      <c r="P28" s="20"/>
      <c r="Q28" s="20"/>
      <c r="R28" s="21" t="n">
        <f aca="false">P28*Q28</f>
        <v>0</v>
      </c>
      <c r="S28" s="21" t="n">
        <f aca="false">P28+R28</f>
        <v>0</v>
      </c>
      <c r="T28" s="20" t="n">
        <f aca="false">P28*N28</f>
        <v>0</v>
      </c>
      <c r="U28" s="22" t="n">
        <f aca="false">R28*N28</f>
        <v>0</v>
      </c>
      <c r="V28" s="20" t="n">
        <f aca="false">S28*N28</f>
        <v>0</v>
      </c>
      <c r="W28" s="77" t="n">
        <f aca="false">T28+K28</f>
        <v>0</v>
      </c>
      <c r="X28" s="77" t="n">
        <f aca="false">U28+L28</f>
        <v>0</v>
      </c>
      <c r="Y28" s="77" t="n">
        <f aca="false">V28+M28</f>
        <v>0</v>
      </c>
    </row>
    <row r="29" customFormat="false" ht="28.5" hidden="false" customHeight="true" outlineLevel="0" collapsed="false">
      <c r="A29" s="12" t="s">
        <v>67</v>
      </c>
      <c r="B29" s="13" t="s">
        <v>202</v>
      </c>
      <c r="C29" s="98" t="n">
        <v>2.5</v>
      </c>
      <c r="D29" s="13" t="s">
        <v>170</v>
      </c>
      <c r="E29" s="57" t="n">
        <v>4</v>
      </c>
      <c r="F29" s="7" t="s">
        <v>173</v>
      </c>
      <c r="G29" s="7"/>
      <c r="H29" s="7"/>
      <c r="I29" s="16" t="n">
        <f aca="false">H29*G29</f>
        <v>0</v>
      </c>
      <c r="J29" s="16" t="n">
        <f aca="false">G29+I29</f>
        <v>0</v>
      </c>
      <c r="K29" s="17" t="n">
        <f aca="false">E29*G29</f>
        <v>0</v>
      </c>
      <c r="L29" s="16" t="n">
        <f aca="false">E29*I29</f>
        <v>0</v>
      </c>
      <c r="M29" s="17" t="n">
        <f aca="false">E29*J29</f>
        <v>0</v>
      </c>
      <c r="N29" s="9" t="n">
        <f aca="false">E29/2</f>
        <v>2</v>
      </c>
      <c r="O29" s="9" t="s">
        <v>173</v>
      </c>
      <c r="P29" s="20"/>
      <c r="Q29" s="20"/>
      <c r="R29" s="21" t="n">
        <f aca="false">P29*Q29</f>
        <v>0</v>
      </c>
      <c r="S29" s="21" t="n">
        <f aca="false">P29+R29</f>
        <v>0</v>
      </c>
      <c r="T29" s="20" t="n">
        <f aca="false">P29*N29</f>
        <v>0</v>
      </c>
      <c r="U29" s="22" t="n">
        <f aca="false">R29*N29</f>
        <v>0</v>
      </c>
      <c r="V29" s="20" t="n">
        <f aca="false">S29*N29</f>
        <v>0</v>
      </c>
      <c r="W29" s="77" t="n">
        <f aca="false">T29+K29</f>
        <v>0</v>
      </c>
      <c r="X29" s="77" t="n">
        <f aca="false">U29+L29</f>
        <v>0</v>
      </c>
      <c r="Y29" s="77" t="n">
        <f aca="false">V29+M29</f>
        <v>0</v>
      </c>
    </row>
    <row r="30" customFormat="false" ht="24.9" hidden="false" customHeight="true" outlineLevel="0" collapsed="false">
      <c r="A30" s="12" t="s">
        <v>69</v>
      </c>
      <c r="B30" s="13" t="s">
        <v>203</v>
      </c>
      <c r="C30" s="98" t="n">
        <v>2.5</v>
      </c>
      <c r="D30" s="13" t="s">
        <v>181</v>
      </c>
      <c r="E30" s="57" t="n">
        <v>164</v>
      </c>
      <c r="F30" s="7" t="s">
        <v>173</v>
      </c>
      <c r="G30" s="17"/>
      <c r="H30" s="25"/>
      <c r="I30" s="16" t="n">
        <f aca="false">H30*G30</f>
        <v>0</v>
      </c>
      <c r="J30" s="16" t="n">
        <f aca="false">G30+I30</f>
        <v>0</v>
      </c>
      <c r="K30" s="17" t="n">
        <f aca="false">E30*G30</f>
        <v>0</v>
      </c>
      <c r="L30" s="16" t="n">
        <f aca="false">E30*I30</f>
        <v>0</v>
      </c>
      <c r="M30" s="17" t="n">
        <f aca="false">E30*J30</f>
        <v>0</v>
      </c>
      <c r="N30" s="9" t="n">
        <f aca="false">E30/2</f>
        <v>82</v>
      </c>
      <c r="O30" s="9" t="s">
        <v>173</v>
      </c>
      <c r="P30" s="20"/>
      <c r="Q30" s="20"/>
      <c r="R30" s="21" t="n">
        <f aca="false">P30*Q30</f>
        <v>0</v>
      </c>
      <c r="S30" s="21" t="n">
        <f aca="false">P30+R30</f>
        <v>0</v>
      </c>
      <c r="T30" s="20" t="n">
        <f aca="false">P30*N30</f>
        <v>0</v>
      </c>
      <c r="U30" s="22" t="n">
        <f aca="false">R30*N30</f>
        <v>0</v>
      </c>
      <c r="V30" s="20" t="n">
        <f aca="false">S30*N30</f>
        <v>0</v>
      </c>
      <c r="W30" s="77" t="n">
        <f aca="false">T30+K30</f>
        <v>0</v>
      </c>
      <c r="X30" s="77" t="n">
        <f aca="false">U30+L30</f>
        <v>0</v>
      </c>
      <c r="Y30" s="77" t="n">
        <f aca="false">V30+M30</f>
        <v>0</v>
      </c>
    </row>
    <row r="31" customFormat="false" ht="39" hidden="false" customHeight="true" outlineLevel="0" collapsed="false">
      <c r="A31" s="12" t="s">
        <v>71</v>
      </c>
      <c r="B31" s="13" t="s">
        <v>204</v>
      </c>
      <c r="C31" s="98" t="n">
        <v>2</v>
      </c>
      <c r="D31" s="13" t="s">
        <v>189</v>
      </c>
      <c r="E31" s="57" t="n">
        <v>35</v>
      </c>
      <c r="F31" s="7" t="s">
        <v>173</v>
      </c>
      <c r="G31" s="17"/>
      <c r="H31" s="25"/>
      <c r="I31" s="16" t="n">
        <f aca="false">H31*G31</f>
        <v>0</v>
      </c>
      <c r="J31" s="16" t="n">
        <f aca="false">G31+I31</f>
        <v>0</v>
      </c>
      <c r="K31" s="17" t="n">
        <f aca="false">E31*G31</f>
        <v>0</v>
      </c>
      <c r="L31" s="16" t="n">
        <f aca="false">E31*I31</f>
        <v>0</v>
      </c>
      <c r="M31" s="17" t="n">
        <f aca="false">E31*J31</f>
        <v>0</v>
      </c>
      <c r="N31" s="9" t="n">
        <v>17</v>
      </c>
      <c r="O31" s="9" t="s">
        <v>173</v>
      </c>
      <c r="P31" s="20"/>
      <c r="Q31" s="20"/>
      <c r="R31" s="21" t="n">
        <f aca="false">P31*Q31</f>
        <v>0</v>
      </c>
      <c r="S31" s="21" t="n">
        <f aca="false">P31+R31</f>
        <v>0</v>
      </c>
      <c r="T31" s="20" t="n">
        <f aca="false">P31*N31</f>
        <v>0</v>
      </c>
      <c r="U31" s="22" t="n">
        <f aca="false">R31*N31</f>
        <v>0</v>
      </c>
      <c r="V31" s="20" t="n">
        <f aca="false">S31*N31</f>
        <v>0</v>
      </c>
      <c r="W31" s="77" t="n">
        <f aca="false">T31+K31</f>
        <v>0</v>
      </c>
      <c r="X31" s="77" t="n">
        <f aca="false">U31+L31</f>
        <v>0</v>
      </c>
      <c r="Y31" s="77" t="n">
        <f aca="false">V31+M31</f>
        <v>0</v>
      </c>
    </row>
    <row r="32" customFormat="false" ht="24.9" hidden="false" customHeight="true" outlineLevel="0" collapsed="false">
      <c r="A32" s="12" t="s">
        <v>73</v>
      </c>
      <c r="B32" s="13" t="s">
        <v>205</v>
      </c>
      <c r="C32" s="98" t="n">
        <v>2.5</v>
      </c>
      <c r="D32" s="13" t="s">
        <v>206</v>
      </c>
      <c r="E32" s="57" t="n">
        <v>8</v>
      </c>
      <c r="F32" s="7" t="s">
        <v>173</v>
      </c>
      <c r="G32" s="7"/>
      <c r="H32" s="7"/>
      <c r="I32" s="16" t="n">
        <f aca="false">H32*G32</f>
        <v>0</v>
      </c>
      <c r="J32" s="16" t="n">
        <f aca="false">G32+I32</f>
        <v>0</v>
      </c>
      <c r="K32" s="17" t="n">
        <f aca="false">E32*G32</f>
        <v>0</v>
      </c>
      <c r="L32" s="16" t="n">
        <f aca="false">E32*I32</f>
        <v>0</v>
      </c>
      <c r="M32" s="17" t="n">
        <f aca="false">E32*J32</f>
        <v>0</v>
      </c>
      <c r="N32" s="9" t="n">
        <f aca="false">E32/2</f>
        <v>4</v>
      </c>
      <c r="O32" s="9" t="s">
        <v>173</v>
      </c>
      <c r="P32" s="20"/>
      <c r="Q32" s="20"/>
      <c r="R32" s="21" t="n">
        <f aca="false">P32*Q32</f>
        <v>0</v>
      </c>
      <c r="S32" s="21" t="n">
        <f aca="false">P32+R32</f>
        <v>0</v>
      </c>
      <c r="T32" s="20" t="n">
        <f aca="false">P32*N32</f>
        <v>0</v>
      </c>
      <c r="U32" s="22" t="n">
        <f aca="false">R32*N32</f>
        <v>0</v>
      </c>
      <c r="V32" s="20" t="n">
        <f aca="false">S32*N32</f>
        <v>0</v>
      </c>
      <c r="W32" s="77" t="n">
        <f aca="false">T32+K32</f>
        <v>0</v>
      </c>
      <c r="X32" s="77" t="n">
        <f aca="false">U32+L32</f>
        <v>0</v>
      </c>
      <c r="Y32" s="77" t="n">
        <f aca="false">V32+M32</f>
        <v>0</v>
      </c>
    </row>
    <row r="33" customFormat="false" ht="24.9" hidden="false" customHeight="true" outlineLevel="0" collapsed="false">
      <c r="A33" s="12" t="s">
        <v>75</v>
      </c>
      <c r="B33" s="13" t="s">
        <v>207</v>
      </c>
      <c r="C33" s="98" t="n">
        <v>2.5</v>
      </c>
      <c r="D33" s="13" t="s">
        <v>179</v>
      </c>
      <c r="E33" s="57" t="n">
        <v>20</v>
      </c>
      <c r="F33" s="7" t="s">
        <v>171</v>
      </c>
      <c r="G33" s="7"/>
      <c r="H33" s="7"/>
      <c r="I33" s="16" t="n">
        <f aca="false">H33*G33</f>
        <v>0</v>
      </c>
      <c r="J33" s="16" t="n">
        <f aca="false">G33+I33</f>
        <v>0</v>
      </c>
      <c r="K33" s="17" t="n">
        <f aca="false">E33*G33</f>
        <v>0</v>
      </c>
      <c r="L33" s="16" t="n">
        <f aca="false">E33*I33</f>
        <v>0</v>
      </c>
      <c r="M33" s="17" t="n">
        <f aca="false">E33*J33</f>
        <v>0</v>
      </c>
      <c r="N33" s="9" t="n">
        <f aca="false">E33/2</f>
        <v>10</v>
      </c>
      <c r="O33" s="9" t="s">
        <v>171</v>
      </c>
      <c r="P33" s="20"/>
      <c r="Q33" s="20"/>
      <c r="R33" s="21" t="n">
        <f aca="false">P33*Q33</f>
        <v>0</v>
      </c>
      <c r="S33" s="21" t="n">
        <f aca="false">P33+R33</f>
        <v>0</v>
      </c>
      <c r="T33" s="20" t="n">
        <f aca="false">P33*N33</f>
        <v>0</v>
      </c>
      <c r="U33" s="22" t="n">
        <f aca="false">R33*N33</f>
        <v>0</v>
      </c>
      <c r="V33" s="20" t="n">
        <f aca="false">S33*N33</f>
        <v>0</v>
      </c>
      <c r="W33" s="77" t="n">
        <f aca="false">T33+K33</f>
        <v>0</v>
      </c>
      <c r="X33" s="77" t="n">
        <f aca="false">U33+L33</f>
        <v>0</v>
      </c>
      <c r="Y33" s="77" t="n">
        <f aca="false">V33+M33</f>
        <v>0</v>
      </c>
    </row>
    <row r="34" customFormat="false" ht="41.25" hidden="false" customHeight="true" outlineLevel="0" collapsed="false">
      <c r="A34" s="12" t="s">
        <v>112</v>
      </c>
      <c r="B34" s="13" t="s">
        <v>208</v>
      </c>
      <c r="C34" s="98" t="n">
        <v>2.5</v>
      </c>
      <c r="D34" s="13" t="s">
        <v>170</v>
      </c>
      <c r="E34" s="57" t="n">
        <v>2</v>
      </c>
      <c r="F34" s="7" t="s">
        <v>171</v>
      </c>
      <c r="G34" s="7"/>
      <c r="H34" s="7"/>
      <c r="I34" s="16" t="n">
        <f aca="false">H34*G34</f>
        <v>0</v>
      </c>
      <c r="J34" s="16" t="n">
        <f aca="false">G34+I34</f>
        <v>0</v>
      </c>
      <c r="K34" s="17" t="n">
        <f aca="false">E34*G34</f>
        <v>0</v>
      </c>
      <c r="L34" s="16" t="n">
        <f aca="false">E34*I34</f>
        <v>0</v>
      </c>
      <c r="M34" s="17" t="n">
        <f aca="false">E34*J34</f>
        <v>0</v>
      </c>
      <c r="N34" s="9" t="n">
        <f aca="false">E34/2</f>
        <v>1</v>
      </c>
      <c r="O34" s="9" t="s">
        <v>171</v>
      </c>
      <c r="P34" s="20"/>
      <c r="Q34" s="20"/>
      <c r="R34" s="21" t="n">
        <f aca="false">P34*Q34</f>
        <v>0</v>
      </c>
      <c r="S34" s="21" t="n">
        <f aca="false">P34+R34</f>
        <v>0</v>
      </c>
      <c r="T34" s="20" t="n">
        <f aca="false">P34*N34</f>
        <v>0</v>
      </c>
      <c r="U34" s="22" t="n">
        <f aca="false">R34*N34</f>
        <v>0</v>
      </c>
      <c r="V34" s="20" t="n">
        <f aca="false">S34*N34</f>
        <v>0</v>
      </c>
      <c r="W34" s="77" t="n">
        <f aca="false">T34+K34</f>
        <v>0</v>
      </c>
      <c r="X34" s="77" t="n">
        <f aca="false">U34+L34</f>
        <v>0</v>
      </c>
      <c r="Y34" s="77" t="n">
        <f aca="false">V34+M34</f>
        <v>0</v>
      </c>
    </row>
    <row r="35" customFormat="false" ht="24.9" hidden="false" customHeight="true" outlineLevel="0" collapsed="false">
      <c r="A35" s="12" t="s">
        <v>114</v>
      </c>
      <c r="B35" s="13" t="s">
        <v>209</v>
      </c>
      <c r="C35" s="98" t="n">
        <v>2.5</v>
      </c>
      <c r="D35" s="13" t="s">
        <v>193</v>
      </c>
      <c r="E35" s="57" t="n">
        <v>32</v>
      </c>
      <c r="F35" s="7" t="s">
        <v>173</v>
      </c>
      <c r="G35" s="7"/>
      <c r="H35" s="7"/>
      <c r="I35" s="16" t="n">
        <f aca="false">H35*G35</f>
        <v>0</v>
      </c>
      <c r="J35" s="16" t="n">
        <f aca="false">G35+I35</f>
        <v>0</v>
      </c>
      <c r="K35" s="17" t="n">
        <f aca="false">E35*G35</f>
        <v>0</v>
      </c>
      <c r="L35" s="16" t="n">
        <f aca="false">E35*I35</f>
        <v>0</v>
      </c>
      <c r="M35" s="17" t="n">
        <f aca="false">E35*J35</f>
        <v>0</v>
      </c>
      <c r="N35" s="9" t="n">
        <f aca="false">E35/2</f>
        <v>16</v>
      </c>
      <c r="O35" s="9" t="s">
        <v>173</v>
      </c>
      <c r="P35" s="20"/>
      <c r="Q35" s="20"/>
      <c r="R35" s="21" t="n">
        <f aca="false">P35*Q35</f>
        <v>0</v>
      </c>
      <c r="S35" s="21" t="n">
        <f aca="false">P35+R35</f>
        <v>0</v>
      </c>
      <c r="T35" s="20" t="n">
        <f aca="false">P35*N35</f>
        <v>0</v>
      </c>
      <c r="U35" s="22" t="n">
        <f aca="false">R35*N35</f>
        <v>0</v>
      </c>
      <c r="V35" s="20" t="n">
        <f aca="false">S35*N35</f>
        <v>0</v>
      </c>
      <c r="W35" s="77" t="n">
        <f aca="false">T35+K35</f>
        <v>0</v>
      </c>
      <c r="X35" s="77" t="n">
        <f aca="false">U35+L35</f>
        <v>0</v>
      </c>
      <c r="Y35" s="77" t="n">
        <f aca="false">V35+M35</f>
        <v>0</v>
      </c>
    </row>
    <row r="36" customFormat="false" ht="24.9" hidden="false" customHeight="true" outlineLevel="0" collapsed="false">
      <c r="A36" s="12" t="s">
        <v>116</v>
      </c>
      <c r="B36" s="13" t="s">
        <v>210</v>
      </c>
      <c r="C36" s="98" t="n">
        <v>2.5</v>
      </c>
      <c r="D36" s="13" t="s">
        <v>170</v>
      </c>
      <c r="E36" s="57" t="n">
        <v>8</v>
      </c>
      <c r="F36" s="7" t="s">
        <v>173</v>
      </c>
      <c r="G36" s="7"/>
      <c r="H36" s="7"/>
      <c r="I36" s="16" t="n">
        <f aca="false">H36*G36</f>
        <v>0</v>
      </c>
      <c r="J36" s="16" t="n">
        <f aca="false">G36+I36</f>
        <v>0</v>
      </c>
      <c r="K36" s="17" t="n">
        <f aca="false">E36*G36</f>
        <v>0</v>
      </c>
      <c r="L36" s="16" t="n">
        <f aca="false">E36*I36</f>
        <v>0</v>
      </c>
      <c r="M36" s="17" t="n">
        <f aca="false">E36*J36</f>
        <v>0</v>
      </c>
      <c r="N36" s="9" t="n">
        <f aca="false">E36/2</f>
        <v>4</v>
      </c>
      <c r="O36" s="9" t="s">
        <v>173</v>
      </c>
      <c r="P36" s="20"/>
      <c r="Q36" s="20"/>
      <c r="R36" s="21" t="n">
        <f aca="false">P36*Q36</f>
        <v>0</v>
      </c>
      <c r="S36" s="21" t="n">
        <f aca="false">P36+R36</f>
        <v>0</v>
      </c>
      <c r="T36" s="20" t="n">
        <f aca="false">P36*N36</f>
        <v>0</v>
      </c>
      <c r="U36" s="22" t="n">
        <f aca="false">R36*N36</f>
        <v>0</v>
      </c>
      <c r="V36" s="20" t="n">
        <f aca="false">S36*N36</f>
        <v>0</v>
      </c>
      <c r="W36" s="77" t="n">
        <f aca="false">T36+K36</f>
        <v>0</v>
      </c>
      <c r="X36" s="77" t="n">
        <f aca="false">U36+L36</f>
        <v>0</v>
      </c>
      <c r="Y36" s="77" t="n">
        <f aca="false">V36+M36</f>
        <v>0</v>
      </c>
    </row>
    <row r="37" customFormat="false" ht="24.9" hidden="false" customHeight="true" outlineLevel="0" collapsed="false">
      <c r="A37" s="12" t="s">
        <v>118</v>
      </c>
      <c r="B37" s="13" t="s">
        <v>211</v>
      </c>
      <c r="C37" s="98" t="n">
        <v>2.5</v>
      </c>
      <c r="D37" s="13" t="s">
        <v>193</v>
      </c>
      <c r="E37" s="57" t="n">
        <v>2</v>
      </c>
      <c r="F37" s="7" t="s">
        <v>171</v>
      </c>
      <c r="G37" s="7"/>
      <c r="H37" s="7"/>
      <c r="I37" s="16" t="n">
        <f aca="false">H37*G37</f>
        <v>0</v>
      </c>
      <c r="J37" s="16" t="n">
        <f aca="false">G37+I37</f>
        <v>0</v>
      </c>
      <c r="K37" s="17" t="n">
        <f aca="false">E37*G37</f>
        <v>0</v>
      </c>
      <c r="L37" s="16" t="n">
        <f aca="false">E37*I37</f>
        <v>0</v>
      </c>
      <c r="M37" s="17" t="n">
        <f aca="false">E37*J37</f>
        <v>0</v>
      </c>
      <c r="N37" s="9" t="n">
        <f aca="false">E37/2</f>
        <v>1</v>
      </c>
      <c r="O37" s="9" t="s">
        <v>173</v>
      </c>
      <c r="P37" s="20"/>
      <c r="Q37" s="20"/>
      <c r="R37" s="21" t="n">
        <f aca="false">P37*Q37</f>
        <v>0</v>
      </c>
      <c r="S37" s="21" t="n">
        <f aca="false">P37+R37</f>
        <v>0</v>
      </c>
      <c r="T37" s="20" t="n">
        <f aca="false">P37*N37</f>
        <v>0</v>
      </c>
      <c r="U37" s="22" t="n">
        <f aca="false">R37*N37</f>
        <v>0</v>
      </c>
      <c r="V37" s="20" t="n">
        <f aca="false">S37*N37</f>
        <v>0</v>
      </c>
      <c r="W37" s="77" t="n">
        <f aca="false">T37+K37</f>
        <v>0</v>
      </c>
      <c r="X37" s="77" t="n">
        <f aca="false">U37+L37</f>
        <v>0</v>
      </c>
      <c r="Y37" s="77" t="n">
        <f aca="false">V37+M37</f>
        <v>0</v>
      </c>
    </row>
    <row r="38" customFormat="false" ht="24.9" hidden="false" customHeight="true" outlineLevel="0" collapsed="false">
      <c r="A38" s="12"/>
      <c r="B38" s="13" t="s">
        <v>212</v>
      </c>
      <c r="C38" s="98" t="n">
        <v>2.5</v>
      </c>
      <c r="D38" s="13" t="s">
        <v>193</v>
      </c>
      <c r="E38" s="57" t="n">
        <v>40</v>
      </c>
      <c r="F38" s="7" t="s">
        <v>171</v>
      </c>
      <c r="G38" s="7"/>
      <c r="H38" s="7"/>
      <c r="I38" s="16" t="n">
        <f aca="false">H38*G38</f>
        <v>0</v>
      </c>
      <c r="J38" s="16" t="n">
        <f aca="false">G38+I38</f>
        <v>0</v>
      </c>
      <c r="K38" s="17" t="n">
        <f aca="false">E38*G38</f>
        <v>0</v>
      </c>
      <c r="L38" s="16" t="n">
        <f aca="false">E38*I38</f>
        <v>0</v>
      </c>
      <c r="M38" s="17" t="n">
        <f aca="false">E38*J38</f>
        <v>0</v>
      </c>
      <c r="N38" s="9" t="n">
        <f aca="false">E38/2</f>
        <v>20</v>
      </c>
      <c r="O38" s="9" t="s">
        <v>173</v>
      </c>
      <c r="P38" s="20"/>
      <c r="Q38" s="20"/>
      <c r="R38" s="21" t="n">
        <f aca="false">P38*Q38</f>
        <v>0</v>
      </c>
      <c r="S38" s="21" t="n">
        <f aca="false">P38+R38</f>
        <v>0</v>
      </c>
      <c r="T38" s="20" t="n">
        <f aca="false">P38*N38</f>
        <v>0</v>
      </c>
      <c r="U38" s="22" t="n">
        <f aca="false">R38*N38</f>
        <v>0</v>
      </c>
      <c r="V38" s="20" t="n">
        <f aca="false">S38*N38</f>
        <v>0</v>
      </c>
      <c r="W38" s="77" t="n">
        <f aca="false">T38+K38</f>
        <v>0</v>
      </c>
      <c r="X38" s="77" t="n">
        <f aca="false">U38+L38</f>
        <v>0</v>
      </c>
      <c r="Y38" s="77" t="n">
        <f aca="false">V38+M38</f>
        <v>0</v>
      </c>
    </row>
    <row r="39" customFormat="false" ht="24.9" hidden="false" customHeight="true" outlineLevel="0" collapsed="false">
      <c r="A39" s="12"/>
      <c r="B39" s="13" t="s">
        <v>213</v>
      </c>
      <c r="C39" s="98" t="n">
        <v>2.5</v>
      </c>
      <c r="D39" s="13" t="s">
        <v>179</v>
      </c>
      <c r="E39" s="57" t="n">
        <v>6</v>
      </c>
      <c r="F39" s="7" t="s">
        <v>171</v>
      </c>
      <c r="G39" s="7"/>
      <c r="H39" s="7"/>
      <c r="I39" s="16" t="n">
        <f aca="false">H39*G39</f>
        <v>0</v>
      </c>
      <c r="J39" s="16" t="n">
        <f aca="false">G39+I39</f>
        <v>0</v>
      </c>
      <c r="K39" s="17" t="n">
        <f aca="false">E39*G39</f>
        <v>0</v>
      </c>
      <c r="L39" s="16" t="n">
        <f aca="false">E39*I39</f>
        <v>0</v>
      </c>
      <c r="M39" s="17" t="n">
        <f aca="false">E39*J39</f>
        <v>0</v>
      </c>
      <c r="N39" s="9" t="n">
        <f aca="false">E39/2</f>
        <v>3</v>
      </c>
      <c r="O39" s="9" t="s">
        <v>173</v>
      </c>
      <c r="P39" s="20"/>
      <c r="Q39" s="20"/>
      <c r="R39" s="21" t="n">
        <f aca="false">P39*Q39</f>
        <v>0</v>
      </c>
      <c r="S39" s="21" t="n">
        <f aca="false">P39+R39</f>
        <v>0</v>
      </c>
      <c r="T39" s="20" t="n">
        <f aca="false">P39*N39</f>
        <v>0</v>
      </c>
      <c r="U39" s="22" t="n">
        <f aca="false">R39*N39</f>
        <v>0</v>
      </c>
      <c r="V39" s="20" t="n">
        <f aca="false">S39*N39</f>
        <v>0</v>
      </c>
      <c r="W39" s="77" t="n">
        <f aca="false">T39+K39</f>
        <v>0</v>
      </c>
      <c r="X39" s="77" t="n">
        <f aca="false">U39+L39</f>
        <v>0</v>
      </c>
      <c r="Y39" s="77" t="n">
        <f aca="false">V39+M39</f>
        <v>0</v>
      </c>
    </row>
    <row r="40" customFormat="false" ht="24.9" hidden="false" customHeight="true" outlineLevel="0" collapsed="false">
      <c r="A40" s="12" t="s">
        <v>120</v>
      </c>
      <c r="B40" s="13" t="s">
        <v>214</v>
      </c>
      <c r="C40" s="98" t="n">
        <v>1</v>
      </c>
      <c r="D40" s="13" t="s">
        <v>170</v>
      </c>
      <c r="E40" s="57" t="n">
        <v>20</v>
      </c>
      <c r="F40" s="7" t="s">
        <v>171</v>
      </c>
      <c r="G40" s="7"/>
      <c r="H40" s="7"/>
      <c r="I40" s="16" t="n">
        <f aca="false">H40*G40</f>
        <v>0</v>
      </c>
      <c r="J40" s="16" t="n">
        <f aca="false">G40+I40</f>
        <v>0</v>
      </c>
      <c r="K40" s="17" t="n">
        <f aca="false">E40*G40</f>
        <v>0</v>
      </c>
      <c r="L40" s="16" t="n">
        <f aca="false">E40*I40</f>
        <v>0</v>
      </c>
      <c r="M40" s="17" t="n">
        <f aca="false">E40*J40</f>
        <v>0</v>
      </c>
      <c r="N40" s="9" t="n">
        <f aca="false">E40/2</f>
        <v>10</v>
      </c>
      <c r="O40" s="9" t="s">
        <v>173</v>
      </c>
      <c r="P40" s="20"/>
      <c r="Q40" s="20"/>
      <c r="R40" s="21" t="n">
        <f aca="false">P40*Q40</f>
        <v>0</v>
      </c>
      <c r="S40" s="21" t="n">
        <f aca="false">P40+R40</f>
        <v>0</v>
      </c>
      <c r="T40" s="20" t="n">
        <f aca="false">P40*N40</f>
        <v>0</v>
      </c>
      <c r="U40" s="22" t="n">
        <f aca="false">R40*N40</f>
        <v>0</v>
      </c>
      <c r="V40" s="20" t="n">
        <f aca="false">S40*N40</f>
        <v>0</v>
      </c>
      <c r="W40" s="77" t="n">
        <f aca="false">T40+K40</f>
        <v>0</v>
      </c>
      <c r="X40" s="77" t="n">
        <f aca="false">U40+L40</f>
        <v>0</v>
      </c>
      <c r="Y40" s="77" t="n">
        <f aca="false">V40+M40</f>
        <v>0</v>
      </c>
    </row>
    <row r="41" customFormat="false" ht="24" hidden="false" customHeight="true" outlineLevel="0" collapsed="false">
      <c r="A41" s="88" t="s">
        <v>77</v>
      </c>
      <c r="B41" s="101"/>
      <c r="C41" s="101"/>
      <c r="D41" s="101"/>
      <c r="E41" s="91"/>
      <c r="F41" s="91"/>
      <c r="G41" s="92"/>
      <c r="H41" s="93"/>
      <c r="I41" s="92"/>
      <c r="J41" s="92"/>
      <c r="K41" s="94" t="n">
        <f aca="false">SUM(K6:K40)</f>
        <v>0</v>
      </c>
      <c r="L41" s="94" t="n">
        <f aca="false">SUM(L6:L40)</f>
        <v>0</v>
      </c>
      <c r="M41" s="94" t="n">
        <f aca="false">SUM(M6:M40)</f>
        <v>0</v>
      </c>
      <c r="N41" s="94"/>
      <c r="O41" s="94"/>
      <c r="P41" s="94"/>
      <c r="Q41" s="94"/>
      <c r="R41" s="94"/>
      <c r="S41" s="94"/>
      <c r="T41" s="94" t="n">
        <f aca="false">SUM(T6:T40)</f>
        <v>0</v>
      </c>
      <c r="U41" s="94" t="n">
        <f aca="false">SUM(U6:U40)</f>
        <v>0</v>
      </c>
      <c r="V41" s="94" t="n">
        <f aca="false">SUM(V6:V40)</f>
        <v>0</v>
      </c>
      <c r="W41" s="94" t="n">
        <f aca="false">SUM(W6:W40)</f>
        <v>0</v>
      </c>
      <c r="X41" s="94" t="n">
        <f aca="false">SUM(X6:X40)</f>
        <v>0</v>
      </c>
      <c r="Y41" s="94" t="n">
        <f aca="false">SUM(Y6:Y40)</f>
        <v>0</v>
      </c>
    </row>
    <row r="42" customFormat="false" ht="13.2" hidden="false" customHeight="false" outlineLevel="0" collapsed="false">
      <c r="A42" s="102"/>
      <c r="B42" s="103"/>
      <c r="C42" s="103"/>
      <c r="D42" s="103"/>
      <c r="E42" s="102"/>
      <c r="F42" s="102"/>
      <c r="G42" s="104"/>
      <c r="H42" s="105"/>
      <c r="I42" s="106"/>
      <c r="J42" s="106"/>
      <c r="K42" s="106"/>
      <c r="L42" s="106"/>
    </row>
    <row r="43" customFormat="false" ht="13.2" hidden="false" customHeight="false" outlineLevel="0" collapsed="false">
      <c r="A43" s="102"/>
      <c r="B43" s="103"/>
      <c r="C43" s="103"/>
      <c r="D43" s="103"/>
      <c r="E43" s="102"/>
      <c r="F43" s="102"/>
      <c r="G43" s="104"/>
      <c r="H43" s="105"/>
      <c r="I43" s="106"/>
      <c r="J43" s="106"/>
      <c r="K43" s="106"/>
      <c r="L43" s="106"/>
    </row>
    <row r="44" customFormat="false" ht="13.2" hidden="false" customHeight="false" outlineLevel="0" collapsed="false">
      <c r="A44" s="102"/>
      <c r="B44" s="103"/>
      <c r="C44" s="103"/>
      <c r="D44" s="103"/>
      <c r="E44" s="102"/>
      <c r="F44" s="102"/>
      <c r="G44" s="104"/>
      <c r="H44" s="105"/>
      <c r="I44" s="106"/>
      <c r="J44" s="106"/>
      <c r="K44" s="106"/>
      <c r="L44" s="106"/>
    </row>
    <row r="48" customFormat="false" ht="13.2" hidden="false" customHeight="false" outlineLevel="0" collapsed="false">
      <c r="A48" s="0" t="s">
        <v>78</v>
      </c>
    </row>
    <row r="50" customFormat="false" ht="13.2" hidden="false" customHeight="false" outlineLevel="0" collapsed="false">
      <c r="J50" s="0" t="s">
        <v>79</v>
      </c>
    </row>
    <row r="52" customFormat="false" ht="13.2" hidden="false" customHeight="false" outlineLevel="0" collapsed="false">
      <c r="J52" s="47" t="s">
        <v>80</v>
      </c>
    </row>
  </sheetData>
  <mergeCells count="3">
    <mergeCell ref="A1:M3"/>
    <mergeCell ref="E4:M4"/>
    <mergeCell ref="N4:V4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D42" colorId="64" zoomScale="87" zoomScaleNormal="87" zoomScalePageLayoutView="100" workbookViewId="0">
      <selection pane="topLeft" activeCell="Q55" activeCellId="0" sqref="Q55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0" width="30.99"/>
    <col collapsed="false" customWidth="true" hidden="false" outlineLevel="0" max="3" min="3" style="0" width="28.33"/>
    <col collapsed="false" customWidth="true" hidden="false" outlineLevel="0" max="4" min="4" style="107" width="33.99"/>
    <col collapsed="false" customWidth="true" hidden="false" outlineLevel="0" max="5" min="5" style="0" width="14.87"/>
    <col collapsed="false" customWidth="true" hidden="false" outlineLevel="0" max="6" min="6" style="0" width="6.43"/>
    <col collapsed="false" customWidth="true" hidden="false" outlineLevel="0" max="7" min="7" style="0" width="10.66"/>
    <col collapsed="false" customWidth="true" hidden="false" outlineLevel="0" max="8" min="8" style="0" width="6.43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1" min="11" style="0" width="15.1"/>
    <col collapsed="false" customWidth="true" hidden="false" outlineLevel="0" max="12" min="12" style="0" width="15.43"/>
    <col collapsed="false" customWidth="true" hidden="false" outlineLevel="0" max="13" min="13" style="0" width="14.66"/>
  </cols>
  <sheetData>
    <row r="1" customFormat="false" ht="13.2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08"/>
      <c r="E4" s="3" t="s">
        <v>1</v>
      </c>
      <c r="F4" s="3"/>
      <c r="G4" s="3"/>
      <c r="H4" s="3"/>
      <c r="I4" s="3"/>
      <c r="J4" s="3"/>
      <c r="K4" s="3"/>
      <c r="L4" s="3"/>
      <c r="M4" s="3"/>
      <c r="N4" s="4" t="s">
        <v>2</v>
      </c>
      <c r="O4" s="4"/>
      <c r="P4" s="4"/>
      <c r="Q4" s="4"/>
      <c r="R4" s="4"/>
      <c r="S4" s="4"/>
      <c r="T4" s="4"/>
      <c r="U4" s="4"/>
      <c r="V4" s="4"/>
    </row>
    <row r="5" customFormat="false" ht="77.4" hidden="false" customHeight="false" outlineLevel="0" collapsed="false">
      <c r="A5" s="6" t="s">
        <v>3</v>
      </c>
      <c r="B5" s="109" t="s">
        <v>4</v>
      </c>
      <c r="C5" s="5"/>
      <c r="D5" s="5" t="s">
        <v>216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7" t="s">
        <v>14</v>
      </c>
      <c r="N5" s="9" t="s">
        <v>15</v>
      </c>
      <c r="O5" s="9" t="s">
        <v>7</v>
      </c>
      <c r="P5" s="9" t="s">
        <v>8</v>
      </c>
      <c r="Q5" s="9" t="s">
        <v>9</v>
      </c>
      <c r="R5" s="9" t="s">
        <v>10</v>
      </c>
      <c r="S5" s="9" t="s">
        <v>11</v>
      </c>
      <c r="T5" s="9" t="s">
        <v>12</v>
      </c>
      <c r="U5" s="10" t="s">
        <v>13</v>
      </c>
      <c r="V5" s="9" t="s">
        <v>14</v>
      </c>
      <c r="W5" s="11" t="s">
        <v>16</v>
      </c>
      <c r="X5" s="11" t="s">
        <v>17</v>
      </c>
      <c r="Y5" s="11" t="s">
        <v>18</v>
      </c>
    </row>
    <row r="6" customFormat="false" ht="27.9" hidden="false" customHeight="true" outlineLevel="0" collapsed="false">
      <c r="A6" s="110" t="s">
        <v>19</v>
      </c>
      <c r="B6" s="111" t="s">
        <v>217</v>
      </c>
      <c r="C6" s="112"/>
      <c r="D6" s="113" t="s">
        <v>218</v>
      </c>
      <c r="E6" s="41" t="n">
        <v>42</v>
      </c>
      <c r="F6" s="7" t="s">
        <v>22</v>
      </c>
      <c r="G6" s="7"/>
      <c r="H6" s="7"/>
      <c r="I6" s="16" t="n">
        <f aca="false">H6*G6</f>
        <v>0</v>
      </c>
      <c r="J6" s="16" t="n">
        <f aca="false">I6+G6</f>
        <v>0</v>
      </c>
      <c r="K6" s="17" t="n">
        <f aca="false">E6*G6</f>
        <v>0</v>
      </c>
      <c r="L6" s="18" t="n">
        <f aca="false">I6*E6</f>
        <v>0</v>
      </c>
      <c r="M6" s="17" t="n">
        <f aca="false">J6*E6</f>
        <v>0</v>
      </c>
      <c r="N6" s="9" t="n">
        <f aca="false">E6/2</f>
        <v>21</v>
      </c>
      <c r="O6" s="21" t="s">
        <v>22</v>
      </c>
      <c r="P6" s="21"/>
      <c r="Q6" s="21"/>
      <c r="R6" s="21" t="n">
        <f aca="false">Q6*P6</f>
        <v>0</v>
      </c>
      <c r="S6" s="21" t="n">
        <f aca="false">R6+P6</f>
        <v>0</v>
      </c>
      <c r="T6" s="20" t="n">
        <f aca="false">P6*N6</f>
        <v>0</v>
      </c>
      <c r="U6" s="22" t="n">
        <f aca="false">R6*N6</f>
        <v>0</v>
      </c>
      <c r="V6" s="20" t="n">
        <f aca="false">S6*N6</f>
        <v>0</v>
      </c>
      <c r="W6" s="61" t="n">
        <f aca="false">T6+K6</f>
        <v>0</v>
      </c>
      <c r="X6" s="61" t="n">
        <f aca="false">U6+L6</f>
        <v>0</v>
      </c>
      <c r="Y6" s="61" t="n">
        <f aca="false">V6+M6</f>
        <v>0</v>
      </c>
    </row>
    <row r="7" customFormat="false" ht="27.9" hidden="false" customHeight="true" outlineLevel="0" collapsed="false">
      <c r="A7" s="110" t="s">
        <v>23</v>
      </c>
      <c r="B7" s="111" t="s">
        <v>219</v>
      </c>
      <c r="C7" s="112"/>
      <c r="D7" s="114" t="s">
        <v>218</v>
      </c>
      <c r="E7" s="14" t="n">
        <v>1</v>
      </c>
      <c r="F7" s="7" t="s">
        <v>22</v>
      </c>
      <c r="G7" s="7"/>
      <c r="H7" s="7"/>
      <c r="I7" s="16" t="n">
        <f aca="false">H7*G7</f>
        <v>0</v>
      </c>
      <c r="J7" s="16" t="n">
        <f aca="false">I7+G7</f>
        <v>0</v>
      </c>
      <c r="K7" s="17" t="n">
        <f aca="false">E7*G7</f>
        <v>0</v>
      </c>
      <c r="L7" s="18" t="n">
        <f aca="false">I7*E7</f>
        <v>0</v>
      </c>
      <c r="M7" s="17" t="n">
        <f aca="false">J7*E7</f>
        <v>0</v>
      </c>
      <c r="N7" s="9" t="n">
        <v>2</v>
      </c>
      <c r="O7" s="21" t="s">
        <v>22</v>
      </c>
      <c r="P7" s="21"/>
      <c r="Q7" s="21"/>
      <c r="R7" s="21" t="n">
        <f aca="false">Q7*P7</f>
        <v>0</v>
      </c>
      <c r="S7" s="21" t="n">
        <f aca="false">R7+P7</f>
        <v>0</v>
      </c>
      <c r="T7" s="20" t="n">
        <f aca="false">P7*N7</f>
        <v>0</v>
      </c>
      <c r="U7" s="22" t="n">
        <f aca="false">R7*N7</f>
        <v>0</v>
      </c>
      <c r="V7" s="20" t="n">
        <f aca="false">S7*N7</f>
        <v>0</v>
      </c>
      <c r="W7" s="61" t="n">
        <f aca="false">T7+K7</f>
        <v>0</v>
      </c>
      <c r="X7" s="61" t="n">
        <f aca="false">U7+L7</f>
        <v>0</v>
      </c>
      <c r="Y7" s="61" t="n">
        <f aca="false">V7+M7</f>
        <v>0</v>
      </c>
    </row>
    <row r="8" customFormat="false" ht="27.9" hidden="false" customHeight="true" outlineLevel="0" collapsed="false">
      <c r="A8" s="110" t="s">
        <v>25</v>
      </c>
      <c r="B8" s="97" t="s">
        <v>220</v>
      </c>
      <c r="C8" s="57"/>
      <c r="D8" s="24" t="s">
        <v>221</v>
      </c>
      <c r="E8" s="24" t="n">
        <v>45</v>
      </c>
      <c r="F8" s="7" t="s">
        <v>22</v>
      </c>
      <c r="G8" s="7"/>
      <c r="H8" s="7"/>
      <c r="I8" s="16" t="n">
        <f aca="false">H8*G8</f>
        <v>0</v>
      </c>
      <c r="J8" s="16" t="n">
        <f aca="false">I8+G8</f>
        <v>0</v>
      </c>
      <c r="K8" s="17" t="n">
        <f aca="false">E8*G8</f>
        <v>0</v>
      </c>
      <c r="L8" s="18" t="n">
        <f aca="false">I8*E8</f>
        <v>0</v>
      </c>
      <c r="M8" s="17" t="n">
        <f aca="false">J8*E8</f>
        <v>0</v>
      </c>
      <c r="N8" s="9" t="n">
        <v>23</v>
      </c>
      <c r="O8" s="21" t="s">
        <v>22</v>
      </c>
      <c r="P8" s="21"/>
      <c r="Q8" s="21"/>
      <c r="R8" s="21" t="n">
        <f aca="false">Q8*P8</f>
        <v>0</v>
      </c>
      <c r="S8" s="21" t="n">
        <f aca="false">R8+P8</f>
        <v>0</v>
      </c>
      <c r="T8" s="20" t="n">
        <f aca="false">P8*N8</f>
        <v>0</v>
      </c>
      <c r="U8" s="22" t="n">
        <f aca="false">R8*N8</f>
        <v>0</v>
      </c>
      <c r="V8" s="20" t="n">
        <f aca="false">S8*N8</f>
        <v>0</v>
      </c>
      <c r="W8" s="61" t="n">
        <f aca="false">T8+K8</f>
        <v>0</v>
      </c>
      <c r="X8" s="61" t="n">
        <f aca="false">U8+L8</f>
        <v>0</v>
      </c>
      <c r="Y8" s="61" t="n">
        <f aca="false">V8+M8</f>
        <v>0</v>
      </c>
    </row>
    <row r="9" customFormat="false" ht="27.9" hidden="false" customHeight="true" outlineLevel="0" collapsed="false">
      <c r="A9" s="110" t="s">
        <v>27</v>
      </c>
      <c r="B9" s="84" t="s">
        <v>222</v>
      </c>
      <c r="C9" s="13"/>
      <c r="D9" s="24" t="s">
        <v>223</v>
      </c>
      <c r="E9" s="24" t="n">
        <v>5</v>
      </c>
      <c r="F9" s="7" t="s">
        <v>22</v>
      </c>
      <c r="G9" s="7"/>
      <c r="H9" s="7"/>
      <c r="I9" s="16" t="n">
        <f aca="false">H9*G9</f>
        <v>0</v>
      </c>
      <c r="J9" s="16" t="n">
        <f aca="false">I9+G9</f>
        <v>0</v>
      </c>
      <c r="K9" s="17" t="n">
        <f aca="false">E9*G9</f>
        <v>0</v>
      </c>
      <c r="L9" s="18" t="n">
        <f aca="false">I9*E9</f>
        <v>0</v>
      </c>
      <c r="M9" s="17" t="n">
        <f aca="false">J9*E9</f>
        <v>0</v>
      </c>
      <c r="N9" s="9" t="n">
        <v>3</v>
      </c>
      <c r="O9" s="21" t="s">
        <v>22</v>
      </c>
      <c r="P9" s="21"/>
      <c r="Q9" s="21"/>
      <c r="R9" s="21" t="n">
        <f aca="false">Q9*P9</f>
        <v>0</v>
      </c>
      <c r="S9" s="21" t="n">
        <f aca="false">R9+P9</f>
        <v>0</v>
      </c>
      <c r="T9" s="20" t="n">
        <f aca="false">P9*N9</f>
        <v>0</v>
      </c>
      <c r="U9" s="22" t="n">
        <f aca="false">R9*N9</f>
        <v>0</v>
      </c>
      <c r="V9" s="20" t="n">
        <f aca="false">S9*N9</f>
        <v>0</v>
      </c>
      <c r="W9" s="61" t="n">
        <f aca="false">T9+K9</f>
        <v>0</v>
      </c>
      <c r="X9" s="61" t="n">
        <f aca="false">U9+L9</f>
        <v>0</v>
      </c>
      <c r="Y9" s="61" t="n">
        <f aca="false">V9+M9</f>
        <v>0</v>
      </c>
    </row>
    <row r="10" customFormat="false" ht="49.5" hidden="false" customHeight="true" outlineLevel="0" collapsed="false">
      <c r="A10" s="110" t="s">
        <v>29</v>
      </c>
      <c r="B10" s="84" t="s">
        <v>224</v>
      </c>
      <c r="C10" s="13"/>
      <c r="D10" s="24" t="s">
        <v>225</v>
      </c>
      <c r="E10" s="24" t="n">
        <v>15</v>
      </c>
      <c r="F10" s="7" t="s">
        <v>22</v>
      </c>
      <c r="G10" s="7"/>
      <c r="H10" s="7"/>
      <c r="I10" s="16" t="n">
        <f aca="false">H10*G10</f>
        <v>0</v>
      </c>
      <c r="J10" s="16" t="n">
        <f aca="false">I10+G10</f>
        <v>0</v>
      </c>
      <c r="K10" s="17" t="n">
        <f aca="false">E10*G10</f>
        <v>0</v>
      </c>
      <c r="L10" s="18" t="n">
        <f aca="false">I10*E10</f>
        <v>0</v>
      </c>
      <c r="M10" s="17" t="n">
        <f aca="false">J10*E10</f>
        <v>0</v>
      </c>
      <c r="N10" s="9" t="n">
        <v>8</v>
      </c>
      <c r="O10" s="21" t="s">
        <v>22</v>
      </c>
      <c r="P10" s="21"/>
      <c r="Q10" s="21"/>
      <c r="R10" s="21" t="n">
        <f aca="false">Q10*P10</f>
        <v>0</v>
      </c>
      <c r="S10" s="21" t="n">
        <f aca="false">R10+P10</f>
        <v>0</v>
      </c>
      <c r="T10" s="20" t="n">
        <f aca="false">P10*N10</f>
        <v>0</v>
      </c>
      <c r="U10" s="22" t="n">
        <f aca="false">R10*N10</f>
        <v>0</v>
      </c>
      <c r="V10" s="20" t="n">
        <f aca="false">S10*N10</f>
        <v>0</v>
      </c>
      <c r="W10" s="61" t="n">
        <f aca="false">T10+K10</f>
        <v>0</v>
      </c>
      <c r="X10" s="61" t="n">
        <f aca="false">U10+L10</f>
        <v>0</v>
      </c>
      <c r="Y10" s="61" t="n">
        <f aca="false">V10+M10</f>
        <v>0</v>
      </c>
    </row>
    <row r="11" customFormat="false" ht="40.5" hidden="false" customHeight="true" outlineLevel="0" collapsed="false">
      <c r="A11" s="110" t="s">
        <v>31</v>
      </c>
      <c r="B11" s="84" t="s">
        <v>226</v>
      </c>
      <c r="C11" s="13"/>
      <c r="D11" s="24" t="s">
        <v>221</v>
      </c>
      <c r="E11" s="24" t="n">
        <v>4</v>
      </c>
      <c r="F11" s="7" t="s">
        <v>22</v>
      </c>
      <c r="G11" s="7"/>
      <c r="H11" s="7"/>
      <c r="I11" s="16" t="n">
        <f aca="false">H11*G11</f>
        <v>0</v>
      </c>
      <c r="J11" s="16" t="n">
        <f aca="false">I11+G11</f>
        <v>0</v>
      </c>
      <c r="K11" s="17" t="n">
        <f aca="false">E11*G11</f>
        <v>0</v>
      </c>
      <c r="L11" s="18" t="n">
        <f aca="false">I11*E11</f>
        <v>0</v>
      </c>
      <c r="M11" s="17" t="n">
        <f aca="false">J11*E11</f>
        <v>0</v>
      </c>
      <c r="N11" s="9" t="n">
        <f aca="false">E11/2</f>
        <v>2</v>
      </c>
      <c r="O11" s="21" t="s">
        <v>22</v>
      </c>
      <c r="P11" s="21"/>
      <c r="Q11" s="21"/>
      <c r="R11" s="21" t="n">
        <f aca="false">Q11*P11</f>
        <v>0</v>
      </c>
      <c r="S11" s="21" t="n">
        <f aca="false">R11+P11</f>
        <v>0</v>
      </c>
      <c r="T11" s="20" t="n">
        <f aca="false">P11*N11</f>
        <v>0</v>
      </c>
      <c r="U11" s="22" t="n">
        <f aca="false">R11*N11</f>
        <v>0</v>
      </c>
      <c r="V11" s="20" t="n">
        <f aca="false">S11*N11</f>
        <v>0</v>
      </c>
      <c r="W11" s="61" t="n">
        <f aca="false">T11+K11</f>
        <v>0</v>
      </c>
      <c r="X11" s="61" t="n">
        <f aca="false">U11+L11</f>
        <v>0</v>
      </c>
      <c r="Y11" s="61" t="n">
        <f aca="false">V11+M11</f>
        <v>0</v>
      </c>
    </row>
    <row r="12" customFormat="false" ht="27.9" hidden="false" customHeight="true" outlineLevel="0" collapsed="false">
      <c r="A12" s="110" t="s">
        <v>33</v>
      </c>
      <c r="B12" s="84" t="s">
        <v>227</v>
      </c>
      <c r="C12" s="13"/>
      <c r="D12" s="24" t="s">
        <v>228</v>
      </c>
      <c r="E12" s="24" t="n">
        <v>4</v>
      </c>
      <c r="F12" s="7" t="s">
        <v>22</v>
      </c>
      <c r="G12" s="7"/>
      <c r="H12" s="7"/>
      <c r="I12" s="16" t="n">
        <f aca="false">H12*G12</f>
        <v>0</v>
      </c>
      <c r="J12" s="16" t="n">
        <f aca="false">I12+G12</f>
        <v>0</v>
      </c>
      <c r="K12" s="17" t="n">
        <f aca="false">E12*G12</f>
        <v>0</v>
      </c>
      <c r="L12" s="18" t="n">
        <f aca="false">I12*E12</f>
        <v>0</v>
      </c>
      <c r="M12" s="17" t="n">
        <f aca="false">J12*E12</f>
        <v>0</v>
      </c>
      <c r="N12" s="9" t="n">
        <f aca="false">E12/2</f>
        <v>2</v>
      </c>
      <c r="O12" s="21" t="s">
        <v>22</v>
      </c>
      <c r="P12" s="21"/>
      <c r="Q12" s="21"/>
      <c r="R12" s="21" t="n">
        <f aca="false">Q12*P12</f>
        <v>0</v>
      </c>
      <c r="S12" s="21" t="n">
        <f aca="false">R12+P12</f>
        <v>0</v>
      </c>
      <c r="T12" s="20" t="n">
        <f aca="false">P12*N12</f>
        <v>0</v>
      </c>
      <c r="U12" s="22" t="n">
        <f aca="false">R12*N12</f>
        <v>0</v>
      </c>
      <c r="V12" s="20" t="n">
        <f aca="false">S12*N12</f>
        <v>0</v>
      </c>
      <c r="W12" s="61" t="n">
        <f aca="false">T12+K12</f>
        <v>0</v>
      </c>
      <c r="X12" s="61" t="n">
        <f aca="false">U12+L12</f>
        <v>0</v>
      </c>
      <c r="Y12" s="61" t="n">
        <f aca="false">V12+M12</f>
        <v>0</v>
      </c>
    </row>
    <row r="13" customFormat="false" ht="27.9" hidden="false" customHeight="true" outlineLevel="0" collapsed="false">
      <c r="A13" s="110" t="s">
        <v>35</v>
      </c>
      <c r="B13" s="84" t="s">
        <v>229</v>
      </c>
      <c r="C13" s="13"/>
      <c r="D13" s="24" t="s">
        <v>221</v>
      </c>
      <c r="E13" s="24" t="n">
        <v>4</v>
      </c>
      <c r="F13" s="7" t="s">
        <v>22</v>
      </c>
      <c r="G13" s="7"/>
      <c r="H13" s="7"/>
      <c r="I13" s="16" t="n">
        <f aca="false">H13*G13</f>
        <v>0</v>
      </c>
      <c r="J13" s="16" t="n">
        <f aca="false">I13+G13</f>
        <v>0</v>
      </c>
      <c r="K13" s="17" t="n">
        <f aca="false">E13*G13</f>
        <v>0</v>
      </c>
      <c r="L13" s="18" t="n">
        <f aca="false">I13*E13</f>
        <v>0</v>
      </c>
      <c r="M13" s="17" t="n">
        <f aca="false">J13*E13</f>
        <v>0</v>
      </c>
      <c r="N13" s="9" t="n">
        <f aca="false">E13/2</f>
        <v>2</v>
      </c>
      <c r="O13" s="21" t="s">
        <v>22</v>
      </c>
      <c r="P13" s="21"/>
      <c r="Q13" s="21"/>
      <c r="R13" s="21" t="n">
        <f aca="false">Q13*P13</f>
        <v>0</v>
      </c>
      <c r="S13" s="21" t="n">
        <f aca="false">R13+P13</f>
        <v>0</v>
      </c>
      <c r="T13" s="20" t="n">
        <f aca="false">P13*N13</f>
        <v>0</v>
      </c>
      <c r="U13" s="22" t="n">
        <f aca="false">R13*N13</f>
        <v>0</v>
      </c>
      <c r="V13" s="20" t="n">
        <f aca="false">S13*N13</f>
        <v>0</v>
      </c>
      <c r="W13" s="61" t="n">
        <f aca="false">T13+K13</f>
        <v>0</v>
      </c>
      <c r="X13" s="61" t="n">
        <f aca="false">U13+L13</f>
        <v>0</v>
      </c>
      <c r="Y13" s="61" t="n">
        <f aca="false">V13+M13</f>
        <v>0</v>
      </c>
    </row>
    <row r="14" customFormat="false" ht="32.25" hidden="false" customHeight="true" outlineLevel="0" collapsed="false">
      <c r="A14" s="110" t="s">
        <v>37</v>
      </c>
      <c r="B14" s="84" t="s">
        <v>230</v>
      </c>
      <c r="C14" s="13"/>
      <c r="D14" s="24" t="s">
        <v>223</v>
      </c>
      <c r="E14" s="24" t="n">
        <v>2</v>
      </c>
      <c r="F14" s="7" t="s">
        <v>22</v>
      </c>
      <c r="G14" s="7"/>
      <c r="H14" s="7"/>
      <c r="I14" s="16" t="n">
        <f aca="false">H14*G14</f>
        <v>0</v>
      </c>
      <c r="J14" s="16" t="n">
        <f aca="false">I14+G14</f>
        <v>0</v>
      </c>
      <c r="K14" s="17" t="n">
        <f aca="false">E14*G14</f>
        <v>0</v>
      </c>
      <c r="L14" s="18" t="n">
        <f aca="false">I14*E14</f>
        <v>0</v>
      </c>
      <c r="M14" s="17" t="n">
        <f aca="false">J14*E14</f>
        <v>0</v>
      </c>
      <c r="N14" s="9" t="n">
        <f aca="false">E14/2</f>
        <v>1</v>
      </c>
      <c r="O14" s="21" t="s">
        <v>22</v>
      </c>
      <c r="P14" s="21"/>
      <c r="Q14" s="21"/>
      <c r="R14" s="21" t="n">
        <f aca="false">Q14*P14</f>
        <v>0</v>
      </c>
      <c r="S14" s="21" t="n">
        <f aca="false">R14+P14</f>
        <v>0</v>
      </c>
      <c r="T14" s="20" t="n">
        <f aca="false">P14*N14</f>
        <v>0</v>
      </c>
      <c r="U14" s="22" t="n">
        <f aca="false">R14*N14</f>
        <v>0</v>
      </c>
      <c r="V14" s="20" t="n">
        <f aca="false">S14*N14</f>
        <v>0</v>
      </c>
      <c r="W14" s="61" t="n">
        <f aca="false">T14+K14</f>
        <v>0</v>
      </c>
      <c r="X14" s="61" t="n">
        <f aca="false">U14+L14</f>
        <v>0</v>
      </c>
      <c r="Y14" s="61" t="n">
        <f aca="false">V14+M14</f>
        <v>0</v>
      </c>
    </row>
    <row r="15" customFormat="false" ht="45" hidden="false" customHeight="true" outlineLevel="0" collapsed="false">
      <c r="A15" s="110" t="s">
        <v>39</v>
      </c>
      <c r="B15" s="84" t="s">
        <v>231</v>
      </c>
      <c r="C15" s="13" t="s">
        <v>232</v>
      </c>
      <c r="D15" s="24" t="s">
        <v>223</v>
      </c>
      <c r="E15" s="24" t="n">
        <v>2</v>
      </c>
      <c r="F15" s="7" t="s">
        <v>22</v>
      </c>
      <c r="G15" s="7"/>
      <c r="H15" s="7"/>
      <c r="I15" s="16" t="n">
        <f aca="false">H15*G15</f>
        <v>0</v>
      </c>
      <c r="J15" s="16" t="n">
        <f aca="false">I15+G15</f>
        <v>0</v>
      </c>
      <c r="K15" s="17" t="n">
        <f aca="false">E15*G15</f>
        <v>0</v>
      </c>
      <c r="L15" s="18" t="n">
        <f aca="false">I15*E15</f>
        <v>0</v>
      </c>
      <c r="M15" s="17" t="n">
        <f aca="false">J15*E15</f>
        <v>0</v>
      </c>
      <c r="N15" s="9" t="n">
        <f aca="false">E15/2</f>
        <v>1</v>
      </c>
      <c r="O15" s="21" t="s">
        <v>22</v>
      </c>
      <c r="P15" s="21"/>
      <c r="Q15" s="21"/>
      <c r="R15" s="21" t="n">
        <f aca="false">Q15*P15</f>
        <v>0</v>
      </c>
      <c r="S15" s="21" t="n">
        <f aca="false">R15+P15</f>
        <v>0</v>
      </c>
      <c r="T15" s="20" t="n">
        <f aca="false">P15*N15</f>
        <v>0</v>
      </c>
      <c r="U15" s="22" t="n">
        <f aca="false">R15*N15</f>
        <v>0</v>
      </c>
      <c r="V15" s="20" t="n">
        <f aca="false">S15*N15</f>
        <v>0</v>
      </c>
      <c r="W15" s="61" t="n">
        <f aca="false">T15+K15</f>
        <v>0</v>
      </c>
      <c r="X15" s="61" t="n">
        <f aca="false">U15+L15</f>
        <v>0</v>
      </c>
      <c r="Y15" s="61" t="n">
        <f aca="false">V15+M15</f>
        <v>0</v>
      </c>
    </row>
    <row r="16" customFormat="false" ht="39" hidden="false" customHeight="true" outlineLevel="0" collapsed="false">
      <c r="A16" s="110" t="s">
        <v>41</v>
      </c>
      <c r="B16" s="84" t="s">
        <v>233</v>
      </c>
      <c r="C16" s="13" t="s">
        <v>234</v>
      </c>
      <c r="D16" s="24" t="s">
        <v>235</v>
      </c>
      <c r="E16" s="24" t="n">
        <v>1100</v>
      </c>
      <c r="F16" s="115" t="s">
        <v>142</v>
      </c>
      <c r="G16" s="7"/>
      <c r="H16" s="7"/>
      <c r="I16" s="16" t="n">
        <f aca="false">H16*G16</f>
        <v>0</v>
      </c>
      <c r="J16" s="16" t="n">
        <f aca="false">I16+G16</f>
        <v>0</v>
      </c>
      <c r="K16" s="17" t="n">
        <f aca="false">E16*G16</f>
        <v>0</v>
      </c>
      <c r="L16" s="18" t="n">
        <f aca="false">I16*E16</f>
        <v>0</v>
      </c>
      <c r="M16" s="17" t="n">
        <f aca="false">J16*E16</f>
        <v>0</v>
      </c>
      <c r="N16" s="9" t="n">
        <f aca="false">E16/2</f>
        <v>550</v>
      </c>
      <c r="O16" s="116" t="s">
        <v>236</v>
      </c>
      <c r="P16" s="21"/>
      <c r="Q16" s="21"/>
      <c r="R16" s="21" t="n">
        <f aca="false">Q16*P16</f>
        <v>0</v>
      </c>
      <c r="S16" s="21" t="n">
        <f aca="false">R16+P16</f>
        <v>0</v>
      </c>
      <c r="T16" s="20" t="n">
        <f aca="false">P16*N16</f>
        <v>0</v>
      </c>
      <c r="U16" s="22" t="n">
        <f aca="false">R16*N16</f>
        <v>0</v>
      </c>
      <c r="V16" s="20" t="n">
        <f aca="false">S16*N16</f>
        <v>0</v>
      </c>
      <c r="W16" s="61" t="n">
        <f aca="false">T16+K16</f>
        <v>0</v>
      </c>
      <c r="X16" s="61" t="n">
        <f aca="false">U16+L16</f>
        <v>0</v>
      </c>
      <c r="Y16" s="61" t="n">
        <f aca="false">V16+M16</f>
        <v>0</v>
      </c>
    </row>
    <row r="17" customFormat="false" ht="27.9" hidden="false" customHeight="true" outlineLevel="0" collapsed="false">
      <c r="A17" s="110" t="s">
        <v>43</v>
      </c>
      <c r="B17" s="84" t="s">
        <v>237</v>
      </c>
      <c r="C17" s="13"/>
      <c r="D17" s="24" t="s">
        <v>223</v>
      </c>
      <c r="E17" s="24" t="n">
        <v>1</v>
      </c>
      <c r="F17" s="7" t="s">
        <v>22</v>
      </c>
      <c r="G17" s="7"/>
      <c r="H17" s="7"/>
      <c r="I17" s="16" t="n">
        <f aca="false">H17*G17</f>
        <v>0</v>
      </c>
      <c r="J17" s="16" t="n">
        <f aca="false">I17+G17</f>
        <v>0</v>
      </c>
      <c r="K17" s="17" t="n">
        <f aca="false">E17*G17</f>
        <v>0</v>
      </c>
      <c r="L17" s="18" t="n">
        <f aca="false">I17*E17</f>
        <v>0</v>
      </c>
      <c r="M17" s="17" t="n">
        <f aca="false">J17*E17</f>
        <v>0</v>
      </c>
      <c r="N17" s="9" t="n">
        <v>1</v>
      </c>
      <c r="O17" s="21" t="s">
        <v>22</v>
      </c>
      <c r="P17" s="21"/>
      <c r="Q17" s="21"/>
      <c r="R17" s="21" t="n">
        <f aca="false">Q17*P17</f>
        <v>0</v>
      </c>
      <c r="S17" s="21" t="n">
        <f aca="false">R17+P17</f>
        <v>0</v>
      </c>
      <c r="T17" s="20" t="n">
        <f aca="false">P17*N17</f>
        <v>0</v>
      </c>
      <c r="U17" s="22" t="n">
        <f aca="false">R17*N17</f>
        <v>0</v>
      </c>
      <c r="V17" s="20" t="n">
        <f aca="false">S17*N17</f>
        <v>0</v>
      </c>
      <c r="W17" s="61" t="n">
        <f aca="false">T17+K17</f>
        <v>0</v>
      </c>
      <c r="X17" s="61" t="n">
        <f aca="false">U17+L17</f>
        <v>0</v>
      </c>
      <c r="Y17" s="61" t="n">
        <f aca="false">V17+M17</f>
        <v>0</v>
      </c>
    </row>
    <row r="18" customFormat="false" ht="27.9" hidden="false" customHeight="true" outlineLevel="0" collapsed="false">
      <c r="A18" s="110" t="s">
        <v>45</v>
      </c>
      <c r="B18" s="84" t="s">
        <v>238</v>
      </c>
      <c r="C18" s="13"/>
      <c r="D18" s="24" t="s">
        <v>223</v>
      </c>
      <c r="E18" s="24" t="n">
        <v>6</v>
      </c>
      <c r="F18" s="7" t="s">
        <v>22</v>
      </c>
      <c r="G18" s="7"/>
      <c r="H18" s="7"/>
      <c r="I18" s="16" t="n">
        <f aca="false">H18*G18</f>
        <v>0</v>
      </c>
      <c r="J18" s="16" t="n">
        <f aca="false">I18+G18</f>
        <v>0</v>
      </c>
      <c r="K18" s="17" t="n">
        <f aca="false">E18*G18</f>
        <v>0</v>
      </c>
      <c r="L18" s="18" t="n">
        <f aca="false">I18*E18</f>
        <v>0</v>
      </c>
      <c r="M18" s="17" t="n">
        <f aca="false">J18*E18</f>
        <v>0</v>
      </c>
      <c r="N18" s="9" t="n">
        <f aca="false">E18/2</f>
        <v>3</v>
      </c>
      <c r="O18" s="21" t="s">
        <v>22</v>
      </c>
      <c r="P18" s="21"/>
      <c r="Q18" s="21"/>
      <c r="R18" s="21" t="n">
        <f aca="false">Q18*P18</f>
        <v>0</v>
      </c>
      <c r="S18" s="21" t="n">
        <f aca="false">R18+P18</f>
        <v>0</v>
      </c>
      <c r="T18" s="20" t="n">
        <f aca="false">P18*N18</f>
        <v>0</v>
      </c>
      <c r="U18" s="22" t="n">
        <f aca="false">R18*N18</f>
        <v>0</v>
      </c>
      <c r="V18" s="20" t="n">
        <f aca="false">S18*N18</f>
        <v>0</v>
      </c>
      <c r="W18" s="61" t="n">
        <f aca="false">T18+K18</f>
        <v>0</v>
      </c>
      <c r="X18" s="61" t="n">
        <f aca="false">U18+L18</f>
        <v>0</v>
      </c>
      <c r="Y18" s="61" t="n">
        <f aca="false">V18+M18</f>
        <v>0</v>
      </c>
    </row>
    <row r="19" customFormat="false" ht="27.9" hidden="false" customHeight="true" outlineLevel="0" collapsed="false">
      <c r="A19" s="110" t="s">
        <v>47</v>
      </c>
      <c r="B19" s="84" t="s">
        <v>239</v>
      </c>
      <c r="C19" s="13"/>
      <c r="D19" s="24" t="s">
        <v>225</v>
      </c>
      <c r="E19" s="24" t="n">
        <v>3</v>
      </c>
      <c r="F19" s="7" t="s">
        <v>22</v>
      </c>
      <c r="G19" s="7"/>
      <c r="H19" s="7"/>
      <c r="I19" s="16" t="n">
        <f aca="false">H19*G19</f>
        <v>0</v>
      </c>
      <c r="J19" s="16" t="n">
        <f aca="false">I19+G19</f>
        <v>0</v>
      </c>
      <c r="K19" s="17" t="n">
        <f aca="false">E19*G19</f>
        <v>0</v>
      </c>
      <c r="L19" s="18" t="n">
        <f aca="false">I19*E19</f>
        <v>0</v>
      </c>
      <c r="M19" s="17" t="n">
        <f aca="false">J19*E19</f>
        <v>0</v>
      </c>
      <c r="N19" s="9" t="n">
        <v>2</v>
      </c>
      <c r="O19" s="21" t="s">
        <v>22</v>
      </c>
      <c r="P19" s="21"/>
      <c r="Q19" s="21"/>
      <c r="R19" s="21" t="n">
        <f aca="false">Q19*P19</f>
        <v>0</v>
      </c>
      <c r="S19" s="21" t="n">
        <f aca="false">R19+P19</f>
        <v>0</v>
      </c>
      <c r="T19" s="20" t="n">
        <f aca="false">P19*N19</f>
        <v>0</v>
      </c>
      <c r="U19" s="22" t="n">
        <f aca="false">R19*N19</f>
        <v>0</v>
      </c>
      <c r="V19" s="20" t="n">
        <f aca="false">S19*N19</f>
        <v>0</v>
      </c>
      <c r="W19" s="61" t="n">
        <f aca="false">T19+K19</f>
        <v>0</v>
      </c>
      <c r="X19" s="61" t="n">
        <f aca="false">U19+L19</f>
        <v>0</v>
      </c>
      <c r="Y19" s="61" t="n">
        <f aca="false">V19+M19</f>
        <v>0</v>
      </c>
    </row>
    <row r="20" customFormat="false" ht="27.9" hidden="false" customHeight="true" outlineLevel="0" collapsed="false">
      <c r="A20" s="110" t="s">
        <v>49</v>
      </c>
      <c r="B20" s="84" t="s">
        <v>240</v>
      </c>
      <c r="C20" s="13"/>
      <c r="D20" s="24" t="s">
        <v>225</v>
      </c>
      <c r="E20" s="24" t="n">
        <v>3</v>
      </c>
      <c r="F20" s="7" t="s">
        <v>22</v>
      </c>
      <c r="G20" s="7"/>
      <c r="H20" s="7"/>
      <c r="I20" s="16" t="n">
        <f aca="false">H20*G20</f>
        <v>0</v>
      </c>
      <c r="J20" s="16" t="n">
        <f aca="false">I20+G20</f>
        <v>0</v>
      </c>
      <c r="K20" s="17" t="n">
        <f aca="false">E20*G20</f>
        <v>0</v>
      </c>
      <c r="L20" s="18" t="n">
        <f aca="false">I20*E20</f>
        <v>0</v>
      </c>
      <c r="M20" s="17" t="n">
        <f aca="false">J20*E20</f>
        <v>0</v>
      </c>
      <c r="N20" s="9" t="n">
        <v>2</v>
      </c>
      <c r="O20" s="21" t="s">
        <v>22</v>
      </c>
      <c r="P20" s="21"/>
      <c r="Q20" s="21"/>
      <c r="R20" s="21" t="n">
        <f aca="false">Q20*P20</f>
        <v>0</v>
      </c>
      <c r="S20" s="21" t="n">
        <f aca="false">R20+P20</f>
        <v>0</v>
      </c>
      <c r="T20" s="20" t="n">
        <f aca="false">P20*N20</f>
        <v>0</v>
      </c>
      <c r="U20" s="22" t="n">
        <f aca="false">R20*N20</f>
        <v>0</v>
      </c>
      <c r="V20" s="20" t="n">
        <f aca="false">S20*N20</f>
        <v>0</v>
      </c>
      <c r="W20" s="61" t="n">
        <f aca="false">T20+K20</f>
        <v>0</v>
      </c>
      <c r="X20" s="61" t="n">
        <f aca="false">U20+L20</f>
        <v>0</v>
      </c>
      <c r="Y20" s="61" t="n">
        <f aca="false">V20+M20</f>
        <v>0</v>
      </c>
    </row>
    <row r="21" customFormat="false" ht="27.9" hidden="false" customHeight="true" outlineLevel="0" collapsed="false">
      <c r="A21" s="110" t="s">
        <v>51</v>
      </c>
      <c r="B21" s="84" t="s">
        <v>241</v>
      </c>
      <c r="C21" s="13"/>
      <c r="D21" s="24"/>
      <c r="E21" s="24" t="n">
        <v>1</v>
      </c>
      <c r="F21" s="7" t="s">
        <v>22</v>
      </c>
      <c r="G21" s="7"/>
      <c r="H21" s="7"/>
      <c r="I21" s="16" t="n">
        <f aca="false">H21*G21</f>
        <v>0</v>
      </c>
      <c r="J21" s="16" t="n">
        <f aca="false">I21+G21</f>
        <v>0</v>
      </c>
      <c r="K21" s="17" t="n">
        <f aca="false">E21*G21</f>
        <v>0</v>
      </c>
      <c r="L21" s="18" t="n">
        <f aca="false">I21*E21</f>
        <v>0</v>
      </c>
      <c r="M21" s="17" t="n">
        <f aca="false">J21*E21</f>
        <v>0</v>
      </c>
      <c r="N21" s="9" t="n">
        <v>1</v>
      </c>
      <c r="O21" s="21" t="s">
        <v>22</v>
      </c>
      <c r="P21" s="21"/>
      <c r="Q21" s="21"/>
      <c r="R21" s="21" t="n">
        <f aca="false">Q21*P21</f>
        <v>0</v>
      </c>
      <c r="S21" s="21" t="n">
        <f aca="false">R21+P21</f>
        <v>0</v>
      </c>
      <c r="T21" s="20" t="n">
        <f aca="false">P21*N21</f>
        <v>0</v>
      </c>
      <c r="U21" s="22" t="n">
        <f aca="false">R21*N21</f>
        <v>0</v>
      </c>
      <c r="V21" s="20" t="n">
        <f aca="false">S21*N21</f>
        <v>0</v>
      </c>
      <c r="W21" s="61" t="n">
        <f aca="false">T21+K21</f>
        <v>0</v>
      </c>
      <c r="X21" s="61" t="n">
        <f aca="false">U21+L21</f>
        <v>0</v>
      </c>
      <c r="Y21" s="61" t="n">
        <f aca="false">V21+M21</f>
        <v>0</v>
      </c>
    </row>
    <row r="22" customFormat="false" ht="27.9" hidden="false" customHeight="true" outlineLevel="0" collapsed="false">
      <c r="A22" s="110" t="s">
        <v>53</v>
      </c>
      <c r="B22" s="84" t="s">
        <v>242</v>
      </c>
      <c r="C22" s="13"/>
      <c r="D22" s="24" t="s">
        <v>243</v>
      </c>
      <c r="E22" s="24" t="n">
        <v>2</v>
      </c>
      <c r="F22" s="7" t="s">
        <v>22</v>
      </c>
      <c r="G22" s="7"/>
      <c r="H22" s="7"/>
      <c r="I22" s="16" t="n">
        <f aca="false">H22*G22</f>
        <v>0</v>
      </c>
      <c r="J22" s="16" t="n">
        <f aca="false">I22+G22</f>
        <v>0</v>
      </c>
      <c r="K22" s="17" t="n">
        <f aca="false">E22*G22</f>
        <v>0</v>
      </c>
      <c r="L22" s="18" t="n">
        <f aca="false">I22*E22</f>
        <v>0</v>
      </c>
      <c r="M22" s="17" t="n">
        <f aca="false">J22*E22</f>
        <v>0</v>
      </c>
      <c r="N22" s="9" t="n">
        <f aca="false">E22/2</f>
        <v>1</v>
      </c>
      <c r="O22" s="21" t="s">
        <v>22</v>
      </c>
      <c r="P22" s="21"/>
      <c r="Q22" s="21"/>
      <c r="R22" s="21" t="n">
        <f aca="false">Q22*P22</f>
        <v>0</v>
      </c>
      <c r="S22" s="21" t="n">
        <f aca="false">R22+P22</f>
        <v>0</v>
      </c>
      <c r="T22" s="20" t="n">
        <f aca="false">P22*N22</f>
        <v>0</v>
      </c>
      <c r="U22" s="22" t="n">
        <f aca="false">R22*N22</f>
        <v>0</v>
      </c>
      <c r="V22" s="20" t="n">
        <f aca="false">S22*N22</f>
        <v>0</v>
      </c>
      <c r="W22" s="61" t="n">
        <f aca="false">T22+K22</f>
        <v>0</v>
      </c>
      <c r="X22" s="61" t="n">
        <f aca="false">U22+L22</f>
        <v>0</v>
      </c>
      <c r="Y22" s="61" t="n">
        <f aca="false">V22+M22</f>
        <v>0</v>
      </c>
    </row>
    <row r="23" customFormat="false" ht="27.9" hidden="false" customHeight="true" outlineLevel="0" collapsed="false">
      <c r="A23" s="110" t="s">
        <v>55</v>
      </c>
      <c r="B23" s="84" t="s">
        <v>244</v>
      </c>
      <c r="C23" s="13"/>
      <c r="D23" s="24" t="s">
        <v>245</v>
      </c>
      <c r="E23" s="24" t="n">
        <v>7</v>
      </c>
      <c r="F23" s="7" t="s">
        <v>22</v>
      </c>
      <c r="G23" s="7"/>
      <c r="H23" s="7"/>
      <c r="I23" s="16" t="n">
        <f aca="false">H23*G23</f>
        <v>0</v>
      </c>
      <c r="J23" s="16" t="n">
        <f aca="false">I23+G23</f>
        <v>0</v>
      </c>
      <c r="K23" s="17" t="n">
        <f aca="false">E23*G23</f>
        <v>0</v>
      </c>
      <c r="L23" s="18" t="n">
        <f aca="false">I23*E23</f>
        <v>0</v>
      </c>
      <c r="M23" s="17" t="n">
        <f aca="false">J23*E23</f>
        <v>0</v>
      </c>
      <c r="N23" s="9" t="n">
        <v>4</v>
      </c>
      <c r="O23" s="21" t="s">
        <v>22</v>
      </c>
      <c r="P23" s="21"/>
      <c r="Q23" s="21"/>
      <c r="R23" s="21" t="n">
        <f aca="false">Q23*P23</f>
        <v>0</v>
      </c>
      <c r="S23" s="21" t="n">
        <f aca="false">R23+P23</f>
        <v>0</v>
      </c>
      <c r="T23" s="20" t="n">
        <f aca="false">P23*N23</f>
        <v>0</v>
      </c>
      <c r="U23" s="22" t="n">
        <f aca="false">R23*N23</f>
        <v>0</v>
      </c>
      <c r="V23" s="20" t="n">
        <f aca="false">S23*N23</f>
        <v>0</v>
      </c>
      <c r="W23" s="61" t="n">
        <f aca="false">T23+K23</f>
        <v>0</v>
      </c>
      <c r="X23" s="61" t="n">
        <f aca="false">U23+L23</f>
        <v>0</v>
      </c>
      <c r="Y23" s="61" t="n">
        <f aca="false">V23+M23</f>
        <v>0</v>
      </c>
    </row>
    <row r="24" customFormat="false" ht="27.9" hidden="false" customHeight="true" outlineLevel="0" collapsed="false">
      <c r="A24" s="110" t="s">
        <v>57</v>
      </c>
      <c r="B24" s="84" t="s">
        <v>246</v>
      </c>
      <c r="C24" s="13" t="s">
        <v>247</v>
      </c>
      <c r="D24" s="24" t="s">
        <v>248</v>
      </c>
      <c r="E24" s="24" t="n">
        <v>200</v>
      </c>
      <c r="F24" s="7" t="s">
        <v>22</v>
      </c>
      <c r="G24" s="7"/>
      <c r="H24" s="7"/>
      <c r="I24" s="16" t="n">
        <f aca="false">H24*G24</f>
        <v>0</v>
      </c>
      <c r="J24" s="16" t="n">
        <f aca="false">I24+G24</f>
        <v>0</v>
      </c>
      <c r="K24" s="17" t="n">
        <f aca="false">E24*G24</f>
        <v>0</v>
      </c>
      <c r="L24" s="18" t="n">
        <f aca="false">I24*E24</f>
        <v>0</v>
      </c>
      <c r="M24" s="17" t="n">
        <f aca="false">J24*E24</f>
        <v>0</v>
      </c>
      <c r="N24" s="9" t="n">
        <f aca="false">E24/2</f>
        <v>100</v>
      </c>
      <c r="O24" s="21" t="s">
        <v>22</v>
      </c>
      <c r="P24" s="9"/>
      <c r="Q24" s="9"/>
      <c r="R24" s="21" t="n">
        <f aca="false">Q24*P24</f>
        <v>0</v>
      </c>
      <c r="S24" s="21" t="n">
        <f aca="false">R24+P24</f>
        <v>0</v>
      </c>
      <c r="T24" s="20" t="n">
        <f aca="false">P24*N24</f>
        <v>0</v>
      </c>
      <c r="U24" s="22" t="n">
        <f aca="false">R24*N24</f>
        <v>0</v>
      </c>
      <c r="V24" s="20" t="n">
        <f aca="false">S24*N24</f>
        <v>0</v>
      </c>
      <c r="W24" s="61" t="n">
        <f aca="false">T24+K24</f>
        <v>0</v>
      </c>
      <c r="X24" s="61" t="n">
        <f aca="false">U24+L24</f>
        <v>0</v>
      </c>
      <c r="Y24" s="61" t="n">
        <f aca="false">V24+M24</f>
        <v>0</v>
      </c>
    </row>
    <row r="25" customFormat="false" ht="27.9" hidden="false" customHeight="true" outlineLevel="0" collapsed="false">
      <c r="A25" s="110" t="s">
        <v>59</v>
      </c>
      <c r="B25" s="84" t="s">
        <v>249</v>
      </c>
      <c r="C25" s="13"/>
      <c r="D25" s="24" t="s">
        <v>223</v>
      </c>
      <c r="E25" s="24" t="n">
        <v>1</v>
      </c>
      <c r="F25" s="7" t="s">
        <v>22</v>
      </c>
      <c r="G25" s="7"/>
      <c r="H25" s="7"/>
      <c r="I25" s="16" t="n">
        <f aca="false">H25*G25</f>
        <v>0</v>
      </c>
      <c r="J25" s="16" t="n">
        <f aca="false">I25+G25</f>
        <v>0</v>
      </c>
      <c r="K25" s="17" t="n">
        <f aca="false">E25*G25</f>
        <v>0</v>
      </c>
      <c r="L25" s="18" t="n">
        <f aca="false">I25*E25</f>
        <v>0</v>
      </c>
      <c r="M25" s="17" t="n">
        <f aca="false">J25*E25</f>
        <v>0</v>
      </c>
      <c r="N25" s="9" t="n">
        <v>1</v>
      </c>
      <c r="O25" s="21" t="s">
        <v>22</v>
      </c>
      <c r="P25" s="9"/>
      <c r="Q25" s="9"/>
      <c r="R25" s="21" t="n">
        <f aca="false">Q25*P25</f>
        <v>0</v>
      </c>
      <c r="S25" s="21" t="n">
        <f aca="false">R25+P25</f>
        <v>0</v>
      </c>
      <c r="T25" s="20" t="n">
        <f aca="false">P25*N25</f>
        <v>0</v>
      </c>
      <c r="U25" s="22" t="n">
        <f aca="false">R25*N25</f>
        <v>0</v>
      </c>
      <c r="V25" s="20" t="n">
        <f aca="false">S25*N25</f>
        <v>0</v>
      </c>
      <c r="W25" s="61" t="n">
        <f aca="false">T25+K25</f>
        <v>0</v>
      </c>
      <c r="X25" s="61" t="n">
        <f aca="false">U25+L25</f>
        <v>0</v>
      </c>
      <c r="Y25" s="61" t="n">
        <f aca="false">V25+M25</f>
        <v>0</v>
      </c>
    </row>
    <row r="26" customFormat="false" ht="27.9" hidden="false" customHeight="true" outlineLevel="0" collapsed="false">
      <c r="A26" s="110" t="s">
        <v>61</v>
      </c>
      <c r="B26" s="84" t="s">
        <v>250</v>
      </c>
      <c r="C26" s="13"/>
      <c r="D26" s="24" t="s">
        <v>228</v>
      </c>
      <c r="E26" s="24" t="n">
        <v>28</v>
      </c>
      <c r="F26" s="7" t="s">
        <v>22</v>
      </c>
      <c r="G26" s="7"/>
      <c r="H26" s="7"/>
      <c r="I26" s="16" t="n">
        <f aca="false">H26*G26</f>
        <v>0</v>
      </c>
      <c r="J26" s="16" t="n">
        <f aca="false">I26+G26</f>
        <v>0</v>
      </c>
      <c r="K26" s="17" t="n">
        <f aca="false">E26*G26</f>
        <v>0</v>
      </c>
      <c r="L26" s="18" t="n">
        <f aca="false">I26*E26</f>
        <v>0</v>
      </c>
      <c r="M26" s="17" t="n">
        <f aca="false">J26*E26</f>
        <v>0</v>
      </c>
      <c r="N26" s="9" t="n">
        <f aca="false">E26/2</f>
        <v>14</v>
      </c>
      <c r="O26" s="21" t="s">
        <v>22</v>
      </c>
      <c r="P26" s="9"/>
      <c r="Q26" s="9"/>
      <c r="R26" s="21" t="n">
        <f aca="false">Q26*P26</f>
        <v>0</v>
      </c>
      <c r="S26" s="21" t="n">
        <f aca="false">R26+P26</f>
        <v>0</v>
      </c>
      <c r="T26" s="20" t="n">
        <f aca="false">P26*N26</f>
        <v>0</v>
      </c>
      <c r="U26" s="22" t="n">
        <f aca="false">R26*N26</f>
        <v>0</v>
      </c>
      <c r="V26" s="20" t="n">
        <f aca="false">S26*N26</f>
        <v>0</v>
      </c>
      <c r="W26" s="61" t="n">
        <f aca="false">T26+K26</f>
        <v>0</v>
      </c>
      <c r="X26" s="61" t="n">
        <f aca="false">U26+L26</f>
        <v>0</v>
      </c>
      <c r="Y26" s="61" t="n">
        <f aca="false">V26+M26</f>
        <v>0</v>
      </c>
    </row>
    <row r="27" customFormat="false" ht="27.9" hidden="false" customHeight="true" outlineLevel="0" collapsed="false">
      <c r="A27" s="110" t="s">
        <v>63</v>
      </c>
      <c r="B27" s="84" t="s">
        <v>251</v>
      </c>
      <c r="C27" s="13"/>
      <c r="D27" s="24" t="s">
        <v>243</v>
      </c>
      <c r="E27" s="24" t="n">
        <v>85</v>
      </c>
      <c r="F27" s="7" t="s">
        <v>22</v>
      </c>
      <c r="G27" s="7"/>
      <c r="H27" s="7"/>
      <c r="I27" s="16" t="n">
        <f aca="false">H27*G27</f>
        <v>0</v>
      </c>
      <c r="J27" s="16" t="n">
        <f aca="false">I27+G27</f>
        <v>0</v>
      </c>
      <c r="K27" s="17" t="n">
        <f aca="false">E27*G27</f>
        <v>0</v>
      </c>
      <c r="L27" s="18" t="n">
        <f aca="false">I27*E27</f>
        <v>0</v>
      </c>
      <c r="M27" s="17" t="n">
        <f aca="false">J27*E27</f>
        <v>0</v>
      </c>
      <c r="N27" s="9" t="n">
        <v>43</v>
      </c>
      <c r="O27" s="21" t="s">
        <v>22</v>
      </c>
      <c r="P27" s="9"/>
      <c r="Q27" s="9"/>
      <c r="R27" s="21" t="n">
        <f aca="false">Q27*P27</f>
        <v>0</v>
      </c>
      <c r="S27" s="21" t="n">
        <f aca="false">R27+P27</f>
        <v>0</v>
      </c>
      <c r="T27" s="20" t="n">
        <f aca="false">P27*N27</f>
        <v>0</v>
      </c>
      <c r="U27" s="22" t="n">
        <f aca="false">R27*N27</f>
        <v>0</v>
      </c>
      <c r="V27" s="20" t="n">
        <f aca="false">S27*N27</f>
        <v>0</v>
      </c>
      <c r="W27" s="61" t="n">
        <f aca="false">T27+K27</f>
        <v>0</v>
      </c>
      <c r="X27" s="61" t="n">
        <f aca="false">U27+L27</f>
        <v>0</v>
      </c>
      <c r="Y27" s="61" t="n">
        <f aca="false">V27+M27</f>
        <v>0</v>
      </c>
    </row>
    <row r="28" customFormat="false" ht="27.9" hidden="false" customHeight="true" outlineLevel="0" collapsed="false">
      <c r="A28" s="110" t="s">
        <v>65</v>
      </c>
      <c r="B28" s="84" t="s">
        <v>252</v>
      </c>
      <c r="C28" s="13"/>
      <c r="D28" s="24" t="s">
        <v>253</v>
      </c>
      <c r="E28" s="24" t="n">
        <v>14</v>
      </c>
      <c r="F28" s="7" t="s">
        <v>22</v>
      </c>
      <c r="G28" s="7"/>
      <c r="H28" s="7"/>
      <c r="I28" s="16" t="n">
        <f aca="false">H28*G28</f>
        <v>0</v>
      </c>
      <c r="J28" s="16" t="n">
        <f aca="false">I28+G28</f>
        <v>0</v>
      </c>
      <c r="K28" s="17" t="n">
        <f aca="false">E28*G28</f>
        <v>0</v>
      </c>
      <c r="L28" s="18" t="n">
        <f aca="false">I28*E28</f>
        <v>0</v>
      </c>
      <c r="M28" s="17" t="n">
        <f aca="false">J28*E28</f>
        <v>0</v>
      </c>
      <c r="N28" s="9" t="n">
        <f aca="false">E28/2</f>
        <v>7</v>
      </c>
      <c r="O28" s="21" t="s">
        <v>22</v>
      </c>
      <c r="P28" s="9"/>
      <c r="Q28" s="9"/>
      <c r="R28" s="21" t="n">
        <f aca="false">Q28*P28</f>
        <v>0</v>
      </c>
      <c r="S28" s="21" t="n">
        <f aca="false">R28+P28</f>
        <v>0</v>
      </c>
      <c r="T28" s="20" t="n">
        <f aca="false">P28*N28</f>
        <v>0</v>
      </c>
      <c r="U28" s="22" t="n">
        <f aca="false">R28*N28</f>
        <v>0</v>
      </c>
      <c r="V28" s="20" t="n">
        <f aca="false">S28*N28</f>
        <v>0</v>
      </c>
      <c r="W28" s="61" t="n">
        <f aca="false">T28+K28</f>
        <v>0</v>
      </c>
      <c r="X28" s="61" t="n">
        <f aca="false">U28+L28</f>
        <v>0</v>
      </c>
      <c r="Y28" s="61" t="n">
        <f aca="false">V28+M28</f>
        <v>0</v>
      </c>
    </row>
    <row r="29" customFormat="false" ht="27.9" hidden="false" customHeight="true" outlineLevel="0" collapsed="false">
      <c r="A29" s="110" t="s">
        <v>67</v>
      </c>
      <c r="B29" s="84" t="s">
        <v>254</v>
      </c>
      <c r="C29" s="13"/>
      <c r="D29" s="24" t="s">
        <v>221</v>
      </c>
      <c r="E29" s="24" t="n">
        <v>1</v>
      </c>
      <c r="F29" s="7" t="s">
        <v>22</v>
      </c>
      <c r="G29" s="7"/>
      <c r="H29" s="7"/>
      <c r="I29" s="16" t="n">
        <f aca="false">H29*G29</f>
        <v>0</v>
      </c>
      <c r="J29" s="16" t="n">
        <f aca="false">I29+G29</f>
        <v>0</v>
      </c>
      <c r="K29" s="17" t="n">
        <f aca="false">E29*G29</f>
        <v>0</v>
      </c>
      <c r="L29" s="18" t="n">
        <f aca="false">I29*E29</f>
        <v>0</v>
      </c>
      <c r="M29" s="17" t="n">
        <f aca="false">J29*E29</f>
        <v>0</v>
      </c>
      <c r="N29" s="9" t="n">
        <v>1</v>
      </c>
      <c r="O29" s="21" t="s">
        <v>22</v>
      </c>
      <c r="P29" s="9"/>
      <c r="Q29" s="9"/>
      <c r="R29" s="21" t="n">
        <f aca="false">Q29*P29</f>
        <v>0</v>
      </c>
      <c r="S29" s="21" t="n">
        <f aca="false">R29+P29</f>
        <v>0</v>
      </c>
      <c r="T29" s="20" t="n">
        <f aca="false">P29*N29</f>
        <v>0</v>
      </c>
      <c r="U29" s="22" t="n">
        <f aca="false">R29*N29</f>
        <v>0</v>
      </c>
      <c r="V29" s="20" t="n">
        <f aca="false">S29*N29</f>
        <v>0</v>
      </c>
      <c r="W29" s="61" t="n">
        <f aca="false">T29+K29</f>
        <v>0</v>
      </c>
      <c r="X29" s="61" t="n">
        <f aca="false">U29+L29</f>
        <v>0</v>
      </c>
      <c r="Y29" s="61" t="n">
        <f aca="false">V29+M29</f>
        <v>0</v>
      </c>
    </row>
    <row r="30" customFormat="false" ht="27.9" hidden="false" customHeight="true" outlineLevel="0" collapsed="false">
      <c r="A30" s="110" t="s">
        <v>69</v>
      </c>
      <c r="B30" s="84" t="s">
        <v>255</v>
      </c>
      <c r="C30" s="13" t="s">
        <v>256</v>
      </c>
      <c r="D30" s="24" t="s">
        <v>257</v>
      </c>
      <c r="E30" s="24" t="n">
        <v>1</v>
      </c>
      <c r="F30" s="7" t="s">
        <v>22</v>
      </c>
      <c r="G30" s="7"/>
      <c r="H30" s="7"/>
      <c r="I30" s="16" t="n">
        <f aca="false">H30*G30</f>
        <v>0</v>
      </c>
      <c r="J30" s="16" t="n">
        <f aca="false">I30+G30</f>
        <v>0</v>
      </c>
      <c r="K30" s="17" t="n">
        <f aca="false">E30*G30</f>
        <v>0</v>
      </c>
      <c r="L30" s="18" t="n">
        <f aca="false">I30*E30</f>
        <v>0</v>
      </c>
      <c r="M30" s="17" t="n">
        <f aca="false">J30*E30</f>
        <v>0</v>
      </c>
      <c r="N30" s="9" t="n">
        <v>1</v>
      </c>
      <c r="O30" s="21" t="s">
        <v>22</v>
      </c>
      <c r="P30" s="9"/>
      <c r="Q30" s="9"/>
      <c r="R30" s="21" t="n">
        <f aca="false">Q30*P30</f>
        <v>0</v>
      </c>
      <c r="S30" s="21" t="n">
        <f aca="false">R30+P30</f>
        <v>0</v>
      </c>
      <c r="T30" s="20" t="n">
        <f aca="false">P30*N30</f>
        <v>0</v>
      </c>
      <c r="U30" s="22" t="n">
        <f aca="false">R30*N30</f>
        <v>0</v>
      </c>
      <c r="V30" s="20" t="n">
        <f aca="false">S30*N30</f>
        <v>0</v>
      </c>
      <c r="W30" s="61" t="n">
        <f aca="false">T30+K30</f>
        <v>0</v>
      </c>
      <c r="X30" s="61" t="n">
        <f aca="false">U30+L30</f>
        <v>0</v>
      </c>
      <c r="Y30" s="61" t="n">
        <f aca="false">V30+M30</f>
        <v>0</v>
      </c>
    </row>
    <row r="31" customFormat="false" ht="27.9" hidden="false" customHeight="true" outlineLevel="0" collapsed="false">
      <c r="A31" s="110" t="s">
        <v>71</v>
      </c>
      <c r="B31" s="84" t="s">
        <v>258</v>
      </c>
      <c r="C31" s="13"/>
      <c r="D31" s="24" t="s">
        <v>225</v>
      </c>
      <c r="E31" s="24" t="n">
        <v>30</v>
      </c>
      <c r="F31" s="7" t="s">
        <v>22</v>
      </c>
      <c r="G31" s="7"/>
      <c r="H31" s="7"/>
      <c r="I31" s="16" t="n">
        <f aca="false">H31*G31</f>
        <v>0</v>
      </c>
      <c r="J31" s="16" t="n">
        <f aca="false">I31+G31</f>
        <v>0</v>
      </c>
      <c r="K31" s="17" t="n">
        <f aca="false">E31*G31</f>
        <v>0</v>
      </c>
      <c r="L31" s="18" t="n">
        <f aca="false">I31*E31</f>
        <v>0</v>
      </c>
      <c r="M31" s="17" t="n">
        <f aca="false">J31*E31</f>
        <v>0</v>
      </c>
      <c r="N31" s="9" t="n">
        <f aca="false">E31/2</f>
        <v>15</v>
      </c>
      <c r="O31" s="21" t="s">
        <v>22</v>
      </c>
      <c r="P31" s="9"/>
      <c r="Q31" s="9"/>
      <c r="R31" s="21" t="n">
        <f aca="false">Q31*P31</f>
        <v>0</v>
      </c>
      <c r="S31" s="21" t="n">
        <f aca="false">R31+P31</f>
        <v>0</v>
      </c>
      <c r="T31" s="20" t="n">
        <f aca="false">P31*N31</f>
        <v>0</v>
      </c>
      <c r="U31" s="22" t="n">
        <f aca="false">R31*N31</f>
        <v>0</v>
      </c>
      <c r="V31" s="20" t="n">
        <f aca="false">S31*N31</f>
        <v>0</v>
      </c>
      <c r="W31" s="61" t="n">
        <f aca="false">T31+K31</f>
        <v>0</v>
      </c>
      <c r="X31" s="61" t="n">
        <f aca="false">U31+L31</f>
        <v>0</v>
      </c>
      <c r="Y31" s="61" t="n">
        <f aca="false">V31+M31</f>
        <v>0</v>
      </c>
    </row>
    <row r="32" customFormat="false" ht="27.9" hidden="false" customHeight="true" outlineLevel="0" collapsed="false">
      <c r="A32" s="110" t="s">
        <v>73</v>
      </c>
      <c r="B32" s="84" t="s">
        <v>259</v>
      </c>
      <c r="C32" s="13"/>
      <c r="D32" s="24" t="s">
        <v>225</v>
      </c>
      <c r="E32" s="24" t="n">
        <v>14</v>
      </c>
      <c r="F32" s="7" t="s">
        <v>22</v>
      </c>
      <c r="G32" s="7"/>
      <c r="H32" s="7"/>
      <c r="I32" s="16" t="n">
        <f aca="false">H32*G32</f>
        <v>0</v>
      </c>
      <c r="J32" s="16" t="n">
        <f aca="false">I32+G32</f>
        <v>0</v>
      </c>
      <c r="K32" s="17" t="n">
        <f aca="false">E32*G32</f>
        <v>0</v>
      </c>
      <c r="L32" s="18" t="n">
        <f aca="false">I32*E32</f>
        <v>0</v>
      </c>
      <c r="M32" s="17" t="n">
        <f aca="false">J32*E32</f>
        <v>0</v>
      </c>
      <c r="N32" s="9" t="n">
        <f aca="false">E32/2</f>
        <v>7</v>
      </c>
      <c r="O32" s="21" t="s">
        <v>22</v>
      </c>
      <c r="P32" s="9"/>
      <c r="Q32" s="9"/>
      <c r="R32" s="21" t="n">
        <f aca="false">Q32*P32</f>
        <v>0</v>
      </c>
      <c r="S32" s="21" t="n">
        <f aca="false">R32+P32</f>
        <v>0</v>
      </c>
      <c r="T32" s="20" t="n">
        <f aca="false">P32*N32</f>
        <v>0</v>
      </c>
      <c r="U32" s="22" t="n">
        <f aca="false">R32*N32</f>
        <v>0</v>
      </c>
      <c r="V32" s="20" t="n">
        <f aca="false">S32*N32</f>
        <v>0</v>
      </c>
      <c r="W32" s="61" t="n">
        <f aca="false">T32+K32</f>
        <v>0</v>
      </c>
      <c r="X32" s="61" t="n">
        <f aca="false">U32+L32</f>
        <v>0</v>
      </c>
      <c r="Y32" s="61" t="n">
        <f aca="false">V32+M32</f>
        <v>0</v>
      </c>
    </row>
    <row r="33" customFormat="false" ht="27.9" hidden="false" customHeight="true" outlineLevel="0" collapsed="false">
      <c r="A33" s="110" t="s">
        <v>75</v>
      </c>
      <c r="B33" s="84" t="s">
        <v>260</v>
      </c>
      <c r="C33" s="13"/>
      <c r="D33" s="24" t="s">
        <v>225</v>
      </c>
      <c r="E33" s="24" t="n">
        <v>7</v>
      </c>
      <c r="F33" s="7" t="s">
        <v>22</v>
      </c>
      <c r="G33" s="7"/>
      <c r="H33" s="7"/>
      <c r="I33" s="16" t="n">
        <f aca="false">H33*G33</f>
        <v>0</v>
      </c>
      <c r="J33" s="16" t="n">
        <f aca="false">I33+G33</f>
        <v>0</v>
      </c>
      <c r="K33" s="17" t="n">
        <f aca="false">E33*G33</f>
        <v>0</v>
      </c>
      <c r="L33" s="18" t="n">
        <f aca="false">I33*E33</f>
        <v>0</v>
      </c>
      <c r="M33" s="17" t="n">
        <f aca="false">J33*E33</f>
        <v>0</v>
      </c>
      <c r="N33" s="9" t="n">
        <v>4</v>
      </c>
      <c r="O33" s="21" t="s">
        <v>22</v>
      </c>
      <c r="P33" s="9"/>
      <c r="Q33" s="9"/>
      <c r="R33" s="21" t="n">
        <f aca="false">Q33*P33</f>
        <v>0</v>
      </c>
      <c r="S33" s="21" t="n">
        <f aca="false">R33+P33</f>
        <v>0</v>
      </c>
      <c r="T33" s="20" t="n">
        <f aca="false">P33*N33</f>
        <v>0</v>
      </c>
      <c r="U33" s="22" t="n">
        <f aca="false">R33*N33</f>
        <v>0</v>
      </c>
      <c r="V33" s="20" t="n">
        <f aca="false">S33*N33</f>
        <v>0</v>
      </c>
      <c r="W33" s="61" t="n">
        <f aca="false">T33+K33</f>
        <v>0</v>
      </c>
      <c r="X33" s="61" t="n">
        <f aca="false">U33+L33</f>
        <v>0</v>
      </c>
      <c r="Y33" s="61" t="n">
        <f aca="false">V33+M33</f>
        <v>0</v>
      </c>
    </row>
    <row r="34" customFormat="false" ht="27.9" hidden="false" customHeight="true" outlineLevel="0" collapsed="false">
      <c r="A34" s="110" t="s">
        <v>112</v>
      </c>
      <c r="B34" s="84" t="s">
        <v>261</v>
      </c>
      <c r="C34" s="13"/>
      <c r="D34" s="24" t="s">
        <v>262</v>
      </c>
      <c r="E34" s="24" t="n">
        <v>15</v>
      </c>
      <c r="F34" s="7" t="s">
        <v>22</v>
      </c>
      <c r="G34" s="7"/>
      <c r="H34" s="7"/>
      <c r="I34" s="16" t="n">
        <f aca="false">H34*G34</f>
        <v>0</v>
      </c>
      <c r="J34" s="16" t="n">
        <f aca="false">I34+G34</f>
        <v>0</v>
      </c>
      <c r="K34" s="17" t="n">
        <f aca="false">E34*G34</f>
        <v>0</v>
      </c>
      <c r="L34" s="18" t="n">
        <f aca="false">I34*E34</f>
        <v>0</v>
      </c>
      <c r="M34" s="17" t="n">
        <f aca="false">J34*E34</f>
        <v>0</v>
      </c>
      <c r="N34" s="9" t="n">
        <v>8</v>
      </c>
      <c r="O34" s="21" t="s">
        <v>22</v>
      </c>
      <c r="P34" s="9"/>
      <c r="Q34" s="9"/>
      <c r="R34" s="21" t="n">
        <f aca="false">Q34*P34</f>
        <v>0</v>
      </c>
      <c r="S34" s="21" t="n">
        <f aca="false">R34+P34</f>
        <v>0</v>
      </c>
      <c r="T34" s="20" t="n">
        <f aca="false">P34*N34</f>
        <v>0</v>
      </c>
      <c r="U34" s="22" t="n">
        <f aca="false">R34*N34</f>
        <v>0</v>
      </c>
      <c r="V34" s="20" t="n">
        <f aca="false">S34*N34</f>
        <v>0</v>
      </c>
      <c r="W34" s="61" t="n">
        <f aca="false">T34+K34</f>
        <v>0</v>
      </c>
      <c r="X34" s="61" t="n">
        <f aca="false">U34+L34</f>
        <v>0</v>
      </c>
      <c r="Y34" s="61" t="n">
        <f aca="false">V34+M34</f>
        <v>0</v>
      </c>
    </row>
    <row r="35" customFormat="false" ht="27.9" hidden="false" customHeight="true" outlineLevel="0" collapsed="false">
      <c r="A35" s="110" t="s">
        <v>114</v>
      </c>
      <c r="B35" s="84" t="s">
        <v>263</v>
      </c>
      <c r="C35" s="13"/>
      <c r="D35" s="24" t="s">
        <v>264</v>
      </c>
      <c r="E35" s="24" t="n">
        <v>46</v>
      </c>
      <c r="F35" s="7" t="s">
        <v>22</v>
      </c>
      <c r="G35" s="7"/>
      <c r="H35" s="7"/>
      <c r="I35" s="16" t="n">
        <f aca="false">H35*G35</f>
        <v>0</v>
      </c>
      <c r="J35" s="16" t="n">
        <f aca="false">I35+G35</f>
        <v>0</v>
      </c>
      <c r="K35" s="17" t="n">
        <f aca="false">E35*G35</f>
        <v>0</v>
      </c>
      <c r="L35" s="18" t="n">
        <f aca="false">I35*E35</f>
        <v>0</v>
      </c>
      <c r="M35" s="17" t="n">
        <f aca="false">J35*E35</f>
        <v>0</v>
      </c>
      <c r="N35" s="9" t="n">
        <f aca="false">E35/2</f>
        <v>23</v>
      </c>
      <c r="O35" s="21" t="s">
        <v>22</v>
      </c>
      <c r="P35" s="9"/>
      <c r="Q35" s="9"/>
      <c r="R35" s="21" t="n">
        <f aca="false">Q35*P35</f>
        <v>0</v>
      </c>
      <c r="S35" s="21" t="n">
        <f aca="false">R35+P35</f>
        <v>0</v>
      </c>
      <c r="T35" s="20" t="n">
        <f aca="false">P35*N35</f>
        <v>0</v>
      </c>
      <c r="U35" s="22" t="n">
        <f aca="false">R35*N35</f>
        <v>0</v>
      </c>
      <c r="V35" s="20" t="n">
        <f aca="false">S35*N35</f>
        <v>0</v>
      </c>
      <c r="W35" s="61" t="n">
        <f aca="false">T35+K35</f>
        <v>0</v>
      </c>
      <c r="X35" s="61" t="n">
        <f aca="false">U35+L35</f>
        <v>0</v>
      </c>
      <c r="Y35" s="61" t="n">
        <f aca="false">V35+M35</f>
        <v>0</v>
      </c>
    </row>
    <row r="36" customFormat="false" ht="27.9" hidden="false" customHeight="true" outlineLevel="0" collapsed="false">
      <c r="A36" s="110" t="s">
        <v>116</v>
      </c>
      <c r="B36" s="84" t="s">
        <v>265</v>
      </c>
      <c r="C36" s="13"/>
      <c r="D36" s="24" t="s">
        <v>266</v>
      </c>
      <c r="E36" s="24" t="n">
        <v>17</v>
      </c>
      <c r="F36" s="7" t="s">
        <v>22</v>
      </c>
      <c r="G36" s="7"/>
      <c r="H36" s="7"/>
      <c r="I36" s="16" t="n">
        <f aca="false">H36*G36</f>
        <v>0</v>
      </c>
      <c r="J36" s="16" t="n">
        <f aca="false">I36+G36</f>
        <v>0</v>
      </c>
      <c r="K36" s="17" t="n">
        <f aca="false">E36*G36</f>
        <v>0</v>
      </c>
      <c r="L36" s="18" t="n">
        <f aca="false">I36*E36</f>
        <v>0</v>
      </c>
      <c r="M36" s="17" t="n">
        <f aca="false">J36*E36</f>
        <v>0</v>
      </c>
      <c r="N36" s="9" t="n">
        <v>9</v>
      </c>
      <c r="O36" s="21" t="s">
        <v>22</v>
      </c>
      <c r="P36" s="9"/>
      <c r="Q36" s="9"/>
      <c r="R36" s="21" t="n">
        <f aca="false">Q36*P36</f>
        <v>0</v>
      </c>
      <c r="S36" s="21" t="n">
        <f aca="false">R36+P36</f>
        <v>0</v>
      </c>
      <c r="T36" s="20" t="n">
        <f aca="false">P36*N36</f>
        <v>0</v>
      </c>
      <c r="U36" s="22" t="n">
        <f aca="false">R36*N36</f>
        <v>0</v>
      </c>
      <c r="V36" s="20" t="n">
        <f aca="false">S36*N36</f>
        <v>0</v>
      </c>
      <c r="W36" s="61" t="n">
        <f aca="false">T36+K36</f>
        <v>0</v>
      </c>
      <c r="X36" s="61" t="n">
        <f aca="false">U36+L36</f>
        <v>0</v>
      </c>
      <c r="Y36" s="61" t="n">
        <f aca="false">V36+M36</f>
        <v>0</v>
      </c>
    </row>
    <row r="37" customFormat="false" ht="27.9" hidden="false" customHeight="true" outlineLevel="0" collapsed="false">
      <c r="A37" s="110" t="s">
        <v>118</v>
      </c>
      <c r="B37" s="84" t="s">
        <v>267</v>
      </c>
      <c r="C37" s="13"/>
      <c r="D37" s="24" t="s">
        <v>221</v>
      </c>
      <c r="E37" s="24" t="n">
        <v>1</v>
      </c>
      <c r="F37" s="7" t="s">
        <v>22</v>
      </c>
      <c r="G37" s="7"/>
      <c r="H37" s="7"/>
      <c r="I37" s="16" t="n">
        <f aca="false">H37*G37</f>
        <v>0</v>
      </c>
      <c r="J37" s="16" t="n">
        <f aca="false">I37+G37</f>
        <v>0</v>
      </c>
      <c r="K37" s="17" t="n">
        <f aca="false">E37*G37</f>
        <v>0</v>
      </c>
      <c r="L37" s="18" t="n">
        <f aca="false">I37*E37</f>
        <v>0</v>
      </c>
      <c r="M37" s="17" t="n">
        <f aca="false">J37*E37</f>
        <v>0</v>
      </c>
      <c r="N37" s="9" t="n">
        <v>1</v>
      </c>
      <c r="O37" s="21" t="s">
        <v>22</v>
      </c>
      <c r="P37" s="9"/>
      <c r="Q37" s="9"/>
      <c r="R37" s="21" t="n">
        <f aca="false">Q37*P37</f>
        <v>0</v>
      </c>
      <c r="S37" s="21" t="n">
        <f aca="false">R37+P37</f>
        <v>0</v>
      </c>
      <c r="T37" s="20" t="n">
        <f aca="false">P37*N37</f>
        <v>0</v>
      </c>
      <c r="U37" s="22" t="n">
        <f aca="false">R37*N37</f>
        <v>0</v>
      </c>
      <c r="V37" s="20" t="n">
        <f aca="false">S37*N37</f>
        <v>0</v>
      </c>
      <c r="W37" s="61" t="n">
        <f aca="false">T37+K37</f>
        <v>0</v>
      </c>
      <c r="X37" s="61" t="n">
        <f aca="false">U37+L37</f>
        <v>0</v>
      </c>
      <c r="Y37" s="61" t="n">
        <f aca="false">V37+M37</f>
        <v>0</v>
      </c>
    </row>
    <row r="38" customFormat="false" ht="27.9" hidden="false" customHeight="true" outlineLevel="0" collapsed="false">
      <c r="A38" s="110" t="s">
        <v>120</v>
      </c>
      <c r="B38" s="84" t="s">
        <v>268</v>
      </c>
      <c r="C38" s="13"/>
      <c r="D38" s="24" t="s">
        <v>221</v>
      </c>
      <c r="E38" s="24" t="n">
        <v>1</v>
      </c>
      <c r="F38" s="7" t="s">
        <v>22</v>
      </c>
      <c r="G38" s="7"/>
      <c r="H38" s="7"/>
      <c r="I38" s="16" t="n">
        <f aca="false">H38*G38</f>
        <v>0</v>
      </c>
      <c r="J38" s="16" t="n">
        <f aca="false">I38+G38</f>
        <v>0</v>
      </c>
      <c r="K38" s="17" t="n">
        <f aca="false">E38*G38</f>
        <v>0</v>
      </c>
      <c r="L38" s="18" t="n">
        <f aca="false">I38*E38</f>
        <v>0</v>
      </c>
      <c r="M38" s="17" t="n">
        <f aca="false">J38*E38</f>
        <v>0</v>
      </c>
      <c r="N38" s="9" t="n">
        <v>1</v>
      </c>
      <c r="O38" s="21" t="s">
        <v>22</v>
      </c>
      <c r="P38" s="9"/>
      <c r="Q38" s="9"/>
      <c r="R38" s="21" t="n">
        <f aca="false">Q38*P38</f>
        <v>0</v>
      </c>
      <c r="S38" s="21" t="n">
        <f aca="false">R38+P38</f>
        <v>0</v>
      </c>
      <c r="T38" s="20" t="n">
        <f aca="false">P38*N38</f>
        <v>0</v>
      </c>
      <c r="U38" s="22" t="n">
        <f aca="false">R38*N38</f>
        <v>0</v>
      </c>
      <c r="V38" s="20" t="n">
        <f aca="false">S38*N38</f>
        <v>0</v>
      </c>
      <c r="W38" s="61" t="n">
        <f aca="false">T38+K38</f>
        <v>0</v>
      </c>
      <c r="X38" s="61" t="n">
        <f aca="false">U38+L38</f>
        <v>0</v>
      </c>
      <c r="Y38" s="61" t="n">
        <f aca="false">V38+M38</f>
        <v>0</v>
      </c>
    </row>
    <row r="39" customFormat="false" ht="27.9" hidden="false" customHeight="true" outlineLevel="0" collapsed="false">
      <c r="A39" s="110" t="s">
        <v>122</v>
      </c>
      <c r="B39" s="84" t="s">
        <v>269</v>
      </c>
      <c r="C39" s="13"/>
      <c r="D39" s="24" t="s">
        <v>225</v>
      </c>
      <c r="E39" s="24" t="n">
        <v>1</v>
      </c>
      <c r="F39" s="7" t="s">
        <v>22</v>
      </c>
      <c r="G39" s="7"/>
      <c r="H39" s="7"/>
      <c r="I39" s="16" t="n">
        <f aca="false">H39*G39</f>
        <v>0</v>
      </c>
      <c r="J39" s="16" t="n">
        <f aca="false">I39+G39</f>
        <v>0</v>
      </c>
      <c r="K39" s="17" t="n">
        <f aca="false">E39*G39</f>
        <v>0</v>
      </c>
      <c r="L39" s="18" t="n">
        <f aca="false">I39*E39</f>
        <v>0</v>
      </c>
      <c r="M39" s="17" t="n">
        <f aca="false">J39*E39</f>
        <v>0</v>
      </c>
      <c r="N39" s="9" t="n">
        <v>1</v>
      </c>
      <c r="O39" s="21" t="s">
        <v>22</v>
      </c>
      <c r="P39" s="9"/>
      <c r="Q39" s="9"/>
      <c r="R39" s="21" t="n">
        <f aca="false">Q39*P39</f>
        <v>0</v>
      </c>
      <c r="S39" s="21" t="n">
        <f aca="false">R39+P39</f>
        <v>0</v>
      </c>
      <c r="T39" s="20" t="n">
        <f aca="false">P39*N39</f>
        <v>0</v>
      </c>
      <c r="U39" s="22" t="n">
        <f aca="false">R39*N39</f>
        <v>0</v>
      </c>
      <c r="V39" s="20" t="n">
        <f aca="false">S39*N39</f>
        <v>0</v>
      </c>
      <c r="W39" s="61" t="n">
        <f aca="false">T39+K39</f>
        <v>0</v>
      </c>
      <c r="X39" s="61" t="n">
        <f aca="false">U39+L39</f>
        <v>0</v>
      </c>
      <c r="Y39" s="61" t="n">
        <f aca="false">V39+M39</f>
        <v>0</v>
      </c>
    </row>
    <row r="40" customFormat="false" ht="27.9" hidden="false" customHeight="true" outlineLevel="0" collapsed="false">
      <c r="A40" s="110" t="s">
        <v>124</v>
      </c>
      <c r="B40" s="84" t="s">
        <v>270</v>
      </c>
      <c r="C40" s="13"/>
      <c r="D40" s="24" t="s">
        <v>225</v>
      </c>
      <c r="E40" s="24" t="n">
        <v>5</v>
      </c>
      <c r="F40" s="7" t="s">
        <v>22</v>
      </c>
      <c r="G40" s="7"/>
      <c r="H40" s="7"/>
      <c r="I40" s="16" t="n">
        <f aca="false">H40*G40</f>
        <v>0</v>
      </c>
      <c r="J40" s="16" t="n">
        <f aca="false">I40+G40</f>
        <v>0</v>
      </c>
      <c r="K40" s="17" t="n">
        <f aca="false">E40*G40</f>
        <v>0</v>
      </c>
      <c r="L40" s="18" t="n">
        <f aca="false">I40*E40</f>
        <v>0</v>
      </c>
      <c r="M40" s="17" t="n">
        <f aca="false">J40*E40</f>
        <v>0</v>
      </c>
      <c r="N40" s="9" t="n">
        <v>3</v>
      </c>
      <c r="O40" s="21" t="s">
        <v>22</v>
      </c>
      <c r="P40" s="9"/>
      <c r="Q40" s="9"/>
      <c r="R40" s="21" t="n">
        <f aca="false">Q40*P40</f>
        <v>0</v>
      </c>
      <c r="S40" s="21" t="n">
        <f aca="false">R40+P40</f>
        <v>0</v>
      </c>
      <c r="T40" s="20" t="n">
        <f aca="false">P40*N40</f>
        <v>0</v>
      </c>
      <c r="U40" s="22" t="n">
        <f aca="false">R40*N40</f>
        <v>0</v>
      </c>
      <c r="V40" s="20" t="n">
        <f aca="false">S40*N40</f>
        <v>0</v>
      </c>
      <c r="W40" s="61" t="n">
        <f aca="false">T40+K40</f>
        <v>0</v>
      </c>
      <c r="X40" s="61" t="n">
        <f aca="false">U40+L40</f>
        <v>0</v>
      </c>
      <c r="Y40" s="61" t="n">
        <f aca="false">V40+M40</f>
        <v>0</v>
      </c>
    </row>
    <row r="41" customFormat="false" ht="27.9" hidden="false" customHeight="true" outlineLevel="0" collapsed="false">
      <c r="A41" s="110" t="s">
        <v>126</v>
      </c>
      <c r="B41" s="84" t="s">
        <v>271</v>
      </c>
      <c r="C41" s="13"/>
      <c r="D41" s="24" t="s">
        <v>272</v>
      </c>
      <c r="E41" s="24" t="n">
        <v>1</v>
      </c>
      <c r="F41" s="7" t="s">
        <v>22</v>
      </c>
      <c r="G41" s="7"/>
      <c r="H41" s="7"/>
      <c r="I41" s="16" t="n">
        <f aca="false">H41*G41</f>
        <v>0</v>
      </c>
      <c r="J41" s="16" t="n">
        <f aca="false">I41+G41</f>
        <v>0</v>
      </c>
      <c r="K41" s="17" t="n">
        <f aca="false">E41*G41</f>
        <v>0</v>
      </c>
      <c r="L41" s="18" t="n">
        <f aca="false">I41*E41</f>
        <v>0</v>
      </c>
      <c r="M41" s="17" t="n">
        <f aca="false">J41*E41</f>
        <v>0</v>
      </c>
      <c r="N41" s="9" t="n">
        <v>1</v>
      </c>
      <c r="O41" s="21" t="s">
        <v>22</v>
      </c>
      <c r="P41" s="9"/>
      <c r="Q41" s="9"/>
      <c r="R41" s="21" t="n">
        <f aca="false">Q41*P41</f>
        <v>0</v>
      </c>
      <c r="S41" s="21" t="n">
        <f aca="false">R41+P41</f>
        <v>0</v>
      </c>
      <c r="T41" s="20" t="n">
        <f aca="false">P41*N41</f>
        <v>0</v>
      </c>
      <c r="U41" s="22" t="n">
        <f aca="false">R41*N41</f>
        <v>0</v>
      </c>
      <c r="V41" s="20" t="n">
        <f aca="false">S41*N41</f>
        <v>0</v>
      </c>
      <c r="W41" s="61" t="n">
        <f aca="false">T41+K41</f>
        <v>0</v>
      </c>
      <c r="X41" s="61" t="n">
        <f aca="false">U41+L41</f>
        <v>0</v>
      </c>
      <c r="Y41" s="61" t="n">
        <f aca="false">V41+M41</f>
        <v>0</v>
      </c>
    </row>
    <row r="42" customFormat="false" ht="27.9" hidden="false" customHeight="true" outlineLevel="0" collapsed="false">
      <c r="A42" s="110" t="s">
        <v>128</v>
      </c>
      <c r="B42" s="84" t="s">
        <v>273</v>
      </c>
      <c r="C42" s="13"/>
      <c r="D42" s="24" t="s">
        <v>274</v>
      </c>
      <c r="E42" s="24" t="n">
        <v>17</v>
      </c>
      <c r="F42" s="7" t="s">
        <v>22</v>
      </c>
      <c r="G42" s="7"/>
      <c r="H42" s="7"/>
      <c r="I42" s="16" t="n">
        <f aca="false">H42*G42</f>
        <v>0</v>
      </c>
      <c r="J42" s="16" t="n">
        <f aca="false">I42+G42</f>
        <v>0</v>
      </c>
      <c r="K42" s="17" t="n">
        <f aca="false">E42*G42</f>
        <v>0</v>
      </c>
      <c r="L42" s="18" t="n">
        <f aca="false">I42*E42</f>
        <v>0</v>
      </c>
      <c r="M42" s="17" t="n">
        <f aca="false">J42*E42</f>
        <v>0</v>
      </c>
      <c r="N42" s="9" t="n">
        <v>9</v>
      </c>
      <c r="O42" s="21" t="s">
        <v>22</v>
      </c>
      <c r="P42" s="9"/>
      <c r="Q42" s="9"/>
      <c r="R42" s="21" t="n">
        <f aca="false">Q42*P42</f>
        <v>0</v>
      </c>
      <c r="S42" s="21" t="n">
        <f aca="false">R42+P42</f>
        <v>0</v>
      </c>
      <c r="T42" s="20" t="n">
        <f aca="false">P42*N42</f>
        <v>0</v>
      </c>
      <c r="U42" s="22" t="n">
        <f aca="false">R42*N42</f>
        <v>0</v>
      </c>
      <c r="V42" s="20" t="n">
        <f aca="false">S42*N42</f>
        <v>0</v>
      </c>
      <c r="W42" s="61" t="n">
        <f aca="false">T42+K42</f>
        <v>0</v>
      </c>
      <c r="X42" s="61" t="n">
        <f aca="false">U42+L42</f>
        <v>0</v>
      </c>
      <c r="Y42" s="61" t="n">
        <f aca="false">V42+M42</f>
        <v>0</v>
      </c>
    </row>
    <row r="43" customFormat="false" ht="27.9" hidden="false" customHeight="true" outlineLevel="0" collapsed="false">
      <c r="A43" s="110" t="s">
        <v>130</v>
      </c>
      <c r="B43" s="84" t="s">
        <v>275</v>
      </c>
      <c r="C43" s="13"/>
      <c r="D43" s="24" t="s">
        <v>225</v>
      </c>
      <c r="E43" s="24" t="n">
        <v>1</v>
      </c>
      <c r="F43" s="7" t="s">
        <v>22</v>
      </c>
      <c r="G43" s="7"/>
      <c r="H43" s="7"/>
      <c r="I43" s="16" t="n">
        <f aca="false">H43*G43</f>
        <v>0</v>
      </c>
      <c r="J43" s="16" t="n">
        <f aca="false">I43+G43</f>
        <v>0</v>
      </c>
      <c r="K43" s="17" t="n">
        <f aca="false">E43*G43</f>
        <v>0</v>
      </c>
      <c r="L43" s="18" t="n">
        <f aca="false">I43*E43</f>
        <v>0</v>
      </c>
      <c r="M43" s="17" t="n">
        <f aca="false">J43*E43</f>
        <v>0</v>
      </c>
      <c r="N43" s="9" t="n">
        <v>1</v>
      </c>
      <c r="O43" s="21" t="s">
        <v>22</v>
      </c>
      <c r="P43" s="9"/>
      <c r="Q43" s="9"/>
      <c r="R43" s="21" t="n">
        <f aca="false">Q43*P43</f>
        <v>0</v>
      </c>
      <c r="S43" s="21" t="n">
        <f aca="false">R43+P43</f>
        <v>0</v>
      </c>
      <c r="T43" s="20" t="n">
        <f aca="false">P43*N43</f>
        <v>0</v>
      </c>
      <c r="U43" s="22" t="n">
        <f aca="false">R43*N43</f>
        <v>0</v>
      </c>
      <c r="V43" s="20" t="n">
        <f aca="false">S43*N43</f>
        <v>0</v>
      </c>
      <c r="W43" s="61" t="n">
        <f aca="false">T43+K43</f>
        <v>0</v>
      </c>
      <c r="X43" s="61" t="n">
        <f aca="false">U43+L43</f>
        <v>0</v>
      </c>
      <c r="Y43" s="61" t="n">
        <f aca="false">V43+M43</f>
        <v>0</v>
      </c>
    </row>
    <row r="44" customFormat="false" ht="27.9" hidden="false" customHeight="true" outlineLevel="0" collapsed="false">
      <c r="A44" s="110" t="s">
        <v>132</v>
      </c>
      <c r="B44" s="84" t="s">
        <v>276</v>
      </c>
      <c r="C44" s="13"/>
      <c r="D44" s="24" t="s">
        <v>225</v>
      </c>
      <c r="E44" s="24" t="n">
        <v>110</v>
      </c>
      <c r="F44" s="7" t="s">
        <v>22</v>
      </c>
      <c r="G44" s="7"/>
      <c r="H44" s="7"/>
      <c r="I44" s="16" t="n">
        <f aca="false">H44*G44</f>
        <v>0</v>
      </c>
      <c r="J44" s="16" t="n">
        <f aca="false">I44+G44</f>
        <v>0</v>
      </c>
      <c r="K44" s="17" t="n">
        <f aca="false">E44*G44</f>
        <v>0</v>
      </c>
      <c r="L44" s="18" t="n">
        <f aca="false">I44*E44</f>
        <v>0</v>
      </c>
      <c r="M44" s="17" t="n">
        <f aca="false">J44*E44</f>
        <v>0</v>
      </c>
      <c r="N44" s="9" t="n">
        <f aca="false">E44/2</f>
        <v>55</v>
      </c>
      <c r="O44" s="21" t="s">
        <v>22</v>
      </c>
      <c r="P44" s="9"/>
      <c r="Q44" s="9"/>
      <c r="R44" s="21" t="n">
        <f aca="false">Q44*P44</f>
        <v>0</v>
      </c>
      <c r="S44" s="21" t="n">
        <f aca="false">R44+P44</f>
        <v>0</v>
      </c>
      <c r="T44" s="20" t="n">
        <f aca="false">P44*N44</f>
        <v>0</v>
      </c>
      <c r="U44" s="22" t="n">
        <f aca="false">R44*N44</f>
        <v>0</v>
      </c>
      <c r="V44" s="20" t="n">
        <f aca="false">S44*N44</f>
        <v>0</v>
      </c>
      <c r="W44" s="61" t="n">
        <f aca="false">T44+K44</f>
        <v>0</v>
      </c>
      <c r="X44" s="61" t="n">
        <f aca="false">U44+L44</f>
        <v>0</v>
      </c>
      <c r="Y44" s="61" t="n">
        <f aca="false">V44+M44</f>
        <v>0</v>
      </c>
    </row>
    <row r="45" customFormat="false" ht="27.9" hidden="false" customHeight="true" outlineLevel="0" collapsed="false">
      <c r="A45" s="110" t="s">
        <v>134</v>
      </c>
      <c r="B45" s="84" t="s">
        <v>277</v>
      </c>
      <c r="C45" s="13" t="s">
        <v>278</v>
      </c>
      <c r="D45" s="24" t="s">
        <v>279</v>
      </c>
      <c r="E45" s="24" t="n">
        <v>1500</v>
      </c>
      <c r="F45" s="7" t="s">
        <v>22</v>
      </c>
      <c r="G45" s="7"/>
      <c r="H45" s="7"/>
      <c r="I45" s="16" t="n">
        <f aca="false">H45*G45</f>
        <v>0</v>
      </c>
      <c r="J45" s="16" t="n">
        <f aca="false">I45+G45</f>
        <v>0</v>
      </c>
      <c r="K45" s="17" t="n">
        <f aca="false">E45*G45</f>
        <v>0</v>
      </c>
      <c r="L45" s="18" t="n">
        <f aca="false">I45*E45</f>
        <v>0</v>
      </c>
      <c r="M45" s="17" t="n">
        <f aca="false">J45*E45</f>
        <v>0</v>
      </c>
      <c r="N45" s="9" t="n">
        <f aca="false">E45/2</f>
        <v>750</v>
      </c>
      <c r="O45" s="21" t="s">
        <v>22</v>
      </c>
      <c r="P45" s="9"/>
      <c r="Q45" s="9"/>
      <c r="R45" s="21" t="n">
        <f aca="false">Q45*P45</f>
        <v>0</v>
      </c>
      <c r="S45" s="21" t="n">
        <f aca="false">R45+P45</f>
        <v>0</v>
      </c>
      <c r="T45" s="20" t="n">
        <f aca="false">P45*N45</f>
        <v>0</v>
      </c>
      <c r="U45" s="22" t="n">
        <f aca="false">R45*N45</f>
        <v>0</v>
      </c>
      <c r="V45" s="20" t="n">
        <f aca="false">S45*N45</f>
        <v>0</v>
      </c>
      <c r="W45" s="61" t="n">
        <f aca="false">T45+K45</f>
        <v>0</v>
      </c>
      <c r="X45" s="61" t="n">
        <f aca="false">U45+L45</f>
        <v>0</v>
      </c>
      <c r="Y45" s="61" t="n">
        <f aca="false">V45+M45</f>
        <v>0</v>
      </c>
    </row>
    <row r="46" customFormat="false" ht="27.9" hidden="false" customHeight="true" outlineLevel="0" collapsed="false">
      <c r="A46" s="110" t="s">
        <v>136</v>
      </c>
      <c r="B46" s="84" t="s">
        <v>280</v>
      </c>
      <c r="C46" s="13"/>
      <c r="D46" s="24" t="s">
        <v>281</v>
      </c>
      <c r="E46" s="24" t="n">
        <v>18</v>
      </c>
      <c r="F46" s="7" t="s">
        <v>22</v>
      </c>
      <c r="G46" s="7"/>
      <c r="H46" s="7"/>
      <c r="I46" s="16" t="n">
        <f aca="false">H46*G46</f>
        <v>0</v>
      </c>
      <c r="J46" s="16" t="n">
        <f aca="false">I46+G46</f>
        <v>0</v>
      </c>
      <c r="K46" s="17" t="n">
        <f aca="false">E46*G46</f>
        <v>0</v>
      </c>
      <c r="L46" s="18" t="n">
        <f aca="false">I46*E46</f>
        <v>0</v>
      </c>
      <c r="M46" s="17" t="n">
        <f aca="false">J46*E46</f>
        <v>0</v>
      </c>
      <c r="N46" s="9" t="n">
        <f aca="false">E46/2</f>
        <v>9</v>
      </c>
      <c r="O46" s="21" t="s">
        <v>22</v>
      </c>
      <c r="P46" s="9"/>
      <c r="Q46" s="9"/>
      <c r="R46" s="21" t="n">
        <f aca="false">Q46*P46</f>
        <v>0</v>
      </c>
      <c r="S46" s="21" t="n">
        <f aca="false">R46+P46</f>
        <v>0</v>
      </c>
      <c r="T46" s="20" t="n">
        <f aca="false">P46*N46</f>
        <v>0</v>
      </c>
      <c r="U46" s="22" t="n">
        <f aca="false">R46*N46</f>
        <v>0</v>
      </c>
      <c r="V46" s="20" t="n">
        <f aca="false">S46*N46</f>
        <v>0</v>
      </c>
      <c r="W46" s="61" t="n">
        <f aca="false">T46+K46</f>
        <v>0</v>
      </c>
      <c r="X46" s="61" t="n">
        <f aca="false">U46+L46</f>
        <v>0</v>
      </c>
      <c r="Y46" s="61" t="n">
        <f aca="false">V46+M46</f>
        <v>0</v>
      </c>
    </row>
    <row r="47" customFormat="false" ht="27.9" hidden="false" customHeight="true" outlineLevel="0" collapsed="false">
      <c r="A47" s="110" t="s">
        <v>282</v>
      </c>
      <c r="B47" s="84" t="s">
        <v>283</v>
      </c>
      <c r="C47" s="13"/>
      <c r="D47" s="24" t="s">
        <v>221</v>
      </c>
      <c r="E47" s="24" t="n">
        <v>5</v>
      </c>
      <c r="F47" s="7" t="s">
        <v>22</v>
      </c>
      <c r="G47" s="7"/>
      <c r="H47" s="7"/>
      <c r="I47" s="16" t="n">
        <f aca="false">H47*G47</f>
        <v>0</v>
      </c>
      <c r="J47" s="16" t="n">
        <f aca="false">I47+G47</f>
        <v>0</v>
      </c>
      <c r="K47" s="17" t="n">
        <f aca="false">E47*G47</f>
        <v>0</v>
      </c>
      <c r="L47" s="18" t="n">
        <f aca="false">I47*E47</f>
        <v>0</v>
      </c>
      <c r="M47" s="17" t="n">
        <f aca="false">J47*E47</f>
        <v>0</v>
      </c>
      <c r="N47" s="9" t="n">
        <v>3</v>
      </c>
      <c r="O47" s="21" t="s">
        <v>22</v>
      </c>
      <c r="P47" s="9"/>
      <c r="Q47" s="9"/>
      <c r="R47" s="21" t="n">
        <f aca="false">Q47*P47</f>
        <v>0</v>
      </c>
      <c r="S47" s="21" t="n">
        <f aca="false">R47+P47</f>
        <v>0</v>
      </c>
      <c r="T47" s="20" t="n">
        <f aca="false">P47*N47</f>
        <v>0</v>
      </c>
      <c r="U47" s="22" t="n">
        <f aca="false">R47*N47</f>
        <v>0</v>
      </c>
      <c r="V47" s="20" t="n">
        <f aca="false">S47*N47</f>
        <v>0</v>
      </c>
      <c r="W47" s="61" t="n">
        <f aca="false">T47+K47</f>
        <v>0</v>
      </c>
      <c r="X47" s="61" t="n">
        <f aca="false">U47+L47</f>
        <v>0</v>
      </c>
      <c r="Y47" s="61" t="n">
        <f aca="false">V47+M47</f>
        <v>0</v>
      </c>
    </row>
    <row r="48" customFormat="false" ht="27.9" hidden="false" customHeight="true" outlineLevel="0" collapsed="false">
      <c r="A48" s="110" t="s">
        <v>284</v>
      </c>
      <c r="B48" s="84" t="s">
        <v>285</v>
      </c>
      <c r="C48" s="13"/>
      <c r="D48" s="24" t="s">
        <v>286</v>
      </c>
      <c r="E48" s="24" t="n">
        <v>15</v>
      </c>
      <c r="F48" s="7" t="s">
        <v>22</v>
      </c>
      <c r="G48" s="7"/>
      <c r="H48" s="7"/>
      <c r="I48" s="16" t="n">
        <f aca="false">H48*G48</f>
        <v>0</v>
      </c>
      <c r="J48" s="16" t="n">
        <f aca="false">I48+G48</f>
        <v>0</v>
      </c>
      <c r="K48" s="17" t="n">
        <f aca="false">E48*G48</f>
        <v>0</v>
      </c>
      <c r="L48" s="18" t="n">
        <f aca="false">I48*E48</f>
        <v>0</v>
      </c>
      <c r="M48" s="17" t="n">
        <f aca="false">J48*E48</f>
        <v>0</v>
      </c>
      <c r="N48" s="9" t="n">
        <v>8</v>
      </c>
      <c r="O48" s="21" t="s">
        <v>22</v>
      </c>
      <c r="P48" s="9"/>
      <c r="Q48" s="9"/>
      <c r="R48" s="21" t="n">
        <f aca="false">Q48*P48</f>
        <v>0</v>
      </c>
      <c r="S48" s="21" t="n">
        <f aca="false">R48+P48</f>
        <v>0</v>
      </c>
      <c r="T48" s="20" t="n">
        <f aca="false">P48*N48</f>
        <v>0</v>
      </c>
      <c r="U48" s="22" t="n">
        <f aca="false">R48*N48</f>
        <v>0</v>
      </c>
      <c r="V48" s="20" t="n">
        <f aca="false">S48*N48</f>
        <v>0</v>
      </c>
      <c r="W48" s="61" t="n">
        <f aca="false">T48+K48</f>
        <v>0</v>
      </c>
      <c r="X48" s="61" t="n">
        <f aca="false">U48+L48</f>
        <v>0</v>
      </c>
      <c r="Y48" s="61" t="n">
        <f aca="false">V48+M48</f>
        <v>0</v>
      </c>
    </row>
    <row r="49" customFormat="false" ht="27.9" hidden="false" customHeight="true" outlineLevel="0" collapsed="false">
      <c r="A49" s="110" t="s">
        <v>287</v>
      </c>
      <c r="B49" s="84" t="s">
        <v>288</v>
      </c>
      <c r="C49" s="13"/>
      <c r="D49" s="24" t="s">
        <v>221</v>
      </c>
      <c r="E49" s="24" t="n">
        <v>5</v>
      </c>
      <c r="F49" s="7" t="s">
        <v>22</v>
      </c>
      <c r="G49" s="7"/>
      <c r="H49" s="7"/>
      <c r="I49" s="16" t="n">
        <f aca="false">H49*G49</f>
        <v>0</v>
      </c>
      <c r="J49" s="16" t="n">
        <f aca="false">I49+G49</f>
        <v>0</v>
      </c>
      <c r="K49" s="17" t="n">
        <f aca="false">E49*G49</f>
        <v>0</v>
      </c>
      <c r="L49" s="18" t="n">
        <f aca="false">I49*E49</f>
        <v>0</v>
      </c>
      <c r="M49" s="17" t="n">
        <f aca="false">J49*E49</f>
        <v>0</v>
      </c>
      <c r="N49" s="9" t="n">
        <v>3</v>
      </c>
      <c r="O49" s="21" t="s">
        <v>22</v>
      </c>
      <c r="P49" s="9"/>
      <c r="Q49" s="9"/>
      <c r="R49" s="21" t="n">
        <f aca="false">Q49*P49</f>
        <v>0</v>
      </c>
      <c r="S49" s="21" t="n">
        <f aca="false">R49+P49</f>
        <v>0</v>
      </c>
      <c r="T49" s="20" t="n">
        <f aca="false">P49*N49</f>
        <v>0</v>
      </c>
      <c r="U49" s="22" t="n">
        <f aca="false">R49*N49</f>
        <v>0</v>
      </c>
      <c r="V49" s="20" t="n">
        <f aca="false">S49*N49</f>
        <v>0</v>
      </c>
      <c r="W49" s="61" t="n">
        <f aca="false">T49+K49</f>
        <v>0</v>
      </c>
      <c r="X49" s="61" t="n">
        <f aca="false">U49+L49</f>
        <v>0</v>
      </c>
      <c r="Y49" s="61" t="n">
        <f aca="false">V49+M49</f>
        <v>0</v>
      </c>
    </row>
    <row r="50" customFormat="false" ht="30.75" hidden="false" customHeight="true" outlineLevel="0" collapsed="false">
      <c r="A50" s="117" t="s">
        <v>77</v>
      </c>
      <c r="B50" s="117"/>
      <c r="C50" s="118"/>
      <c r="D50" s="118"/>
      <c r="E50" s="119"/>
      <c r="F50" s="119"/>
      <c r="G50" s="120"/>
      <c r="H50" s="121"/>
      <c r="I50" s="120"/>
      <c r="J50" s="120"/>
      <c r="K50" s="122" t="n">
        <f aca="false">SUM(K6:K49)</f>
        <v>0</v>
      </c>
      <c r="L50" s="122" t="n">
        <f aca="false">SUM(L6:L49)</f>
        <v>0</v>
      </c>
      <c r="M50" s="122" t="n">
        <f aca="false">SUM(M6:M49)</f>
        <v>0</v>
      </c>
      <c r="N50" s="121"/>
      <c r="O50" s="120"/>
      <c r="P50" s="120"/>
      <c r="Q50" s="121"/>
      <c r="R50" s="120"/>
      <c r="S50" s="120"/>
      <c r="T50" s="122" t="n">
        <f aca="false">SUM(T6:T49)</f>
        <v>0</v>
      </c>
      <c r="U50" s="122" t="n">
        <f aca="false">SUM(U6:U49)</f>
        <v>0</v>
      </c>
      <c r="V50" s="122" t="n">
        <f aca="false">SUM(V6:V49)</f>
        <v>0</v>
      </c>
      <c r="W50" s="122" t="n">
        <f aca="false">SUM(W6:W49)</f>
        <v>0</v>
      </c>
      <c r="X50" s="122" t="n">
        <f aca="false">SUM(X6:X49)</f>
        <v>0</v>
      </c>
      <c r="Y50" s="122" t="n">
        <f aca="false">SUM(Y6:Y49)</f>
        <v>0</v>
      </c>
    </row>
    <row r="52" customFormat="false" ht="13.2" hidden="false" customHeight="false" outlineLevel="0" collapsed="false">
      <c r="B52" s="123"/>
      <c r="C52" s="123"/>
      <c r="D52" s="124"/>
    </row>
    <row r="55" customFormat="false" ht="13.2" hidden="false" customHeight="false" outlineLevel="0" collapsed="false">
      <c r="A55" s="125"/>
      <c r="B55" s="0" t="s">
        <v>78</v>
      </c>
    </row>
    <row r="56" customFormat="false" ht="13.2" hidden="false" customHeight="false" outlineLevel="0" collapsed="false">
      <c r="A56" s="125"/>
    </row>
    <row r="58" customFormat="false" ht="13.2" hidden="false" customHeight="false" outlineLevel="0" collapsed="false">
      <c r="B58" s="0" t="s">
        <v>289</v>
      </c>
    </row>
    <row r="60" customFormat="false" ht="13.2" hidden="false" customHeight="false" outlineLevel="0" collapsed="false">
      <c r="B60" s="0" t="s">
        <v>290</v>
      </c>
    </row>
    <row r="62" customFormat="false" ht="13.2" hidden="false" customHeight="false" outlineLevel="0" collapsed="false">
      <c r="B62" s="0" t="s">
        <v>291</v>
      </c>
    </row>
    <row r="68" customFormat="false" ht="13.2" hidden="false" customHeight="false" outlineLevel="0" collapsed="false">
      <c r="K68" s="0" t="s">
        <v>79</v>
      </c>
    </row>
    <row r="70" customFormat="false" ht="13.2" hidden="false" customHeight="false" outlineLevel="0" collapsed="false">
      <c r="K70" s="47" t="s">
        <v>80</v>
      </c>
    </row>
  </sheetData>
  <mergeCells count="4">
    <mergeCell ref="A1:M3"/>
    <mergeCell ref="E4:M4"/>
    <mergeCell ref="N4:V4"/>
    <mergeCell ref="A50:B5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E8" colorId="64" zoomScale="80" zoomScaleNormal="8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3" width="30.1"/>
    <col collapsed="false" customWidth="true" hidden="false" outlineLevel="0" max="3" min="3" style="0" width="30.1"/>
    <col collapsed="false" customWidth="true" hidden="false" outlineLevel="0" max="4" min="4" style="0" width="17.99"/>
    <col collapsed="false" customWidth="true" hidden="false" outlineLevel="0" max="5" min="5" style="0" width="5.43"/>
    <col collapsed="false" customWidth="true" hidden="false" outlineLevel="0" max="6" min="6" style="0" width="11.55"/>
    <col collapsed="false" customWidth="true" hidden="false" outlineLevel="0" max="7" min="7" style="0" width="6.43"/>
    <col collapsed="false" customWidth="true" hidden="false" outlineLevel="0" max="8" min="8" style="0" width="10.43"/>
    <col collapsed="false" customWidth="true" hidden="false" outlineLevel="0" max="9" min="9" style="0" width="9.87"/>
    <col collapsed="false" customWidth="true" hidden="false" outlineLevel="0" max="10" min="10" style="0" width="16.88"/>
    <col collapsed="false" customWidth="true" hidden="false" outlineLevel="0" max="11" min="11" style="0" width="15.1"/>
    <col collapsed="false" customWidth="true" hidden="false" outlineLevel="0" max="12" min="12" style="0" width="17.55"/>
    <col collapsed="false" customWidth="true" hidden="false" outlineLevel="0" max="22" min="22" style="0" width="12.1"/>
    <col collapsed="false" customWidth="true" hidden="false" outlineLevel="0" max="23" min="23" style="0" width="10.99"/>
    <col collapsed="false" customWidth="true" hidden="false" outlineLevel="0" max="24" min="24" style="0" width="12.32"/>
  </cols>
  <sheetData>
    <row r="1" customFormat="false" ht="13.2" hidden="false" customHeight="false" outlineLevel="0" collapsed="false">
      <c r="A1" s="126" t="s">
        <v>2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3.2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3.8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" hidden="false" customHeight="true" outlineLevel="0" collapsed="false">
      <c r="A4" s="2"/>
      <c r="D4" s="3" t="s">
        <v>1</v>
      </c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65.25" hidden="false" customHeight="true" outlineLevel="0" collapsed="false">
      <c r="A5" s="5" t="s">
        <v>3</v>
      </c>
      <c r="B5" s="6" t="s">
        <v>4</v>
      </c>
      <c r="C5" s="5" t="s">
        <v>293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9" t="s">
        <v>14</v>
      </c>
      <c r="V5" s="11" t="s">
        <v>16</v>
      </c>
      <c r="W5" s="11" t="s">
        <v>17</v>
      </c>
      <c r="X5" s="11" t="s">
        <v>18</v>
      </c>
    </row>
    <row r="6" customFormat="false" ht="61.5" hidden="false" customHeight="true" outlineLevel="0" collapsed="false">
      <c r="A6" s="12" t="s">
        <v>19</v>
      </c>
      <c r="B6" s="13" t="s">
        <v>294</v>
      </c>
      <c r="C6" s="13" t="s">
        <v>295</v>
      </c>
      <c r="D6" s="14" t="n">
        <v>300</v>
      </c>
      <c r="E6" s="7" t="s">
        <v>173</v>
      </c>
      <c r="F6" s="7"/>
      <c r="G6" s="7"/>
      <c r="H6" s="16" t="n">
        <f aca="false">G6*F6</f>
        <v>0</v>
      </c>
      <c r="I6" s="16" t="n">
        <f aca="false">F6+H6</f>
        <v>0</v>
      </c>
      <c r="J6" s="17" t="n">
        <f aca="false">D6*F6</f>
        <v>0</v>
      </c>
      <c r="K6" s="16" t="n">
        <f aca="false">D6*H6</f>
        <v>0</v>
      </c>
      <c r="L6" s="17" t="n">
        <f aca="false">D6*I6</f>
        <v>0</v>
      </c>
      <c r="M6" s="9" t="n">
        <f aca="false">D6/2</f>
        <v>150</v>
      </c>
      <c r="N6" s="9" t="s">
        <v>173</v>
      </c>
      <c r="O6" s="9"/>
      <c r="P6" s="9"/>
      <c r="Q6" s="21" t="n">
        <f aca="false">P6*O6</f>
        <v>0</v>
      </c>
      <c r="R6" s="21" t="n">
        <f aca="false">Q6+O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61" t="n">
        <f aca="false">S6+J6</f>
        <v>0</v>
      </c>
      <c r="W6" s="61" t="n">
        <f aca="false">T6+K6</f>
        <v>0</v>
      </c>
      <c r="X6" s="61" t="n">
        <f aca="false">U6+L6</f>
        <v>0</v>
      </c>
    </row>
    <row r="7" customFormat="false" ht="54.75" hidden="false" customHeight="true" outlineLevel="0" collapsed="false">
      <c r="A7" s="12" t="s">
        <v>23</v>
      </c>
      <c r="B7" s="13" t="s">
        <v>296</v>
      </c>
      <c r="C7" s="13" t="s">
        <v>297</v>
      </c>
      <c r="D7" s="24" t="n">
        <v>900</v>
      </c>
      <c r="E7" s="7" t="s">
        <v>173</v>
      </c>
      <c r="F7" s="7"/>
      <c r="G7" s="7"/>
      <c r="H7" s="16" t="n">
        <f aca="false">G7*F7</f>
        <v>0</v>
      </c>
      <c r="I7" s="16" t="n">
        <f aca="false">F7+H7</f>
        <v>0</v>
      </c>
      <c r="J7" s="17" t="n">
        <f aca="false">D7*F7</f>
        <v>0</v>
      </c>
      <c r="K7" s="16" t="n">
        <f aca="false">D7*H7</f>
        <v>0</v>
      </c>
      <c r="L7" s="17" t="n">
        <f aca="false">D7*I7</f>
        <v>0</v>
      </c>
      <c r="M7" s="9" t="n">
        <f aca="false">D7/2</f>
        <v>450</v>
      </c>
      <c r="N7" s="9" t="s">
        <v>173</v>
      </c>
      <c r="O7" s="9"/>
      <c r="P7" s="9"/>
      <c r="Q7" s="21" t="n">
        <f aca="false">P7*O7</f>
        <v>0</v>
      </c>
      <c r="R7" s="21" t="n">
        <f aca="false">Q7+O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61" t="n">
        <f aca="false">S7+J7</f>
        <v>0</v>
      </c>
      <c r="W7" s="61" t="n">
        <f aca="false">T7+K7</f>
        <v>0</v>
      </c>
      <c r="X7" s="61" t="n">
        <f aca="false">U7+L7</f>
        <v>0</v>
      </c>
    </row>
    <row r="8" customFormat="false" ht="50.25" hidden="false" customHeight="true" outlineLevel="0" collapsed="false">
      <c r="A8" s="12" t="s">
        <v>29</v>
      </c>
      <c r="B8" s="13" t="s">
        <v>298</v>
      </c>
      <c r="C8" s="13" t="s">
        <v>299</v>
      </c>
      <c r="D8" s="24" t="n">
        <v>40</v>
      </c>
      <c r="E8" s="7" t="s">
        <v>173</v>
      </c>
      <c r="F8" s="7"/>
      <c r="G8" s="7"/>
      <c r="H8" s="16" t="n">
        <f aca="false">G8*F8</f>
        <v>0</v>
      </c>
      <c r="I8" s="16" t="n">
        <f aca="false">F8+H8</f>
        <v>0</v>
      </c>
      <c r="J8" s="17" t="n">
        <f aca="false">D8*F8</f>
        <v>0</v>
      </c>
      <c r="K8" s="16" t="n">
        <f aca="false">D8*H8</f>
        <v>0</v>
      </c>
      <c r="L8" s="17" t="n">
        <f aca="false">D8*I8</f>
        <v>0</v>
      </c>
      <c r="M8" s="9" t="n">
        <f aca="false">D8/2</f>
        <v>20</v>
      </c>
      <c r="N8" s="9" t="s">
        <v>173</v>
      </c>
      <c r="O8" s="9"/>
      <c r="P8" s="9"/>
      <c r="Q8" s="21" t="n">
        <f aca="false">P8*O8</f>
        <v>0</v>
      </c>
      <c r="R8" s="21" t="n">
        <f aca="false">Q8+O8</f>
        <v>0</v>
      </c>
      <c r="S8" s="20" t="n">
        <f aca="false">O8*M8</f>
        <v>0</v>
      </c>
      <c r="T8" s="22" t="n">
        <f aca="false">Q8*M8</f>
        <v>0</v>
      </c>
      <c r="U8" s="20" t="n">
        <f aca="false">R8*M8</f>
        <v>0</v>
      </c>
      <c r="V8" s="61" t="n">
        <f aca="false">S8+J8</f>
        <v>0</v>
      </c>
      <c r="W8" s="61" t="n">
        <f aca="false">T8+K8</f>
        <v>0</v>
      </c>
      <c r="X8" s="61" t="n">
        <f aca="false">U8+L8</f>
        <v>0</v>
      </c>
    </row>
    <row r="9" customFormat="false" ht="42.75" hidden="false" customHeight="true" outlineLevel="0" collapsed="false">
      <c r="A9" s="12" t="s">
        <v>33</v>
      </c>
      <c r="B9" s="13" t="s">
        <v>300</v>
      </c>
      <c r="C9" s="13" t="s">
        <v>301</v>
      </c>
      <c r="D9" s="24" t="n">
        <v>150</v>
      </c>
      <c r="E9" s="7" t="s">
        <v>173</v>
      </c>
      <c r="F9" s="7"/>
      <c r="G9" s="7"/>
      <c r="H9" s="16" t="n">
        <f aca="false">G9*F9</f>
        <v>0</v>
      </c>
      <c r="I9" s="16" t="n">
        <f aca="false">F9+H9</f>
        <v>0</v>
      </c>
      <c r="J9" s="17" t="n">
        <f aca="false">D9*F9</f>
        <v>0</v>
      </c>
      <c r="K9" s="16" t="n">
        <f aca="false">D9*H9</f>
        <v>0</v>
      </c>
      <c r="L9" s="17" t="n">
        <f aca="false">D9*I9</f>
        <v>0</v>
      </c>
      <c r="M9" s="9" t="n">
        <f aca="false">D9/2</f>
        <v>75</v>
      </c>
      <c r="N9" s="9" t="s">
        <v>173</v>
      </c>
      <c r="O9" s="9"/>
      <c r="P9" s="9"/>
      <c r="Q9" s="21" t="n">
        <f aca="false">P9*O9</f>
        <v>0</v>
      </c>
      <c r="R9" s="21" t="n">
        <f aca="false">Q9+O9</f>
        <v>0</v>
      </c>
      <c r="S9" s="20" t="n">
        <f aca="false">O9*M9</f>
        <v>0</v>
      </c>
      <c r="T9" s="22" t="n">
        <f aca="false">Q9*M9</f>
        <v>0</v>
      </c>
      <c r="U9" s="20" t="n">
        <f aca="false">R9*M9</f>
        <v>0</v>
      </c>
      <c r="V9" s="61" t="n">
        <f aca="false">S9+J9</f>
        <v>0</v>
      </c>
      <c r="W9" s="61" t="n">
        <f aca="false">T9+K9</f>
        <v>0</v>
      </c>
      <c r="X9" s="61" t="n">
        <f aca="false">U9+L9</f>
        <v>0</v>
      </c>
    </row>
    <row r="10" customFormat="false" ht="82.5" hidden="false" customHeight="true" outlineLevel="0" collapsed="false">
      <c r="A10" s="12" t="s">
        <v>35</v>
      </c>
      <c r="B10" s="13" t="s">
        <v>302</v>
      </c>
      <c r="C10" s="13" t="s">
        <v>299</v>
      </c>
      <c r="D10" s="24" t="n">
        <v>90</v>
      </c>
      <c r="E10" s="7" t="s">
        <v>173</v>
      </c>
      <c r="F10" s="7"/>
      <c r="G10" s="7"/>
      <c r="H10" s="16" t="n">
        <f aca="false">G10*F10</f>
        <v>0</v>
      </c>
      <c r="I10" s="16" t="n">
        <f aca="false">F10+H10</f>
        <v>0</v>
      </c>
      <c r="J10" s="17" t="n">
        <f aca="false">D10*F10</f>
        <v>0</v>
      </c>
      <c r="K10" s="16" t="n">
        <f aca="false">D10*H10</f>
        <v>0</v>
      </c>
      <c r="L10" s="17" t="n">
        <f aca="false">D10*I10</f>
        <v>0</v>
      </c>
      <c r="M10" s="9" t="n">
        <f aca="false">D10/2</f>
        <v>45</v>
      </c>
      <c r="N10" s="9" t="s">
        <v>173</v>
      </c>
      <c r="O10" s="9"/>
      <c r="P10" s="9"/>
      <c r="Q10" s="21" t="n">
        <f aca="false">P10*O10</f>
        <v>0</v>
      </c>
      <c r="R10" s="21" t="n">
        <f aca="false">Q10+O10</f>
        <v>0</v>
      </c>
      <c r="S10" s="20" t="n">
        <f aca="false">O10*M10</f>
        <v>0</v>
      </c>
      <c r="T10" s="22" t="n">
        <f aca="false">Q10*M10</f>
        <v>0</v>
      </c>
      <c r="U10" s="20" t="n">
        <f aca="false">R10*M10</f>
        <v>0</v>
      </c>
      <c r="V10" s="61" t="n">
        <f aca="false">S10+J10</f>
        <v>0</v>
      </c>
      <c r="W10" s="61" t="n">
        <f aca="false">T10+K10</f>
        <v>0</v>
      </c>
      <c r="X10" s="61" t="n">
        <f aca="false">U10+L10</f>
        <v>0</v>
      </c>
    </row>
    <row r="11" customFormat="false" ht="80.25" hidden="false" customHeight="true" outlineLevel="0" collapsed="false">
      <c r="A11" s="12" t="s">
        <v>37</v>
      </c>
      <c r="B11" s="13" t="s">
        <v>303</v>
      </c>
      <c r="C11" s="13" t="s">
        <v>304</v>
      </c>
      <c r="D11" s="24" t="n">
        <v>320</v>
      </c>
      <c r="E11" s="7" t="s">
        <v>173</v>
      </c>
      <c r="F11" s="7"/>
      <c r="G11" s="7"/>
      <c r="H11" s="16" t="n">
        <f aca="false">G11*F11</f>
        <v>0</v>
      </c>
      <c r="I11" s="16" t="n">
        <f aca="false">F11+H11</f>
        <v>0</v>
      </c>
      <c r="J11" s="17" t="n">
        <f aca="false">D11*F11</f>
        <v>0</v>
      </c>
      <c r="K11" s="16" t="n">
        <f aca="false">D11*H11</f>
        <v>0</v>
      </c>
      <c r="L11" s="17" t="n">
        <f aca="false">D11*I11</f>
        <v>0</v>
      </c>
      <c r="M11" s="9" t="n">
        <f aca="false">D11/2</f>
        <v>160</v>
      </c>
      <c r="N11" s="9" t="s">
        <v>173</v>
      </c>
      <c r="O11" s="9"/>
      <c r="P11" s="9"/>
      <c r="Q11" s="21" t="n">
        <f aca="false">P11*O11</f>
        <v>0</v>
      </c>
      <c r="R11" s="21" t="n">
        <f aca="false">Q11+O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61" t="n">
        <f aca="false">S11+J11</f>
        <v>0</v>
      </c>
      <c r="W11" s="61" t="n">
        <f aca="false">T11+K11</f>
        <v>0</v>
      </c>
      <c r="X11" s="61" t="n">
        <f aca="false">U11+L11</f>
        <v>0</v>
      </c>
    </row>
    <row r="12" customFormat="false" ht="24.9" hidden="false" customHeight="true" outlineLevel="0" collapsed="false">
      <c r="A12" s="118" t="s">
        <v>77</v>
      </c>
      <c r="B12" s="118"/>
      <c r="C12" s="127"/>
      <c r="D12" s="119"/>
      <c r="E12" s="119"/>
      <c r="F12" s="120"/>
      <c r="G12" s="121"/>
      <c r="H12" s="120"/>
      <c r="I12" s="120"/>
      <c r="J12" s="122" t="n">
        <f aca="false">SUM(J6:J11)</f>
        <v>0</v>
      </c>
      <c r="K12" s="122" t="n">
        <f aca="false">SUM(K6:K11)</f>
        <v>0</v>
      </c>
      <c r="L12" s="122" t="n">
        <f aca="false">SUM(L6:L11)</f>
        <v>0</v>
      </c>
      <c r="M12" s="120"/>
      <c r="N12" s="120"/>
      <c r="O12" s="120"/>
      <c r="P12" s="120"/>
      <c r="Q12" s="120"/>
      <c r="R12" s="120"/>
      <c r="S12" s="122" t="n">
        <f aca="false">SUM(S6:S11)</f>
        <v>0</v>
      </c>
      <c r="T12" s="122" t="n">
        <f aca="false">SUM(T6:T11)</f>
        <v>0</v>
      </c>
      <c r="U12" s="122" t="n">
        <f aca="false">SUM(U6:U11)</f>
        <v>0</v>
      </c>
      <c r="V12" s="122" t="n">
        <f aca="false">SUM(V6:V11)</f>
        <v>0</v>
      </c>
      <c r="W12" s="122" t="n">
        <f aca="false">SUM(W6:W11)</f>
        <v>0</v>
      </c>
      <c r="X12" s="122" t="n">
        <f aca="false">SUM(X6:X11)</f>
        <v>0</v>
      </c>
    </row>
    <row r="13" customFormat="false" ht="24.9" hidden="false" customHeight="true" outlineLevel="0" collapsed="false">
      <c r="A13" s="128"/>
      <c r="B13" s="129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24.9" hidden="false" customHeight="true" outlineLevel="0" collapsed="false">
      <c r="A14" s="128"/>
      <c r="B14" s="130"/>
      <c r="C14" s="131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24.9" hidden="false" customHeight="true" outlineLevel="0" collapsed="false"/>
    <row r="17" customFormat="false" ht="13.2" hidden="false" customHeight="false" outlineLevel="0" collapsed="false">
      <c r="A17" s="0" t="s">
        <v>78</v>
      </c>
    </row>
    <row r="19" customFormat="false" ht="13.2" hidden="false" customHeight="false" outlineLevel="0" collapsed="false">
      <c r="I19" s="0" t="s">
        <v>79</v>
      </c>
    </row>
    <row r="21" customFormat="false" ht="13.2" hidden="false" customHeight="false" outlineLevel="0" collapsed="false">
      <c r="I21" s="47" t="s">
        <v>80</v>
      </c>
    </row>
  </sheetData>
  <mergeCells count="4">
    <mergeCell ref="A1:L3"/>
    <mergeCell ref="D4:L4"/>
    <mergeCell ref="M4:U4"/>
    <mergeCell ref="A12:B12"/>
  </mergeCells>
  <printOptions headings="false" gridLines="false" gridLinesSet="true" horizontalCentered="false" verticalCentered="false"/>
  <pageMargins left="0.229861111111111" right="0.2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21.43"/>
    <col collapsed="false" customWidth="true" hidden="false" outlineLevel="0" max="4" min="4" style="0" width="16.1"/>
    <col collapsed="false" customWidth="true" hidden="false" outlineLevel="0" max="5" min="5" style="0" width="8.66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10" style="0" width="12.99"/>
    <col collapsed="false" customWidth="true" hidden="false" outlineLevel="0" max="11" min="11" style="0" width="12.66"/>
    <col collapsed="false" customWidth="true" hidden="false" outlineLevel="0" max="12" min="12" style="0" width="20.32"/>
  </cols>
  <sheetData>
    <row r="1" customFormat="false" ht="13.2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4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90.75" hidden="false" customHeight="true" outlineLevel="0" collapsed="false">
      <c r="A5" s="5" t="s">
        <v>3</v>
      </c>
      <c r="B5" s="5" t="s">
        <v>4</v>
      </c>
      <c r="C5" s="5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9" t="s">
        <v>14</v>
      </c>
      <c r="V5" s="11" t="s">
        <v>16</v>
      </c>
      <c r="W5" s="11" t="s">
        <v>17</v>
      </c>
      <c r="X5" s="11" t="s">
        <v>18</v>
      </c>
    </row>
    <row r="6" customFormat="false" ht="30" hidden="false" customHeight="true" outlineLevel="0" collapsed="false">
      <c r="A6" s="5" t="s">
        <v>19</v>
      </c>
      <c r="B6" s="6" t="s">
        <v>306</v>
      </c>
      <c r="C6" s="6" t="s">
        <v>307</v>
      </c>
      <c r="D6" s="7" t="n">
        <v>350</v>
      </c>
      <c r="E6" s="7" t="s">
        <v>173</v>
      </c>
      <c r="F6" s="7"/>
      <c r="G6" s="7"/>
      <c r="H6" s="16" t="n">
        <f aca="false">G6*F6</f>
        <v>0</v>
      </c>
      <c r="I6" s="16" t="n">
        <f aca="false">H6+F6</f>
        <v>0</v>
      </c>
      <c r="J6" s="17" t="n">
        <f aca="false">D6*F6</f>
        <v>0</v>
      </c>
      <c r="K6" s="18" t="n">
        <f aca="false">H6*D6</f>
        <v>0</v>
      </c>
      <c r="L6" s="17" t="n">
        <f aca="false">I6*D6</f>
        <v>0</v>
      </c>
      <c r="M6" s="9" t="n">
        <f aca="false">D6/2</f>
        <v>175</v>
      </c>
      <c r="N6" s="9" t="s">
        <v>173</v>
      </c>
      <c r="O6" s="9"/>
      <c r="P6" s="9"/>
      <c r="Q6" s="21" t="n">
        <f aca="false">P6*O6</f>
        <v>0</v>
      </c>
      <c r="R6" s="21" t="n">
        <f aca="false">Q6+O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61" t="n">
        <f aca="false">S6+J6</f>
        <v>0</v>
      </c>
      <c r="W6" s="61" t="n">
        <f aca="false">T6+K6</f>
        <v>0</v>
      </c>
      <c r="X6" s="61" t="n">
        <f aca="false">U6+L6</f>
        <v>0</v>
      </c>
    </row>
    <row r="7" customFormat="false" ht="30" hidden="false" customHeight="true" outlineLevel="0" collapsed="false">
      <c r="A7" s="5" t="s">
        <v>23</v>
      </c>
      <c r="B7" s="6" t="s">
        <v>308</v>
      </c>
      <c r="C7" s="6" t="s">
        <v>309</v>
      </c>
      <c r="D7" s="7" t="n">
        <v>46</v>
      </c>
      <c r="E7" s="7" t="s">
        <v>173</v>
      </c>
      <c r="F7" s="7"/>
      <c r="G7" s="7"/>
      <c r="H7" s="16" t="n">
        <f aca="false">G7*F7</f>
        <v>0</v>
      </c>
      <c r="I7" s="16" t="n">
        <f aca="false">H7+F7</f>
        <v>0</v>
      </c>
      <c r="J7" s="17" t="n">
        <f aca="false">D7*F7</f>
        <v>0</v>
      </c>
      <c r="K7" s="18" t="n">
        <f aca="false">H7*D7</f>
        <v>0</v>
      </c>
      <c r="L7" s="17" t="n">
        <f aca="false">I7*D7</f>
        <v>0</v>
      </c>
      <c r="M7" s="9" t="n">
        <f aca="false">D7/2</f>
        <v>23</v>
      </c>
      <c r="N7" s="9" t="s">
        <v>173</v>
      </c>
      <c r="O7" s="9"/>
      <c r="P7" s="9"/>
      <c r="Q7" s="21" t="n">
        <f aca="false">P7*O7</f>
        <v>0</v>
      </c>
      <c r="R7" s="21" t="n">
        <f aca="false">Q7+O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61" t="n">
        <f aca="false">S7+J7</f>
        <v>0</v>
      </c>
      <c r="W7" s="61" t="n">
        <f aca="false">T7+K7</f>
        <v>0</v>
      </c>
      <c r="X7" s="61" t="n">
        <f aca="false">U7+L7</f>
        <v>0</v>
      </c>
    </row>
    <row r="8" customFormat="false" ht="20.1" hidden="false" customHeight="true" outlineLevel="0" collapsed="false">
      <c r="A8" s="64" t="s">
        <v>77</v>
      </c>
      <c r="B8" s="64"/>
      <c r="C8" s="132"/>
      <c r="D8" s="66"/>
      <c r="E8" s="66"/>
      <c r="F8" s="67"/>
      <c r="G8" s="68"/>
      <c r="H8" s="67"/>
      <c r="I8" s="67"/>
      <c r="J8" s="69" t="n">
        <f aca="false">SUM(J6:J7)</f>
        <v>0</v>
      </c>
      <c r="K8" s="69" t="n">
        <f aca="false">SUM(K6:K7)</f>
        <v>0</v>
      </c>
      <c r="L8" s="69" t="n">
        <f aca="false">SUM(L6:L7)</f>
        <v>0</v>
      </c>
      <c r="M8" s="66"/>
      <c r="N8" s="66"/>
      <c r="O8" s="67"/>
      <c r="P8" s="68"/>
      <c r="Q8" s="67"/>
      <c r="R8" s="66"/>
      <c r="S8" s="69" t="n">
        <f aca="false">SUM(S6:S7)</f>
        <v>0</v>
      </c>
      <c r="T8" s="69" t="n">
        <f aca="false">SUM(T6:T7)</f>
        <v>0</v>
      </c>
      <c r="U8" s="69" t="n">
        <f aca="false">SUM(U6:U7)</f>
        <v>0</v>
      </c>
      <c r="V8" s="69" t="n">
        <f aca="false">SUM(V6:V7)</f>
        <v>0</v>
      </c>
      <c r="W8" s="69" t="n">
        <f aca="false">SUM(W6:W7)</f>
        <v>0</v>
      </c>
      <c r="X8" s="69" t="n">
        <f aca="false">SUM(X6:X7)</f>
        <v>0</v>
      </c>
    </row>
    <row r="10" customFormat="false" ht="13.2" hidden="false" customHeight="false" outlineLevel="0" collapsed="false">
      <c r="A10" s="0" t="s">
        <v>78</v>
      </c>
    </row>
    <row r="12" customFormat="false" ht="13.2" hidden="false" customHeight="false" outlineLevel="0" collapsed="false">
      <c r="I12" s="0" t="s">
        <v>79</v>
      </c>
    </row>
    <row r="14" customFormat="false" ht="13.2" hidden="false" customHeight="false" outlineLevel="0" collapsed="false">
      <c r="I14" s="47" t="s">
        <v>80</v>
      </c>
    </row>
  </sheetData>
  <mergeCells count="4">
    <mergeCell ref="A1:L3"/>
    <mergeCell ref="D4:L4"/>
    <mergeCell ref="M4:U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8" activeCellId="0" sqref="A8:I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8.66"/>
    <col collapsed="false" customWidth="true" hidden="false" outlineLevel="0" max="4" min="4" style="0" width="19.33"/>
    <col collapsed="false" customWidth="true" hidden="false" outlineLevel="0" max="5" min="5" style="0" width="6.43"/>
    <col collapsed="false" customWidth="true" hidden="false" outlineLevel="0" max="6" min="6" style="0" width="14.33"/>
    <col collapsed="false" customWidth="true" hidden="false" outlineLevel="0" max="7" min="7" style="0" width="6.43"/>
    <col collapsed="false" customWidth="true" hidden="false" outlineLevel="0" max="8" min="8" style="0" width="12.88"/>
    <col collapsed="false" customWidth="true" hidden="false" outlineLevel="0" max="9" min="9" style="0" width="14.33"/>
    <col collapsed="false" customWidth="true" hidden="false" outlineLevel="0" max="12" min="10" style="0" width="16.43"/>
  </cols>
  <sheetData>
    <row r="2" customFormat="false" ht="17.4" hidden="false" customHeight="true" outlineLevel="0" collapsed="false">
      <c r="A2" s="1" t="s">
        <v>3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3.8" hidden="false" customHeight="false" outlineLevel="0" collapsed="false"/>
    <row r="7" customFormat="false" ht="13.5" hidden="false" customHeight="true" outlineLevel="0" collapsed="false">
      <c r="D7" s="3" t="s">
        <v>1</v>
      </c>
      <c r="E7" s="3"/>
      <c r="F7" s="3"/>
      <c r="G7" s="3"/>
      <c r="H7" s="3"/>
      <c r="I7" s="3"/>
      <c r="J7" s="3"/>
      <c r="K7" s="3"/>
      <c r="L7" s="3"/>
      <c r="M7" s="133" t="s">
        <v>2</v>
      </c>
      <c r="N7" s="133"/>
      <c r="O7" s="133"/>
      <c r="P7" s="133"/>
      <c r="Q7" s="133"/>
      <c r="R7" s="133"/>
      <c r="S7" s="133"/>
      <c r="T7" s="133"/>
      <c r="U7" s="133"/>
    </row>
    <row r="8" customFormat="false" ht="77.4" hidden="false" customHeight="false" outlineLevel="0" collapsed="false">
      <c r="A8" s="5" t="s">
        <v>3</v>
      </c>
      <c r="B8" s="5" t="s">
        <v>4</v>
      </c>
      <c r="C8" s="5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8" t="s">
        <v>13</v>
      </c>
      <c r="L8" s="7" t="s">
        <v>14</v>
      </c>
      <c r="M8" s="134" t="s">
        <v>15</v>
      </c>
      <c r="N8" s="134" t="s">
        <v>7</v>
      </c>
      <c r="O8" s="134" t="s">
        <v>8</v>
      </c>
      <c r="P8" s="134" t="s">
        <v>9</v>
      </c>
      <c r="Q8" s="134" t="s">
        <v>10</v>
      </c>
      <c r="R8" s="134" t="s">
        <v>11</v>
      </c>
      <c r="S8" s="134" t="s">
        <v>12</v>
      </c>
      <c r="T8" s="10" t="s">
        <v>13</v>
      </c>
      <c r="U8" s="134" t="s">
        <v>14</v>
      </c>
      <c r="V8" s="11" t="s">
        <v>16</v>
      </c>
      <c r="W8" s="11" t="s">
        <v>17</v>
      </c>
      <c r="X8" s="11" t="s">
        <v>18</v>
      </c>
    </row>
    <row r="9" customFormat="false" ht="15" hidden="false" customHeight="false" outlineLevel="0" collapsed="false">
      <c r="A9" s="5" t="n">
        <v>1</v>
      </c>
      <c r="B9" s="84" t="s">
        <v>311</v>
      </c>
      <c r="C9" s="135" t="s">
        <v>312</v>
      </c>
      <c r="D9" s="136" t="n">
        <v>7</v>
      </c>
      <c r="E9" s="136" t="s">
        <v>313</v>
      </c>
      <c r="F9" s="7"/>
      <c r="G9" s="7"/>
      <c r="H9" s="16" t="n">
        <f aca="false">G9*F9</f>
        <v>0</v>
      </c>
      <c r="I9" s="16" t="n">
        <f aca="false">F9+H9</f>
        <v>0</v>
      </c>
      <c r="J9" s="17" t="n">
        <f aca="false">D9*F9</f>
        <v>0</v>
      </c>
      <c r="K9" s="17" t="n">
        <f aca="false">H9*D9</f>
        <v>0</v>
      </c>
      <c r="L9" s="17" t="n">
        <f aca="false">D9*I9</f>
        <v>0</v>
      </c>
      <c r="M9" s="134" t="n">
        <v>4</v>
      </c>
      <c r="N9" s="137" t="s">
        <v>313</v>
      </c>
      <c r="O9" s="134"/>
      <c r="P9" s="134"/>
      <c r="Q9" s="138" t="n">
        <f aca="false">O9*P9</f>
        <v>0</v>
      </c>
      <c r="R9" s="138" t="n">
        <f aca="false">O9+Q9</f>
        <v>0</v>
      </c>
      <c r="S9" s="138" t="n">
        <f aca="false">O9*M9</f>
        <v>0</v>
      </c>
      <c r="T9" s="138" t="n">
        <f aca="false">Q9*M9</f>
        <v>0</v>
      </c>
      <c r="U9" s="138" t="n">
        <f aca="false">R9*M9</f>
        <v>0</v>
      </c>
      <c r="V9" s="139" t="n">
        <f aca="false">J9+S9</f>
        <v>0</v>
      </c>
      <c r="W9" s="139" t="n">
        <f aca="false">K9+T9</f>
        <v>0</v>
      </c>
      <c r="X9" s="139" t="n">
        <f aca="false">L9+U9</f>
        <v>0</v>
      </c>
    </row>
    <row r="10" customFormat="false" ht="15" hidden="false" customHeight="false" outlineLevel="0" collapsed="false">
      <c r="A10" s="140" t="n">
        <v>2</v>
      </c>
      <c r="B10" s="84" t="s">
        <v>314</v>
      </c>
      <c r="C10" s="141" t="s">
        <v>315</v>
      </c>
      <c r="D10" s="142" t="n">
        <v>8</v>
      </c>
      <c r="E10" s="142" t="s">
        <v>171</v>
      </c>
      <c r="F10" s="7"/>
      <c r="G10" s="7"/>
      <c r="H10" s="16" t="n">
        <f aca="false">G10*F10</f>
        <v>0</v>
      </c>
      <c r="I10" s="16" t="n">
        <f aca="false">F10+H10</f>
        <v>0</v>
      </c>
      <c r="J10" s="17" t="n">
        <f aca="false">D10*F10</f>
        <v>0</v>
      </c>
      <c r="K10" s="17" t="n">
        <f aca="false">H10*D10</f>
        <v>0</v>
      </c>
      <c r="L10" s="17" t="n">
        <f aca="false">D10*I10</f>
        <v>0</v>
      </c>
      <c r="M10" s="134" t="n">
        <v>4</v>
      </c>
      <c r="N10" s="143" t="s">
        <v>171</v>
      </c>
      <c r="O10" s="134"/>
      <c r="P10" s="134"/>
      <c r="Q10" s="138" t="n">
        <f aca="false">O10*P10</f>
        <v>0</v>
      </c>
      <c r="R10" s="138" t="n">
        <f aca="false">O10+Q10</f>
        <v>0</v>
      </c>
      <c r="S10" s="138" t="n">
        <f aca="false">O10*M10</f>
        <v>0</v>
      </c>
      <c r="T10" s="138" t="n">
        <f aca="false">Q10*M10</f>
        <v>0</v>
      </c>
      <c r="U10" s="138" t="n">
        <f aca="false">R10*M10</f>
        <v>0</v>
      </c>
      <c r="V10" s="139" t="n">
        <f aca="false">J10+S10</f>
        <v>0</v>
      </c>
      <c r="W10" s="139" t="n">
        <f aca="false">K10+T10</f>
        <v>0</v>
      </c>
      <c r="X10" s="139" t="n">
        <f aca="false">L10+U10</f>
        <v>0</v>
      </c>
    </row>
    <row r="11" customFormat="false" ht="15" hidden="false" customHeight="false" outlineLevel="0" collapsed="false">
      <c r="A11" s="140" t="n">
        <v>3</v>
      </c>
      <c r="B11" s="84" t="s">
        <v>316</v>
      </c>
      <c r="C11" s="141" t="s">
        <v>317</v>
      </c>
      <c r="D11" s="142" t="n">
        <v>8</v>
      </c>
      <c r="E11" s="142" t="s">
        <v>313</v>
      </c>
      <c r="F11" s="7"/>
      <c r="G11" s="7"/>
      <c r="H11" s="16" t="n">
        <f aca="false">G11*F11</f>
        <v>0</v>
      </c>
      <c r="I11" s="16" t="n">
        <f aca="false">F11+H11</f>
        <v>0</v>
      </c>
      <c r="J11" s="17" t="n">
        <f aca="false">D11*F11</f>
        <v>0</v>
      </c>
      <c r="K11" s="17" t="n">
        <f aca="false">H11*D11</f>
        <v>0</v>
      </c>
      <c r="L11" s="17" t="n">
        <f aca="false">D11*I11</f>
        <v>0</v>
      </c>
      <c r="M11" s="134" t="n">
        <v>4</v>
      </c>
      <c r="N11" s="143" t="s">
        <v>313</v>
      </c>
      <c r="O11" s="134"/>
      <c r="P11" s="134"/>
      <c r="Q11" s="138" t="n">
        <f aca="false">O11*P11</f>
        <v>0</v>
      </c>
      <c r="R11" s="138" t="n">
        <f aca="false">O11+Q11</f>
        <v>0</v>
      </c>
      <c r="S11" s="138" t="n">
        <f aca="false">O11*M11</f>
        <v>0</v>
      </c>
      <c r="T11" s="138" t="n">
        <f aca="false">Q11*M11</f>
        <v>0</v>
      </c>
      <c r="U11" s="138" t="n">
        <f aca="false">R11*M11</f>
        <v>0</v>
      </c>
      <c r="V11" s="139" t="n">
        <f aca="false">J11+S11</f>
        <v>0</v>
      </c>
      <c r="W11" s="139" t="n">
        <f aca="false">K11+T11</f>
        <v>0</v>
      </c>
      <c r="X11" s="139" t="n">
        <f aca="false">L11+U11</f>
        <v>0</v>
      </c>
    </row>
    <row r="12" customFormat="false" ht="15" hidden="false" customHeight="false" outlineLevel="0" collapsed="false">
      <c r="A12" s="5" t="n">
        <v>4</v>
      </c>
      <c r="B12" s="84" t="s">
        <v>318</v>
      </c>
      <c r="C12" s="141" t="s">
        <v>319</v>
      </c>
      <c r="D12" s="142" t="n">
        <v>20</v>
      </c>
      <c r="E12" s="142" t="s">
        <v>171</v>
      </c>
      <c r="F12" s="7"/>
      <c r="G12" s="7"/>
      <c r="H12" s="16" t="n">
        <f aca="false">G12*F12</f>
        <v>0</v>
      </c>
      <c r="I12" s="16" t="n">
        <f aca="false">F12+H12</f>
        <v>0</v>
      </c>
      <c r="J12" s="17" t="n">
        <f aca="false">D12*F12</f>
        <v>0</v>
      </c>
      <c r="K12" s="17" t="n">
        <f aca="false">H12*D12</f>
        <v>0</v>
      </c>
      <c r="L12" s="17" t="n">
        <f aca="false">D12*I12</f>
        <v>0</v>
      </c>
      <c r="M12" s="134" t="n">
        <v>4</v>
      </c>
      <c r="N12" s="143" t="s">
        <v>171</v>
      </c>
      <c r="O12" s="134"/>
      <c r="P12" s="134"/>
      <c r="Q12" s="138" t="n">
        <f aca="false">O12*P12</f>
        <v>0</v>
      </c>
      <c r="R12" s="138" t="n">
        <f aca="false">O12+Q12</f>
        <v>0</v>
      </c>
      <c r="S12" s="138" t="n">
        <f aca="false">O12*M12</f>
        <v>0</v>
      </c>
      <c r="T12" s="138" t="n">
        <f aca="false">Q12*M12</f>
        <v>0</v>
      </c>
      <c r="U12" s="138" t="n">
        <f aca="false">R12*M12</f>
        <v>0</v>
      </c>
      <c r="V12" s="139" t="n">
        <f aca="false">J12+S12</f>
        <v>0</v>
      </c>
      <c r="W12" s="139" t="n">
        <f aca="false">K12+T12</f>
        <v>0</v>
      </c>
      <c r="X12" s="139" t="n">
        <f aca="false">L12+U12</f>
        <v>0</v>
      </c>
    </row>
    <row r="13" customFormat="false" ht="21" hidden="false" customHeight="false" outlineLevel="0" collapsed="false">
      <c r="A13" s="5" t="n">
        <v>5</v>
      </c>
      <c r="B13" s="84" t="s">
        <v>320</v>
      </c>
      <c r="C13" s="141" t="s">
        <v>321</v>
      </c>
      <c r="D13" s="142" t="n">
        <v>15</v>
      </c>
      <c r="E13" s="142" t="s">
        <v>142</v>
      </c>
      <c r="F13" s="7"/>
      <c r="G13" s="7"/>
      <c r="H13" s="16" t="n">
        <f aca="false">G13*F13</f>
        <v>0</v>
      </c>
      <c r="I13" s="16" t="n">
        <f aca="false">F13+H13</f>
        <v>0</v>
      </c>
      <c r="J13" s="17" t="n">
        <f aca="false">D13*F13</f>
        <v>0</v>
      </c>
      <c r="K13" s="17" t="n">
        <f aca="false">H13*D13</f>
        <v>0</v>
      </c>
      <c r="L13" s="17" t="n">
        <f aca="false">D13*I13</f>
        <v>0</v>
      </c>
      <c r="M13" s="134" t="n">
        <v>4</v>
      </c>
      <c r="N13" s="143" t="s">
        <v>142</v>
      </c>
      <c r="O13" s="134"/>
      <c r="P13" s="134"/>
      <c r="Q13" s="138" t="n">
        <f aca="false">O13*P13</f>
        <v>0</v>
      </c>
      <c r="R13" s="138" t="n">
        <f aca="false">O13+Q13</f>
        <v>0</v>
      </c>
      <c r="S13" s="138" t="n">
        <f aca="false">O13*M13</f>
        <v>0</v>
      </c>
      <c r="T13" s="138" t="n">
        <f aca="false">Q13*M13</f>
        <v>0</v>
      </c>
      <c r="U13" s="138" t="n">
        <f aca="false">R13*M13</f>
        <v>0</v>
      </c>
      <c r="V13" s="139" t="n">
        <f aca="false">J13+S13</f>
        <v>0</v>
      </c>
      <c r="W13" s="139" t="n">
        <f aca="false">K13+T13</f>
        <v>0</v>
      </c>
      <c r="X13" s="139" t="n">
        <f aca="false">L13+U13</f>
        <v>0</v>
      </c>
    </row>
    <row r="14" customFormat="false" ht="15" hidden="false" customHeight="false" outlineLevel="0" collapsed="false">
      <c r="A14" s="140" t="n">
        <v>6</v>
      </c>
      <c r="B14" s="84" t="s">
        <v>322</v>
      </c>
      <c r="C14" s="141" t="s">
        <v>323</v>
      </c>
      <c r="D14" s="142" t="n">
        <v>10</v>
      </c>
      <c r="E14" s="142" t="s">
        <v>171</v>
      </c>
      <c r="F14" s="7"/>
      <c r="G14" s="7"/>
      <c r="H14" s="16" t="n">
        <f aca="false">G14*F14</f>
        <v>0</v>
      </c>
      <c r="I14" s="16" t="n">
        <f aca="false">F14+H14</f>
        <v>0</v>
      </c>
      <c r="J14" s="17" t="n">
        <f aca="false">D14*F14</f>
        <v>0</v>
      </c>
      <c r="K14" s="17" t="n">
        <f aca="false">H14*D14</f>
        <v>0</v>
      </c>
      <c r="L14" s="17" t="n">
        <f aca="false">D14*I14</f>
        <v>0</v>
      </c>
      <c r="M14" s="134" t="n">
        <v>4</v>
      </c>
      <c r="N14" s="143" t="s">
        <v>171</v>
      </c>
      <c r="O14" s="134"/>
      <c r="P14" s="134"/>
      <c r="Q14" s="138" t="n">
        <f aca="false">O14*P14</f>
        <v>0</v>
      </c>
      <c r="R14" s="138" t="n">
        <f aca="false">O14+Q14</f>
        <v>0</v>
      </c>
      <c r="S14" s="138" t="n">
        <f aca="false">O14*M14</f>
        <v>0</v>
      </c>
      <c r="T14" s="138" t="n">
        <f aca="false">Q14*M14</f>
        <v>0</v>
      </c>
      <c r="U14" s="138" t="n">
        <f aca="false">R14*M14</f>
        <v>0</v>
      </c>
      <c r="V14" s="139" t="n">
        <f aca="false">J14+S14</f>
        <v>0</v>
      </c>
      <c r="W14" s="139" t="n">
        <f aca="false">K14+T14</f>
        <v>0</v>
      </c>
      <c r="X14" s="139" t="n">
        <f aca="false">L14+U14</f>
        <v>0</v>
      </c>
    </row>
    <row r="15" customFormat="false" ht="15" hidden="false" customHeight="false" outlineLevel="0" collapsed="false">
      <c r="A15" s="140" t="n">
        <v>7</v>
      </c>
      <c r="B15" s="84" t="s">
        <v>324</v>
      </c>
      <c r="C15" s="141" t="s">
        <v>325</v>
      </c>
      <c r="D15" s="142" t="n">
        <v>20</v>
      </c>
      <c r="E15" s="142" t="s">
        <v>171</v>
      </c>
      <c r="F15" s="7"/>
      <c r="G15" s="7"/>
      <c r="H15" s="16" t="n">
        <f aca="false">G15*F15</f>
        <v>0</v>
      </c>
      <c r="I15" s="16" t="n">
        <f aca="false">F15+H15</f>
        <v>0</v>
      </c>
      <c r="J15" s="17" t="n">
        <f aca="false">D15*F15</f>
        <v>0</v>
      </c>
      <c r="K15" s="17" t="n">
        <f aca="false">H15*D15</f>
        <v>0</v>
      </c>
      <c r="L15" s="17" t="n">
        <f aca="false">D15*I15</f>
        <v>0</v>
      </c>
      <c r="M15" s="134" t="n">
        <v>4</v>
      </c>
      <c r="N15" s="143" t="s">
        <v>171</v>
      </c>
      <c r="O15" s="134"/>
      <c r="P15" s="134"/>
      <c r="Q15" s="138" t="n">
        <f aca="false">O15*P15</f>
        <v>0</v>
      </c>
      <c r="R15" s="138" t="n">
        <f aca="false">O15+Q15</f>
        <v>0</v>
      </c>
      <c r="S15" s="138" t="n">
        <f aca="false">O15*M15</f>
        <v>0</v>
      </c>
      <c r="T15" s="138" t="n">
        <f aca="false">Q15*M15</f>
        <v>0</v>
      </c>
      <c r="U15" s="138" t="n">
        <f aca="false">R15*M15</f>
        <v>0</v>
      </c>
      <c r="V15" s="139" t="n">
        <f aca="false">J15+S15</f>
        <v>0</v>
      </c>
      <c r="W15" s="139" t="n">
        <f aca="false">K15+T15</f>
        <v>0</v>
      </c>
      <c r="X15" s="139" t="n">
        <f aca="false">L15+U15</f>
        <v>0</v>
      </c>
    </row>
    <row r="16" customFormat="false" ht="15" hidden="false" customHeight="false" outlineLevel="0" collapsed="false">
      <c r="A16" s="5" t="n">
        <v>8</v>
      </c>
      <c r="B16" s="84" t="s">
        <v>326</v>
      </c>
      <c r="C16" s="141" t="s">
        <v>327</v>
      </c>
      <c r="D16" s="142" t="n">
        <v>98</v>
      </c>
      <c r="E16" s="142" t="s">
        <v>142</v>
      </c>
      <c r="F16" s="7"/>
      <c r="G16" s="7"/>
      <c r="H16" s="16" t="n">
        <f aca="false">G16*F16</f>
        <v>0</v>
      </c>
      <c r="I16" s="16" t="n">
        <f aca="false">F16+H16</f>
        <v>0</v>
      </c>
      <c r="J16" s="17" t="n">
        <f aca="false">D16*F16</f>
        <v>0</v>
      </c>
      <c r="K16" s="17" t="n">
        <f aca="false">H16*D16</f>
        <v>0</v>
      </c>
      <c r="L16" s="17" t="n">
        <f aca="false">D16*I16</f>
        <v>0</v>
      </c>
      <c r="M16" s="134" t="n">
        <v>4</v>
      </c>
      <c r="N16" s="143" t="s">
        <v>142</v>
      </c>
      <c r="O16" s="134"/>
      <c r="P16" s="134"/>
      <c r="Q16" s="138" t="n">
        <f aca="false">O16*P16</f>
        <v>0</v>
      </c>
      <c r="R16" s="138" t="n">
        <f aca="false">O16+Q16</f>
        <v>0</v>
      </c>
      <c r="S16" s="138" t="n">
        <f aca="false">O16*M16</f>
        <v>0</v>
      </c>
      <c r="T16" s="138" t="n">
        <f aca="false">Q16*M16</f>
        <v>0</v>
      </c>
      <c r="U16" s="138" t="n">
        <f aca="false">R16*M16</f>
        <v>0</v>
      </c>
      <c r="V16" s="139" t="n">
        <f aca="false">J16+S16</f>
        <v>0</v>
      </c>
      <c r="W16" s="139" t="n">
        <f aca="false">K16+T16</f>
        <v>0</v>
      </c>
      <c r="X16" s="139" t="n">
        <f aca="false">L16+U16</f>
        <v>0</v>
      </c>
    </row>
    <row r="17" customFormat="false" ht="15" hidden="false" customHeight="false" outlineLevel="0" collapsed="false">
      <c r="A17" s="5" t="n">
        <v>9</v>
      </c>
      <c r="B17" s="84" t="s">
        <v>328</v>
      </c>
      <c r="C17" s="141" t="s">
        <v>329</v>
      </c>
      <c r="D17" s="142" t="n">
        <v>10</v>
      </c>
      <c r="E17" s="142" t="s">
        <v>171</v>
      </c>
      <c r="F17" s="7"/>
      <c r="G17" s="7"/>
      <c r="H17" s="16" t="n">
        <f aca="false">G17*F17</f>
        <v>0</v>
      </c>
      <c r="I17" s="16" t="n">
        <f aca="false">F17+H17</f>
        <v>0</v>
      </c>
      <c r="J17" s="17" t="n">
        <f aca="false">D17*F17</f>
        <v>0</v>
      </c>
      <c r="K17" s="17" t="n">
        <f aca="false">H17*D17</f>
        <v>0</v>
      </c>
      <c r="L17" s="17" t="n">
        <f aca="false">D17*I17</f>
        <v>0</v>
      </c>
      <c r="M17" s="134" t="n">
        <v>4</v>
      </c>
      <c r="N17" s="143" t="s">
        <v>171</v>
      </c>
      <c r="O17" s="134"/>
      <c r="P17" s="134"/>
      <c r="Q17" s="138" t="n">
        <f aca="false">O17*P17</f>
        <v>0</v>
      </c>
      <c r="R17" s="138" t="n">
        <f aca="false">O17+Q17</f>
        <v>0</v>
      </c>
      <c r="S17" s="138" t="n">
        <f aca="false">O17*M17</f>
        <v>0</v>
      </c>
      <c r="T17" s="138" t="n">
        <f aca="false">Q17*M17</f>
        <v>0</v>
      </c>
      <c r="U17" s="138" t="n">
        <f aca="false">R17*M17</f>
        <v>0</v>
      </c>
      <c r="V17" s="139" t="n">
        <f aca="false">J17+S17</f>
        <v>0</v>
      </c>
      <c r="W17" s="139" t="n">
        <f aca="false">K17+T17</f>
        <v>0</v>
      </c>
      <c r="X17" s="139" t="n">
        <f aca="false">L17+U17</f>
        <v>0</v>
      </c>
    </row>
    <row r="18" customFormat="false" ht="15" hidden="false" customHeight="false" outlineLevel="0" collapsed="false">
      <c r="A18" s="140" t="n">
        <v>10</v>
      </c>
      <c r="B18" s="84" t="s">
        <v>330</v>
      </c>
      <c r="C18" s="141" t="s">
        <v>331</v>
      </c>
      <c r="D18" s="142" t="n">
        <v>10</v>
      </c>
      <c r="E18" s="144" t="s">
        <v>171</v>
      </c>
      <c r="F18" s="7"/>
      <c r="G18" s="7"/>
      <c r="H18" s="16" t="n">
        <f aca="false">G18*F18</f>
        <v>0</v>
      </c>
      <c r="I18" s="16" t="n">
        <f aca="false">F18+H18</f>
        <v>0</v>
      </c>
      <c r="J18" s="17" t="n">
        <f aca="false">D18*F18</f>
        <v>0</v>
      </c>
      <c r="K18" s="17" t="n">
        <f aca="false">H18*D18</f>
        <v>0</v>
      </c>
      <c r="L18" s="17" t="n">
        <f aca="false">D18*I18</f>
        <v>0</v>
      </c>
      <c r="M18" s="134" t="n">
        <v>4</v>
      </c>
      <c r="N18" s="145" t="s">
        <v>171</v>
      </c>
      <c r="O18" s="134"/>
      <c r="P18" s="134"/>
      <c r="Q18" s="138" t="n">
        <f aca="false">O18*P18</f>
        <v>0</v>
      </c>
      <c r="R18" s="138" t="n">
        <f aca="false">O18+Q18</f>
        <v>0</v>
      </c>
      <c r="S18" s="138" t="n">
        <f aca="false">O18*M18</f>
        <v>0</v>
      </c>
      <c r="T18" s="138" t="n">
        <f aca="false">Q18*M18</f>
        <v>0</v>
      </c>
      <c r="U18" s="138" t="n">
        <f aca="false">R18*M18</f>
        <v>0</v>
      </c>
      <c r="V18" s="139" t="n">
        <f aca="false">J18+S18</f>
        <v>0</v>
      </c>
      <c r="W18" s="139" t="n">
        <f aca="false">K18+T18</f>
        <v>0</v>
      </c>
      <c r="X18" s="139" t="n">
        <f aca="false">L18+U18</f>
        <v>0</v>
      </c>
    </row>
    <row r="19" customFormat="false" ht="15" hidden="false" customHeight="false" outlineLevel="0" collapsed="false">
      <c r="A19" s="140" t="n">
        <v>11</v>
      </c>
      <c r="B19" s="84" t="s">
        <v>332</v>
      </c>
      <c r="C19" s="141" t="s">
        <v>333</v>
      </c>
      <c r="D19" s="146" t="n">
        <v>15</v>
      </c>
      <c r="E19" s="147" t="s">
        <v>142</v>
      </c>
      <c r="F19" s="7"/>
      <c r="G19" s="7"/>
      <c r="H19" s="16" t="n">
        <f aca="false">G19*F19</f>
        <v>0</v>
      </c>
      <c r="I19" s="16" t="n">
        <f aca="false">F19+H19</f>
        <v>0</v>
      </c>
      <c r="J19" s="17" t="n">
        <f aca="false">D19*F19</f>
        <v>0</v>
      </c>
      <c r="K19" s="17" t="n">
        <f aca="false">H19*D19</f>
        <v>0</v>
      </c>
      <c r="L19" s="17" t="n">
        <f aca="false">D19*I19</f>
        <v>0</v>
      </c>
      <c r="M19" s="134" t="n">
        <v>4</v>
      </c>
      <c r="N19" s="148" t="s">
        <v>142</v>
      </c>
      <c r="O19" s="134"/>
      <c r="P19" s="134"/>
      <c r="Q19" s="138" t="n">
        <f aca="false">O19*P19</f>
        <v>0</v>
      </c>
      <c r="R19" s="138" t="n">
        <f aca="false">O19+Q19</f>
        <v>0</v>
      </c>
      <c r="S19" s="138" t="n">
        <f aca="false">O19*M19</f>
        <v>0</v>
      </c>
      <c r="T19" s="138" t="n">
        <f aca="false">Q19*M19</f>
        <v>0</v>
      </c>
      <c r="U19" s="138" t="n">
        <f aca="false">R19*M19</f>
        <v>0</v>
      </c>
      <c r="V19" s="139" t="n">
        <f aca="false">J19+S19</f>
        <v>0</v>
      </c>
      <c r="W19" s="139" t="n">
        <f aca="false">K19+T19</f>
        <v>0</v>
      </c>
      <c r="X19" s="139" t="n">
        <f aca="false">L19+U19</f>
        <v>0</v>
      </c>
    </row>
    <row r="20" customFormat="false" ht="13.8" hidden="false" customHeight="false" outlineLevel="0" collapsed="false">
      <c r="A20" s="149"/>
      <c r="B20" s="88" t="s">
        <v>77</v>
      </c>
      <c r="C20" s="150"/>
      <c r="D20" s="101"/>
      <c r="E20" s="91"/>
      <c r="F20" s="91"/>
      <c r="G20" s="92"/>
      <c r="H20" s="93"/>
      <c r="I20" s="92"/>
      <c r="J20" s="94" t="n">
        <f aca="false">SUM(J9:J19)</f>
        <v>0</v>
      </c>
      <c r="K20" s="94" t="n">
        <f aca="false">SUM(K9:K19)</f>
        <v>0</v>
      </c>
      <c r="L20" s="94" t="n">
        <f aca="false">SUM(L9:L19)</f>
        <v>0</v>
      </c>
      <c r="M20" s="91"/>
      <c r="N20" s="91"/>
      <c r="O20" s="92"/>
      <c r="P20" s="93"/>
      <c r="Q20" s="92"/>
      <c r="R20" s="91"/>
      <c r="S20" s="94" t="n">
        <f aca="false">SUM(S9:S19)</f>
        <v>0</v>
      </c>
      <c r="T20" s="94" t="n">
        <f aca="false">SUM(T9:T19)</f>
        <v>0</v>
      </c>
      <c r="U20" s="94" t="n">
        <f aca="false">SUM(U9:U19)</f>
        <v>0</v>
      </c>
      <c r="V20" s="94" t="n">
        <f aca="false">SUM(V9:V19)</f>
        <v>0</v>
      </c>
      <c r="W20" s="94" t="n">
        <f aca="false">SUM(W9:W19)</f>
        <v>0</v>
      </c>
      <c r="X20" s="94" t="n">
        <f aca="false">SUM(X9:X19)</f>
        <v>0</v>
      </c>
    </row>
  </sheetData>
  <mergeCells count="3">
    <mergeCell ref="A2:L3"/>
    <mergeCell ref="D7:L7"/>
    <mergeCell ref="M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9.87"/>
    <col collapsed="false" customWidth="true" hidden="false" outlineLevel="0" max="4" min="4" style="0" width="15.87"/>
    <col collapsed="false" customWidth="true" hidden="false" outlineLevel="0" max="5" min="5" style="0" width="6.43"/>
    <col collapsed="false" customWidth="true" hidden="false" outlineLevel="0" max="6" min="6" style="0" width="11.87"/>
    <col collapsed="false" customWidth="true" hidden="false" outlineLevel="0" max="7" min="7" style="0" width="6.43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10" min="10" style="0" width="13.43"/>
    <col collapsed="false" customWidth="true" hidden="false" outlineLevel="0" max="12" min="11" style="0" width="15.66"/>
  </cols>
  <sheetData>
    <row r="1" customFormat="false" ht="13.2" hidden="false" customHeight="fals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D3" s="3" t="s">
        <v>1</v>
      </c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S3" s="4"/>
      <c r="T3" s="4"/>
      <c r="U3" s="4"/>
    </row>
    <row r="4" customFormat="false" ht="83.25" hidden="false" customHeight="true" outlineLevel="0" collapsed="false">
      <c r="A4" s="5" t="s">
        <v>3</v>
      </c>
      <c r="B4" s="5" t="s">
        <v>4</v>
      </c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3</v>
      </c>
      <c r="U4" s="9" t="s">
        <v>14</v>
      </c>
      <c r="V4" s="11" t="s">
        <v>16</v>
      </c>
      <c r="W4" s="11" t="s">
        <v>17</v>
      </c>
      <c r="X4" s="11" t="s">
        <v>18</v>
      </c>
    </row>
    <row r="5" customFormat="false" ht="30" hidden="false" customHeight="true" outlineLevel="0" collapsed="false">
      <c r="A5" s="12" t="s">
        <v>19</v>
      </c>
      <c r="B5" s="13" t="s">
        <v>335</v>
      </c>
      <c r="C5" s="6" t="s">
        <v>336</v>
      </c>
      <c r="D5" s="142" t="n">
        <v>1</v>
      </c>
      <c r="E5" s="142" t="s">
        <v>22</v>
      </c>
      <c r="F5" s="7"/>
      <c r="G5" s="7"/>
      <c r="H5" s="16" t="n">
        <f aca="false">G5*F5</f>
        <v>0</v>
      </c>
      <c r="I5" s="16" t="n">
        <f aca="false">H5+F5</f>
        <v>0</v>
      </c>
      <c r="J5" s="17" t="n">
        <f aca="false">D5*F5</f>
        <v>0</v>
      </c>
      <c r="K5" s="18" t="n">
        <f aca="false">H5*D5</f>
        <v>0</v>
      </c>
      <c r="L5" s="17" t="n">
        <f aca="false">I5*D5</f>
        <v>0</v>
      </c>
      <c r="M5" s="19" t="n">
        <f aca="false">D5/2</f>
        <v>0.5</v>
      </c>
      <c r="N5" s="24" t="s">
        <v>22</v>
      </c>
      <c r="O5" s="21"/>
      <c r="P5" s="21"/>
      <c r="Q5" s="21" t="n">
        <f aca="false">P5*O5</f>
        <v>0</v>
      </c>
      <c r="R5" s="21" t="n">
        <f aca="false">Q5+O5</f>
        <v>0</v>
      </c>
      <c r="S5" s="20" t="n">
        <f aca="false">O5*M5</f>
        <v>0</v>
      </c>
      <c r="T5" s="22" t="n">
        <f aca="false">Q5*M5</f>
        <v>0</v>
      </c>
      <c r="U5" s="20" t="n">
        <f aca="false">R5*M5</f>
        <v>0</v>
      </c>
      <c r="V5" s="61" t="n">
        <f aca="false">S5+J5</f>
        <v>0</v>
      </c>
      <c r="W5" s="61" t="n">
        <f aca="false">T5+K5</f>
        <v>0</v>
      </c>
      <c r="X5" s="61" t="n">
        <f aca="false">U5+L5</f>
        <v>0</v>
      </c>
    </row>
    <row r="6" customFormat="false" ht="30" hidden="false" customHeight="true" outlineLevel="0" collapsed="false">
      <c r="A6" s="12" t="s">
        <v>23</v>
      </c>
      <c r="B6" s="13" t="s">
        <v>337</v>
      </c>
      <c r="C6" s="6" t="s">
        <v>338</v>
      </c>
      <c r="D6" s="142" t="n">
        <v>1</v>
      </c>
      <c r="E6" s="142" t="s">
        <v>22</v>
      </c>
      <c r="F6" s="7"/>
      <c r="G6" s="7"/>
      <c r="H6" s="16" t="n">
        <f aca="false">G6*F6</f>
        <v>0</v>
      </c>
      <c r="I6" s="16" t="n">
        <f aca="false">H6+F6</f>
        <v>0</v>
      </c>
      <c r="J6" s="17" t="n">
        <f aca="false">D6*F6</f>
        <v>0</v>
      </c>
      <c r="K6" s="18" t="n">
        <f aca="false">H6*D6</f>
        <v>0</v>
      </c>
      <c r="L6" s="17" t="n">
        <f aca="false">I6*D6</f>
        <v>0</v>
      </c>
      <c r="M6" s="19" t="n">
        <f aca="false">D6/2</f>
        <v>0.5</v>
      </c>
      <c r="N6" s="24" t="s">
        <v>22</v>
      </c>
      <c r="O6" s="21"/>
      <c r="P6" s="21"/>
      <c r="Q6" s="21" t="n">
        <f aca="false">P6*O6</f>
        <v>0</v>
      </c>
      <c r="R6" s="21" t="n">
        <f aca="false">Q6+O6</f>
        <v>0</v>
      </c>
      <c r="S6" s="20" t="n">
        <f aca="false">O6*M6</f>
        <v>0</v>
      </c>
      <c r="T6" s="22" t="n">
        <f aca="false">Q6*M6</f>
        <v>0</v>
      </c>
      <c r="U6" s="20" t="n">
        <f aca="false">R6*M6</f>
        <v>0</v>
      </c>
      <c r="V6" s="61" t="n">
        <f aca="false">S6+J6</f>
        <v>0</v>
      </c>
      <c r="W6" s="61" t="n">
        <f aca="false">T6+K6</f>
        <v>0</v>
      </c>
      <c r="X6" s="61" t="n">
        <f aca="false">U6+L6</f>
        <v>0</v>
      </c>
    </row>
    <row r="7" customFormat="false" ht="30" hidden="false" customHeight="true" outlineLevel="0" collapsed="false">
      <c r="A7" s="12" t="s">
        <v>25</v>
      </c>
      <c r="B7" s="13" t="s">
        <v>339</v>
      </c>
      <c r="C7" s="6" t="s">
        <v>340</v>
      </c>
      <c r="D7" s="142" t="n">
        <v>1</v>
      </c>
      <c r="E7" s="142" t="s">
        <v>22</v>
      </c>
      <c r="F7" s="7"/>
      <c r="G7" s="7"/>
      <c r="H7" s="16" t="n">
        <f aca="false">G7*F7</f>
        <v>0</v>
      </c>
      <c r="I7" s="16" t="n">
        <f aca="false">H7+F7</f>
        <v>0</v>
      </c>
      <c r="J7" s="17" t="n">
        <f aca="false">D7*F7</f>
        <v>0</v>
      </c>
      <c r="K7" s="18" t="n">
        <f aca="false">H7*D7</f>
        <v>0</v>
      </c>
      <c r="L7" s="17" t="n">
        <f aca="false">I7*D7</f>
        <v>0</v>
      </c>
      <c r="M7" s="19" t="n">
        <f aca="false">D7/2</f>
        <v>0.5</v>
      </c>
      <c r="N7" s="24" t="s">
        <v>22</v>
      </c>
      <c r="O7" s="21"/>
      <c r="P7" s="21"/>
      <c r="Q7" s="21" t="n">
        <f aca="false">P7*O7</f>
        <v>0</v>
      </c>
      <c r="R7" s="21" t="n">
        <f aca="false">Q7+O7</f>
        <v>0</v>
      </c>
      <c r="S7" s="20" t="n">
        <f aca="false">O7*M7</f>
        <v>0</v>
      </c>
      <c r="T7" s="22" t="n">
        <f aca="false">Q7*M7</f>
        <v>0</v>
      </c>
      <c r="U7" s="20" t="n">
        <f aca="false">R7*M7</f>
        <v>0</v>
      </c>
      <c r="V7" s="61" t="n">
        <f aca="false">S7+J7</f>
        <v>0</v>
      </c>
      <c r="W7" s="61" t="n">
        <f aca="false">T7+K7</f>
        <v>0</v>
      </c>
      <c r="X7" s="61" t="n">
        <f aca="false">U7+L7</f>
        <v>0</v>
      </c>
    </row>
    <row r="8" customFormat="false" ht="30" hidden="false" customHeight="true" outlineLevel="0" collapsed="false">
      <c r="A8" s="12" t="s">
        <v>27</v>
      </c>
      <c r="B8" s="13" t="s">
        <v>341</v>
      </c>
      <c r="C8" s="6" t="s">
        <v>342</v>
      </c>
      <c r="D8" s="142" t="n">
        <v>1</v>
      </c>
      <c r="E8" s="142" t="s">
        <v>22</v>
      </c>
      <c r="F8" s="7"/>
      <c r="G8" s="7"/>
      <c r="H8" s="16" t="n">
        <f aca="false">G8*F8</f>
        <v>0</v>
      </c>
      <c r="I8" s="16" t="n">
        <f aca="false">H8+F8</f>
        <v>0</v>
      </c>
      <c r="J8" s="17" t="n">
        <f aca="false">D8*F8</f>
        <v>0</v>
      </c>
      <c r="K8" s="18" t="n">
        <f aca="false">H8*D8</f>
        <v>0</v>
      </c>
      <c r="L8" s="17" t="n">
        <f aca="false">I8*D8</f>
        <v>0</v>
      </c>
      <c r="M8" s="19" t="n">
        <f aca="false">D8/2</f>
        <v>0.5</v>
      </c>
      <c r="N8" s="24" t="s">
        <v>22</v>
      </c>
      <c r="O8" s="21"/>
      <c r="P8" s="21"/>
      <c r="Q8" s="21" t="n">
        <f aca="false">P8*O8</f>
        <v>0</v>
      </c>
      <c r="R8" s="21" t="n">
        <f aca="false">Q8+O8</f>
        <v>0</v>
      </c>
      <c r="S8" s="20" t="n">
        <f aca="false">O8*M8</f>
        <v>0</v>
      </c>
      <c r="T8" s="22" t="n">
        <f aca="false">Q8*M8</f>
        <v>0</v>
      </c>
      <c r="U8" s="20" t="n">
        <f aca="false">R8*M8</f>
        <v>0</v>
      </c>
      <c r="V8" s="61" t="n">
        <f aca="false">S8+J8</f>
        <v>0</v>
      </c>
      <c r="W8" s="61" t="n">
        <f aca="false">T8+K8</f>
        <v>0</v>
      </c>
      <c r="X8" s="61" t="n">
        <f aca="false">U8+L8</f>
        <v>0</v>
      </c>
    </row>
    <row r="9" customFormat="false" ht="30" hidden="false" customHeight="true" outlineLevel="0" collapsed="false">
      <c r="A9" s="12" t="s">
        <v>29</v>
      </c>
      <c r="B9" s="13" t="s">
        <v>343</v>
      </c>
      <c r="C9" s="6" t="s">
        <v>344</v>
      </c>
      <c r="D9" s="142" t="n">
        <v>1</v>
      </c>
      <c r="E9" s="142" t="s">
        <v>22</v>
      </c>
      <c r="F9" s="7"/>
      <c r="G9" s="7"/>
      <c r="H9" s="16" t="n">
        <f aca="false">G9*F9</f>
        <v>0</v>
      </c>
      <c r="I9" s="16" t="n">
        <f aca="false">H9+F9</f>
        <v>0</v>
      </c>
      <c r="J9" s="17" t="n">
        <f aca="false">D9*F9</f>
        <v>0</v>
      </c>
      <c r="K9" s="18" t="n">
        <f aca="false">H9*D9</f>
        <v>0</v>
      </c>
      <c r="L9" s="17" t="n">
        <f aca="false">I9*D9</f>
        <v>0</v>
      </c>
      <c r="M9" s="19" t="n">
        <f aca="false">D9/2</f>
        <v>0.5</v>
      </c>
      <c r="N9" s="24" t="s">
        <v>22</v>
      </c>
      <c r="O9" s="21"/>
      <c r="P9" s="21"/>
      <c r="Q9" s="21" t="n">
        <f aca="false">P9*O9</f>
        <v>0</v>
      </c>
      <c r="R9" s="21" t="n">
        <f aca="false">Q9+O9</f>
        <v>0</v>
      </c>
      <c r="S9" s="20" t="n">
        <f aca="false">O9*M9</f>
        <v>0</v>
      </c>
      <c r="T9" s="22" t="n">
        <f aca="false">Q9*M9</f>
        <v>0</v>
      </c>
      <c r="U9" s="20" t="n">
        <f aca="false">R9*M9</f>
        <v>0</v>
      </c>
      <c r="V9" s="61" t="n">
        <f aca="false">S9+J9</f>
        <v>0</v>
      </c>
      <c r="W9" s="61" t="n">
        <f aca="false">T9+K9</f>
        <v>0</v>
      </c>
      <c r="X9" s="61" t="n">
        <f aca="false">U9+L9</f>
        <v>0</v>
      </c>
    </row>
    <row r="10" customFormat="false" ht="30" hidden="false" customHeight="true" outlineLevel="0" collapsed="false">
      <c r="A10" s="12" t="s">
        <v>31</v>
      </c>
      <c r="B10" s="13" t="s">
        <v>345</v>
      </c>
      <c r="C10" s="6" t="s">
        <v>346</v>
      </c>
      <c r="D10" s="142" t="n">
        <v>4</v>
      </c>
      <c r="E10" s="142" t="s">
        <v>22</v>
      </c>
      <c r="F10" s="7"/>
      <c r="G10" s="7"/>
      <c r="H10" s="16" t="n">
        <f aca="false">G10*F10</f>
        <v>0</v>
      </c>
      <c r="I10" s="16" t="n">
        <f aca="false">H10+F10</f>
        <v>0</v>
      </c>
      <c r="J10" s="17" t="n">
        <f aca="false">D10*F10</f>
        <v>0</v>
      </c>
      <c r="K10" s="18" t="n">
        <f aca="false">H10*D10</f>
        <v>0</v>
      </c>
      <c r="L10" s="17" t="n">
        <f aca="false">I10*D10</f>
        <v>0</v>
      </c>
      <c r="M10" s="19" t="n">
        <f aca="false">D10/2</f>
        <v>2</v>
      </c>
      <c r="N10" s="24" t="s">
        <v>22</v>
      </c>
      <c r="O10" s="21"/>
      <c r="P10" s="21"/>
      <c r="Q10" s="21" t="n">
        <f aca="false">P10*O10</f>
        <v>0</v>
      </c>
      <c r="R10" s="21" t="n">
        <f aca="false">Q10+O10</f>
        <v>0</v>
      </c>
      <c r="S10" s="20" t="n">
        <f aca="false">O10*M10</f>
        <v>0</v>
      </c>
      <c r="T10" s="22" t="n">
        <f aca="false">Q10*M10</f>
        <v>0</v>
      </c>
      <c r="U10" s="20" t="n">
        <f aca="false">R10*M10</f>
        <v>0</v>
      </c>
      <c r="V10" s="61" t="n">
        <f aca="false">S10+J10</f>
        <v>0</v>
      </c>
      <c r="W10" s="61" t="n">
        <f aca="false">T10+K10</f>
        <v>0</v>
      </c>
      <c r="X10" s="61" t="n">
        <f aca="false">U10+L10</f>
        <v>0</v>
      </c>
    </row>
    <row r="11" customFormat="false" ht="30" hidden="false" customHeight="true" outlineLevel="0" collapsed="false">
      <c r="A11" s="12" t="s">
        <v>33</v>
      </c>
      <c r="B11" s="13" t="s">
        <v>347</v>
      </c>
      <c r="C11" s="6" t="s">
        <v>348</v>
      </c>
      <c r="D11" s="142" t="n">
        <v>0.5</v>
      </c>
      <c r="E11" s="142" t="s">
        <v>22</v>
      </c>
      <c r="F11" s="7"/>
      <c r="G11" s="7"/>
      <c r="H11" s="16" t="n">
        <f aca="false">G11*F11</f>
        <v>0</v>
      </c>
      <c r="I11" s="16" t="n">
        <f aca="false">H11+F11</f>
        <v>0</v>
      </c>
      <c r="J11" s="17" t="n">
        <f aca="false">D11*F11</f>
        <v>0</v>
      </c>
      <c r="K11" s="18" t="n">
        <f aca="false">H11*D11</f>
        <v>0</v>
      </c>
      <c r="L11" s="17" t="n">
        <f aca="false">I11*D11</f>
        <v>0</v>
      </c>
      <c r="M11" s="19" t="n">
        <f aca="false">D11/2</f>
        <v>0.25</v>
      </c>
      <c r="N11" s="24" t="s">
        <v>22</v>
      </c>
      <c r="O11" s="21"/>
      <c r="P11" s="21"/>
      <c r="Q11" s="21" t="n">
        <f aca="false">P11*O11</f>
        <v>0</v>
      </c>
      <c r="R11" s="21" t="n">
        <f aca="false">Q11+O11</f>
        <v>0</v>
      </c>
      <c r="S11" s="20" t="n">
        <f aca="false">O11*M11</f>
        <v>0</v>
      </c>
      <c r="T11" s="22" t="n">
        <f aca="false">Q11*M11</f>
        <v>0</v>
      </c>
      <c r="U11" s="20" t="n">
        <f aca="false">R11*M11</f>
        <v>0</v>
      </c>
      <c r="V11" s="61" t="n">
        <f aca="false">S11+J11</f>
        <v>0</v>
      </c>
      <c r="W11" s="61" t="n">
        <f aca="false">T11+K11</f>
        <v>0</v>
      </c>
      <c r="X11" s="61" t="n">
        <f aca="false">U11+L11</f>
        <v>0</v>
      </c>
    </row>
    <row r="12" customFormat="false" ht="30" hidden="false" customHeight="true" outlineLevel="0" collapsed="false">
      <c r="A12" s="12" t="s">
        <v>35</v>
      </c>
      <c r="B12" s="13" t="s">
        <v>349</v>
      </c>
      <c r="C12" s="6" t="s">
        <v>350</v>
      </c>
      <c r="D12" s="142" t="n">
        <v>100</v>
      </c>
      <c r="E12" s="142" t="s">
        <v>142</v>
      </c>
      <c r="F12" s="7"/>
      <c r="G12" s="7"/>
      <c r="H12" s="16" t="n">
        <f aca="false">G12*F12</f>
        <v>0</v>
      </c>
      <c r="I12" s="16" t="n">
        <f aca="false">H12+F12</f>
        <v>0</v>
      </c>
      <c r="J12" s="17" t="n">
        <f aca="false">D12*F12</f>
        <v>0</v>
      </c>
      <c r="K12" s="18" t="n">
        <f aca="false">H12*D12</f>
        <v>0</v>
      </c>
      <c r="L12" s="17" t="n">
        <f aca="false">I12*D12</f>
        <v>0</v>
      </c>
      <c r="M12" s="19" t="n">
        <f aca="false">D12/2</f>
        <v>50</v>
      </c>
      <c r="N12" s="24" t="s">
        <v>142</v>
      </c>
      <c r="O12" s="21"/>
      <c r="P12" s="21"/>
      <c r="Q12" s="21" t="n">
        <f aca="false">P12*O12</f>
        <v>0</v>
      </c>
      <c r="R12" s="21" t="n">
        <f aca="false">Q12+O12</f>
        <v>0</v>
      </c>
      <c r="S12" s="20" t="n">
        <f aca="false">O12*M12</f>
        <v>0</v>
      </c>
      <c r="T12" s="22" t="n">
        <f aca="false">Q12*M12</f>
        <v>0</v>
      </c>
      <c r="U12" s="20" t="n">
        <f aca="false">R12*M12</f>
        <v>0</v>
      </c>
      <c r="V12" s="61" t="n">
        <f aca="false">S12+J12</f>
        <v>0</v>
      </c>
      <c r="W12" s="61" t="n">
        <f aca="false">T12+K12</f>
        <v>0</v>
      </c>
      <c r="X12" s="61" t="n">
        <f aca="false">U12+L12</f>
        <v>0</v>
      </c>
    </row>
    <row r="13" customFormat="false" ht="30" hidden="false" customHeight="true" outlineLevel="0" collapsed="false">
      <c r="A13" s="12" t="s">
        <v>37</v>
      </c>
      <c r="B13" s="13" t="s">
        <v>351</v>
      </c>
      <c r="C13" s="6" t="s">
        <v>352</v>
      </c>
      <c r="D13" s="142" t="n">
        <v>1</v>
      </c>
      <c r="E13" s="142" t="s">
        <v>22</v>
      </c>
      <c r="F13" s="7"/>
      <c r="G13" s="7"/>
      <c r="H13" s="16" t="n">
        <f aca="false">G13*F13</f>
        <v>0</v>
      </c>
      <c r="I13" s="16" t="n">
        <f aca="false">H13+F13</f>
        <v>0</v>
      </c>
      <c r="J13" s="17" t="n">
        <f aca="false">D13*F13</f>
        <v>0</v>
      </c>
      <c r="K13" s="18" t="n">
        <f aca="false">H13*D13</f>
        <v>0</v>
      </c>
      <c r="L13" s="17" t="n">
        <f aca="false">I13*D13</f>
        <v>0</v>
      </c>
      <c r="M13" s="19" t="n">
        <f aca="false">D13/2</f>
        <v>0.5</v>
      </c>
      <c r="N13" s="24" t="s">
        <v>22</v>
      </c>
      <c r="O13" s="21"/>
      <c r="P13" s="21"/>
      <c r="Q13" s="21" t="n">
        <f aca="false">P13*O13</f>
        <v>0</v>
      </c>
      <c r="R13" s="21" t="n">
        <f aca="false">Q13+O13</f>
        <v>0</v>
      </c>
      <c r="S13" s="20" t="n">
        <f aca="false">O13*M13</f>
        <v>0</v>
      </c>
      <c r="T13" s="22" t="n">
        <f aca="false">Q13*M13</f>
        <v>0</v>
      </c>
      <c r="U13" s="20" t="n">
        <f aca="false">R13*M13</f>
        <v>0</v>
      </c>
      <c r="V13" s="61" t="n">
        <f aca="false">S13+J13</f>
        <v>0</v>
      </c>
      <c r="W13" s="61" t="n">
        <f aca="false">T13+K13</f>
        <v>0</v>
      </c>
      <c r="X13" s="61" t="n">
        <f aca="false">U13+L13</f>
        <v>0</v>
      </c>
    </row>
    <row r="14" customFormat="false" ht="30" hidden="false" customHeight="true" outlineLevel="0" collapsed="false">
      <c r="A14" s="12" t="s">
        <v>39</v>
      </c>
      <c r="B14" s="13" t="s">
        <v>353</v>
      </c>
      <c r="C14" s="6" t="s">
        <v>354</v>
      </c>
      <c r="D14" s="142" t="n">
        <v>1</v>
      </c>
      <c r="E14" s="142" t="s">
        <v>22</v>
      </c>
      <c r="F14" s="7"/>
      <c r="G14" s="7"/>
      <c r="H14" s="16" t="n">
        <f aca="false">G14*F14</f>
        <v>0</v>
      </c>
      <c r="I14" s="16" t="n">
        <f aca="false">H14+F14</f>
        <v>0</v>
      </c>
      <c r="J14" s="17" t="n">
        <f aca="false">D14*F14</f>
        <v>0</v>
      </c>
      <c r="K14" s="18" t="n">
        <f aca="false">H14*D14</f>
        <v>0</v>
      </c>
      <c r="L14" s="17" t="n">
        <f aca="false">I14*D14</f>
        <v>0</v>
      </c>
      <c r="M14" s="19" t="n">
        <f aca="false">D14/2</f>
        <v>0.5</v>
      </c>
      <c r="N14" s="24" t="s">
        <v>22</v>
      </c>
      <c r="O14" s="21"/>
      <c r="P14" s="21"/>
      <c r="Q14" s="21" t="n">
        <f aca="false">P14*O14</f>
        <v>0</v>
      </c>
      <c r="R14" s="21" t="n">
        <f aca="false">Q14+O14</f>
        <v>0</v>
      </c>
      <c r="S14" s="20" t="n">
        <f aca="false">O14*M14</f>
        <v>0</v>
      </c>
      <c r="T14" s="22" t="n">
        <f aca="false">Q14*M14</f>
        <v>0</v>
      </c>
      <c r="U14" s="20" t="n">
        <f aca="false">R14*M14</f>
        <v>0</v>
      </c>
      <c r="V14" s="61" t="n">
        <f aca="false">S14+J14</f>
        <v>0</v>
      </c>
      <c r="W14" s="61" t="n">
        <f aca="false">T14+K14</f>
        <v>0</v>
      </c>
      <c r="X14" s="61" t="n">
        <f aca="false">U14+L14</f>
        <v>0</v>
      </c>
    </row>
    <row r="15" customFormat="false" ht="30" hidden="false" customHeight="true" outlineLevel="0" collapsed="false">
      <c r="A15" s="12" t="s">
        <v>41</v>
      </c>
      <c r="B15" s="13" t="s">
        <v>355</v>
      </c>
      <c r="C15" s="6"/>
      <c r="D15" s="142" t="n">
        <v>1</v>
      </c>
      <c r="E15" s="142" t="s">
        <v>22</v>
      </c>
      <c r="F15" s="7"/>
      <c r="G15" s="7"/>
      <c r="H15" s="16" t="n">
        <f aca="false">G15*F15</f>
        <v>0</v>
      </c>
      <c r="I15" s="16" t="n">
        <f aca="false">H15+F15</f>
        <v>0</v>
      </c>
      <c r="J15" s="17" t="n">
        <f aca="false">D15*F15</f>
        <v>0</v>
      </c>
      <c r="K15" s="18" t="n">
        <f aca="false">H15*D15</f>
        <v>0</v>
      </c>
      <c r="L15" s="17" t="n">
        <f aca="false">I15*D15</f>
        <v>0</v>
      </c>
      <c r="M15" s="19" t="n">
        <f aca="false">D15/2</f>
        <v>0.5</v>
      </c>
      <c r="N15" s="24" t="s">
        <v>22</v>
      </c>
      <c r="O15" s="21"/>
      <c r="P15" s="21"/>
      <c r="Q15" s="21" t="n">
        <f aca="false">P15*O15</f>
        <v>0</v>
      </c>
      <c r="R15" s="21" t="n">
        <f aca="false">Q15+O15</f>
        <v>0</v>
      </c>
      <c r="S15" s="20" t="n">
        <f aca="false">O15*M15</f>
        <v>0</v>
      </c>
      <c r="T15" s="22" t="n">
        <f aca="false">Q15*M15</f>
        <v>0</v>
      </c>
      <c r="U15" s="20" t="n">
        <f aca="false">R15*M15</f>
        <v>0</v>
      </c>
      <c r="V15" s="61" t="n">
        <f aca="false">S15+J15</f>
        <v>0</v>
      </c>
      <c r="W15" s="61" t="n">
        <f aca="false">T15+K15</f>
        <v>0</v>
      </c>
      <c r="X15" s="61" t="n">
        <f aca="false">U15+L15</f>
        <v>0</v>
      </c>
    </row>
    <row r="16" customFormat="false" ht="30" hidden="false" customHeight="true" outlineLevel="0" collapsed="false">
      <c r="A16" s="12" t="s">
        <v>43</v>
      </c>
      <c r="B16" s="13" t="s">
        <v>356</v>
      </c>
      <c r="C16" s="6" t="s">
        <v>342</v>
      </c>
      <c r="D16" s="142" t="n">
        <v>4</v>
      </c>
      <c r="E16" s="142" t="s">
        <v>22</v>
      </c>
      <c r="F16" s="7"/>
      <c r="G16" s="7"/>
      <c r="H16" s="16" t="n">
        <f aca="false">G16*F16</f>
        <v>0</v>
      </c>
      <c r="I16" s="16" t="n">
        <f aca="false">H16+F16</f>
        <v>0</v>
      </c>
      <c r="J16" s="17" t="n">
        <f aca="false">D16*F16</f>
        <v>0</v>
      </c>
      <c r="K16" s="18" t="n">
        <f aca="false">H16*D16</f>
        <v>0</v>
      </c>
      <c r="L16" s="17" t="n">
        <f aca="false">I16*D16</f>
        <v>0</v>
      </c>
      <c r="M16" s="19" t="n">
        <f aca="false">D16/2</f>
        <v>2</v>
      </c>
      <c r="N16" s="24" t="s">
        <v>22</v>
      </c>
      <c r="O16" s="21"/>
      <c r="P16" s="21"/>
      <c r="Q16" s="21" t="n">
        <f aca="false">P16*O16</f>
        <v>0</v>
      </c>
      <c r="R16" s="21" t="n">
        <f aca="false">Q16+O16</f>
        <v>0</v>
      </c>
      <c r="S16" s="20" t="n">
        <f aca="false">O16*M16</f>
        <v>0</v>
      </c>
      <c r="T16" s="22" t="n">
        <f aca="false">Q16*M16</f>
        <v>0</v>
      </c>
      <c r="U16" s="20" t="n">
        <f aca="false">R16*M16</f>
        <v>0</v>
      </c>
      <c r="V16" s="61" t="n">
        <f aca="false">S16+J16</f>
        <v>0</v>
      </c>
      <c r="W16" s="61" t="n">
        <f aca="false">T16+K16</f>
        <v>0</v>
      </c>
      <c r="X16" s="61" t="n">
        <f aca="false">U16+L16</f>
        <v>0</v>
      </c>
    </row>
    <row r="17" customFormat="false" ht="30" hidden="false" customHeight="true" outlineLevel="0" collapsed="false">
      <c r="A17" s="12" t="s">
        <v>45</v>
      </c>
      <c r="B17" s="13" t="s">
        <v>357</v>
      </c>
      <c r="C17" s="99" t="s">
        <v>358</v>
      </c>
      <c r="D17" s="142" t="n">
        <v>3</v>
      </c>
      <c r="E17" s="142" t="s">
        <v>22</v>
      </c>
      <c r="F17" s="17"/>
      <c r="G17" s="25"/>
      <c r="H17" s="16" t="n">
        <f aca="false">G17*F17</f>
        <v>0</v>
      </c>
      <c r="I17" s="16" t="n">
        <f aca="false">H17+F17</f>
        <v>0</v>
      </c>
      <c r="J17" s="17" t="n">
        <f aca="false">D17*F17</f>
        <v>0</v>
      </c>
      <c r="K17" s="18" t="n">
        <f aca="false">H17*D17</f>
        <v>0</v>
      </c>
      <c r="L17" s="17" t="n">
        <f aca="false">I17*D17</f>
        <v>0</v>
      </c>
      <c r="M17" s="19" t="n">
        <f aca="false">D17/2</f>
        <v>1.5</v>
      </c>
      <c r="N17" s="24" t="s">
        <v>22</v>
      </c>
      <c r="O17" s="21"/>
      <c r="P17" s="21"/>
      <c r="Q17" s="21" t="n">
        <f aca="false">P17*O17</f>
        <v>0</v>
      </c>
      <c r="R17" s="21" t="n">
        <f aca="false">Q17+O17</f>
        <v>0</v>
      </c>
      <c r="S17" s="20" t="n">
        <f aca="false">O17*M17</f>
        <v>0</v>
      </c>
      <c r="T17" s="22" t="n">
        <f aca="false">Q17*M17</f>
        <v>0</v>
      </c>
      <c r="U17" s="20" t="n">
        <f aca="false">R17*M17</f>
        <v>0</v>
      </c>
      <c r="V17" s="61" t="n">
        <f aca="false">S17+J17</f>
        <v>0</v>
      </c>
      <c r="W17" s="61" t="n">
        <f aca="false">T17+K17</f>
        <v>0</v>
      </c>
      <c r="X17" s="61" t="n">
        <f aca="false">U17+L17</f>
        <v>0</v>
      </c>
    </row>
    <row r="18" customFormat="false" ht="30" hidden="false" customHeight="true" outlineLevel="0" collapsed="false">
      <c r="A18" s="151" t="s">
        <v>77</v>
      </c>
      <c r="B18" s="151"/>
      <c r="C18" s="89"/>
      <c r="D18" s="91"/>
      <c r="E18" s="91"/>
      <c r="F18" s="91"/>
      <c r="G18" s="91"/>
      <c r="H18" s="152"/>
      <c r="I18" s="152"/>
      <c r="J18" s="43" t="n">
        <f aca="false">SUM(J5:J17)</f>
        <v>0</v>
      </c>
      <c r="K18" s="43" t="n">
        <f aca="false">SUM(K5:K17)</f>
        <v>0</v>
      </c>
      <c r="L18" s="43" t="n">
        <f aca="false">SUM(L5:L17)</f>
        <v>0</v>
      </c>
      <c r="M18" s="152"/>
      <c r="N18" s="152"/>
      <c r="O18" s="152"/>
      <c r="P18" s="152"/>
      <c r="Q18" s="152"/>
      <c r="R18" s="152"/>
      <c r="S18" s="43" t="n">
        <f aca="false">SUM(S5:S17)</f>
        <v>0</v>
      </c>
      <c r="T18" s="43" t="n">
        <f aca="false">SUM(T5:T17)</f>
        <v>0</v>
      </c>
      <c r="U18" s="43" t="n">
        <f aca="false">SUM(U5:U17)</f>
        <v>0</v>
      </c>
      <c r="V18" s="43" t="n">
        <f aca="false">SUM(V5:V17)</f>
        <v>0</v>
      </c>
      <c r="W18" s="43" t="n">
        <f aca="false">SUM(W5:W17)</f>
        <v>0</v>
      </c>
      <c r="X18" s="43" t="n">
        <f aca="false">SUM(X5:X17)</f>
        <v>0</v>
      </c>
    </row>
    <row r="19" customFormat="false" ht="13.2" hidden="false" customHeight="false" outlineLevel="0" collapsed="false">
      <c r="A19" s="153"/>
    </row>
    <row r="21" customFormat="false" ht="13.2" hidden="false" customHeight="false" outlineLevel="0" collapsed="false">
      <c r="B21" s="0" t="s">
        <v>289</v>
      </c>
    </row>
    <row r="23" customFormat="false" ht="13.2" hidden="false" customHeight="false" outlineLevel="0" collapsed="false">
      <c r="B23" s="0" t="s">
        <v>290</v>
      </c>
    </row>
    <row r="25" customFormat="false" ht="13.2" hidden="false" customHeight="false" outlineLevel="0" collapsed="false">
      <c r="B25" s="0" t="s">
        <v>291</v>
      </c>
    </row>
    <row r="31" customFormat="false" ht="13.2" hidden="false" customHeight="false" outlineLevel="0" collapsed="false">
      <c r="J31" s="0" t="s">
        <v>79</v>
      </c>
    </row>
    <row r="33" customFormat="false" ht="13.2" hidden="false" customHeight="false" outlineLevel="0" collapsed="false">
      <c r="J33" s="47" t="s">
        <v>80</v>
      </c>
    </row>
  </sheetData>
  <mergeCells count="4">
    <mergeCell ref="A1:L2"/>
    <mergeCell ref="D3:L3"/>
    <mergeCell ref="M3:U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Magdalena Wolny</cp:lastModifiedBy>
  <cp:lastPrinted>2022-09-12T13:42:07Z</cp:lastPrinted>
  <dcterms:modified xsi:type="dcterms:W3CDTF">2024-03-19T09:28:56Z</dcterms:modified>
  <cp:revision>0</cp:revision>
  <dc:subject/>
  <dc:title/>
</cp:coreProperties>
</file>