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Pakiet nr 1</t>
  </si>
  <si>
    <t xml:space="preserve">Lp</t>
  </si>
  <si>
    <t xml:space="preserve">Nazwa</t>
  </si>
  <si>
    <t xml:space="preserve">Ilość</t>
  </si>
  <si>
    <t xml:space="preserve">J.m.</t>
  </si>
  <si>
    <t xml:space="preserve">Cena jedn. netto</t>
  </si>
  <si>
    <t xml:space="preserve">VAT</t>
  </si>
  <si>
    <t xml:space="preserve">Wartość netto</t>
  </si>
  <si>
    <t xml:space="preserve">Wartość brutto</t>
  </si>
  <si>
    <t xml:space="preserve">Producent / nazwa handlowa oferowanego produktu / nr katalogowy </t>
  </si>
  <si>
    <t xml:space="preserve">Opaska dziana, pakowana pojedynczo 4mx5cm.</t>
  </si>
  <si>
    <t xml:space="preserve">szt.</t>
  </si>
  <si>
    <t xml:space="preserve">Opaska dziana, pakowana pojedynczo 4mx10cm.</t>
  </si>
  <si>
    <t xml:space="preserve">Opaska dziana, pakowana pojedynczo 4mx15cm.</t>
  </si>
  <si>
    <t xml:space="preserve">Opaska elastyczna tkana wielorazowego użytku z 2 zapinkami ( zapinki w opakowaniu ) 5m x 15cm, pakowana pojedynczo w kartoniku.</t>
  </si>
  <si>
    <t xml:space="preserve">Kompresy gazowe niejałowe, 17 nitek, 8 warstw, 5x5cm a 100szt. /wyrób medyczny klasy II a,  reguła 7, Ustawa o Wyrobach Medycznych 2004r./</t>
  </si>
  <si>
    <t xml:space="preserve">opak.</t>
  </si>
  <si>
    <t xml:space="preserve">Kompresy gazowe niejałowe, 17 nitek, 8 warstw, 7,5x7,5cm a 100szt. /wyrób medyczny klasy IIa,  reguła 7, Ustawa o Wyrobach Medycznych 2004r./</t>
  </si>
  <si>
    <t xml:space="preserve">Kompresy gazowe niejałowe, 17 nitek, 8 warstw, 10x10cm a 100szt. /wyrób medyczny klasy Iia, reguła 7, Ustawa o Wyrobach Medycznych 2004r./</t>
  </si>
  <si>
    <t xml:space="preserve">Kompresy gazowe, jałowe 17 nitek,  8 warstw , 5x5cm. opakowanie  a 3 sztuki /wyrób medyczny klasy II a, reguła 7, sterylizowana parą wodną      x 50 szt                                        </t>
  </si>
  <si>
    <t xml:space="preserve">Opk=50 szt</t>
  </si>
  <si>
    <t xml:space="preserve">Kompresy gazowe, jałowe 17 nitek,  8 warstw ,7,5x7,5cm, pakowane  a 3 sztuki /wyrób medyczny klasy II a,  reguła 7, sterylizowana parą wodną     x 50 szt                                                                                </t>
  </si>
  <si>
    <t xml:space="preserve">Opk=50szt</t>
  </si>
  <si>
    <t xml:space="preserve">Kompresy gazowe, jałowe 17 nitek,  8 warstw , 10x10cm, pakowane  a 3 sztuki /wyrób medyczny klasy II a, reguła 7, sterylizowany parą wodną    x 50 szt             </t>
  </si>
  <si>
    <t xml:space="preserve">Włókninowy, jałowy opatrunek  do zaopatrywania ran, z warstwą chłonną 30 cm x 10cm, klej poliakrylowy . Opakowanie a 25 sztuk</t>
  </si>
  <si>
    <t xml:space="preserve">op</t>
  </si>
  <si>
    <t xml:space="preserve">Włókninowy, jałowy opatrunek  do zaopatrywania ran, z warstwą chłonną 25cm x 10cm, klej poliakrylowy. Opakowanie a   25 sztuk.</t>
  </si>
  <si>
    <t xml:space="preserve">Włókninowy, jałowy opatrunek  do zaopatrywania ran, z warstwą chłonną 20cm x 10 cm, klej poliakrylowy. Opakowaanie a  25 sztuk. </t>
  </si>
  <si>
    <t xml:space="preserve">Włókninowy, jałowy opatrunek  pokryty klejem poliakrylowym, z nacięciem, do oklejania kaniuli , rozmiar  6cm x 8 cm o zaokrąglonych rogach z dodatkową poduszeczką wyściełającą x 100 szt</t>
  </si>
  <si>
    <t xml:space="preserve">Jałowy, opatrunek składający się z włókien alginianu wapnia. Opatrunek może być przeznaczony do ran z silnym wysiękiem. Dzięki wymianie jonowej Ca+ z opatrunku a jonami Na+ z wysięku musi szybko przekształcać wydzielinę z rany  w żel. Rozmiar 10cm x 10cm. X 10 szt</t>
  </si>
  <si>
    <t xml:space="preserve">Elastyczna siatka opatrunkowa przeznaczona do podtrzymywania w miejscach trudno dostępnych opatrunków na ciele w formie rękawa o dużej elastyczności, a także rozciągliwości, dobrze dopasowuje się do kształtu ciała, po rozciągnięciu charakteryzuję się dużą siłą powracania do stanu spoczynku . Rękaw o składzie : 70 – 80 % przędzy poliamidowej teksturowanej oraz
20 – 30 % poliuretanowej przędzy elastomerowej. Rozmiar 3</t>
  </si>
  <si>
    <t xml:space="preserve">Elastyczna siatka opatrunkowa przeznaczona do podtrzymywania w miejscach trudno dostępnych opatrunków na ciele w formie rękawa o dużej elastyczności, a także rozciągliwości, dobrze dopasowuje się do kształtu ciała, po rozciągnięciu charakteryzuję się dużą siłą powracania do stanu spoczynku . Rękaw o składzie : 70 – 80 % przędzy poliamidowej teksturowanej oraz
20 – 30 % poliuretanowej przędzy elastomerowej. Rozmiar 4</t>
  </si>
  <si>
    <t xml:space="preserve">Elastyczna siatka opatrunkowa przeznaczona do podtrzymywania w miejscach trudno dostępnych opatrunków na ciele w formie rękawa o dużej elastyczności, a także rozciągliwości, dobrze dopasowuje się do kształtu ciała, po rozciągnięciu charakteryzuję się dużą siłą powracania do stanu spoczynku . Rękaw o składzie : 70 – 80 % przędzy poliamidowej teksturowanej oraz
20 – 30 % poliuretanowej przędzy elastomerowej. Rozmiar 6</t>
  </si>
  <si>
    <t xml:space="preserve">Elastyczna siatka opatrunkowa przeznaczona do podtrzymywania w miejscach trudno dostępnych opatrunków na ciele w formie rękawa o dużej elastyczności, a także rozciągliwości, dobrze dopasowuje się do kształtu ciała, po rozciągnięciu charakteryzuję się dużą siłą powracania do stanu spoczynku . Rękaw o składzie : 70 – 80 % przędzy poliamidowej teksturowanej oraz
20 – 30 % poliuretanowej przędzy elastomerowej. Rozmiar 8</t>
  </si>
  <si>
    <t xml:space="preserve"> Elastyczna siatka opatrunkowa przeznaczona do podtrzymywania w miejscach trudno dostępnych opatrunków na ciele w formie rękawa o dużej elastyczności, a także rozciągliwości, dobrze dopasowuje się do kształtu ciała, po rozciągnięciu charakteryzuję się dużą siłą powracania do stanu spoczynku . Rękaw o składzie : 70 – 80 % przędzy poliamidowej teksturowanej oraz
20 – 30 % poliuretanowej przędzy elastomerowej. Rozmiar 10</t>
  </si>
  <si>
    <t xml:space="preserve">Plaster włókninowy z opatrunkiem, niejałowy szer 8cm x 5 m</t>
  </si>
  <si>
    <t xml:space="preserve">Gaza opatrunkowa jałowa 1 m2, 13 nitek /wyrób medyczny kl. II a, inwazyjny Ustawa o Wyrobach Medycznych 2004r./wszystkie metody sterylizacji</t>
  </si>
  <si>
    <t xml:space="preserve">Gaza opatrunkowa jałowa 1/2 m2, 13 nitek /wyrób medyczny kl. II a, inwazyjny Ustawa o Wyrobach Medycznych 2004r./ wszystkie metody sterylizacji</t>
  </si>
  <si>
    <t xml:space="preserve">Wata celulozowa, bielona, arkusze 40 x 60cm  +/- 3cm, x 5 kg </t>
  </si>
  <si>
    <t xml:space="preserve"> Kompres wysokochłonny niejałowy, o budowie warstwowej: hydrofilowa włóknina- warstwa celulozy - pulpa celulozowa - hydrofobowa włóknina. Zewnętrzna nieprzemakalna dla płynów hydrofobowa włóknina w kolorze niebieskim, rozmiar 10 cm x 10 cm op. 50szt </t>
  </si>
  <si>
    <t xml:space="preserve">Kompres wysokochłonny niejałowy, o budowie warstwowej: hydrofilowa włóknina- warstwa celulozy - pulpa celulozowa - hydrofobowa włóknina. Zewnętrzna nieprzemakalna dla płynów hydrofobowa włóknina w kolorze niebieskim, rozmiar 10 cm x 20 cm</t>
  </si>
  <si>
    <t xml:space="preserve">Przylepiec z włókniny do łączenia ran, zastępujący nici chirurgiczne 6mmx38mm x 6 szt. x50 szt</t>
  </si>
  <si>
    <t xml:space="preserve">Przylepiec na białej ,100% tkaninie  pokrytej klejem akrylowym  5m x 5cm  </t>
  </si>
  <si>
    <t xml:space="preserve">op. a 6 szt</t>
  </si>
  <si>
    <t xml:space="preserve"> Opatrunek wykonany z gazy o dużych oczkach, nasączony białą parafiną o działaniu nawilżającym, bez zawartości substancji bakteriobójczej.
Opakowanie jednostkowe papierowo aluminiowe, każdy opatrunek zabezpieczony dwoma płatkami folii, które zapewniają utrzymanie właściwości opatrunku i ułatwiają aplikację. Rozmiar 15 cm x 20 cm op 10szt </t>
  </si>
  <si>
    <t xml:space="preserve">Przylepiec na białej ,100% tkaninie  pokrytej klejem akrylowym  5m x2.5cm </t>
  </si>
  <si>
    <t xml:space="preserve">op. a 12szt</t>
  </si>
  <si>
    <t xml:space="preserve">Podkład pod gips z syntetycznej waty  3m x 15 cm</t>
  </si>
  <si>
    <t xml:space="preserve">Opatrunek przezroczysty z folii PU do zabezpieczania cewników założonych do naczyń centralnych u osób dorosłych, z systemem aplikacji typu ramka, z jedną taśmą do opisu, z klejem akrylowym  nakładanym metodą ciągłą.
Opakowanie papier-papier, I klasa sterylna rozmiar 10 cm x 15 cm x 100 szt</t>
  </si>
  <si>
    <t xml:space="preserve">Plaster z włókniny z opatrunkiem 1,6x5,7 500szt,</t>
  </si>
  <si>
    <t xml:space="preserve">op.</t>
  </si>
  <si>
    <t xml:space="preserve">Włókninowy, elastyczny chirurgiczny przylepiec, niejałowy, klej z akrylowy10mx20cm</t>
  </si>
  <si>
    <t xml:space="preserve">szt</t>
  </si>
  <si>
    <t xml:space="preserve">Wata celulozowa rolki a 150 g</t>
  </si>
  <si>
    <t xml:space="preserve">Opatrunek hydrokoloidowy, jałowy, samoprzylepny, zewnętrzna warstwa z folii poliuretanowej do wilgotnego opatrywania ran 10 x 10cm, może pozostawać na ranie do 7 dni x 10 szt</t>
  </si>
  <si>
    <t xml:space="preserve">op. a 10 szt </t>
  </si>
  <si>
    <t xml:space="preserve">Amorficzny żel, hydrożelowy do " usuwania " tkanki martwiczej , konfekcjonowany w tubostrzykawkę a 15 g.</t>
  </si>
  <si>
    <t xml:space="preserve">Przylepiec uniwersalny z folii polietylenowej z mikroperforacjami na całej długości i szerokości ułatwiającymi dzielenie bez użycia nożyczek, na rolce, z klejem akrylowym, niejałowy, pakowany w kartonik po 12sztszt., rozmiar  2,5 cm x9,14m </t>
  </si>
  <si>
    <t xml:space="preserve">Opatrunek hydrożelowy sterylny 10x12 </t>
  </si>
  <si>
    <t xml:space="preserve">op a 1 szt</t>
  </si>
  <si>
    <t xml:space="preserve">Opatrunek hydrożelowy sterylny 12x24 </t>
  </si>
  <si>
    <t xml:space="preserve">op a 1 szt.</t>
  </si>
  <si>
    <t xml:space="preserve">Nieprzylepny, wysokochłonny opatrunek z alginianu wapnia, karboksymetylocelulozy oraz kompleksem srebra jonowego; możliwość docięcia nożyczkami; działanie hemostatyczne - zdolność do zatrzymywania niewielkich krwawień; wskazany w zakresie ran o różnej wielkości, kształcie i głębokości ze średnim lub dużym wysiękiem.  Włóknina zawierająca:  alginian wapnia o dużej zawartości kwasu guluronowego,  karboksymetylocelulozę (CMC) i kompleks srebra jonowego (fosforan srebrowo-sodowo-wodorowo-cyrkonowy) - który uwalnia jony srebra w obecności wysięku z rany.  Rozmiar 10x10cm, op. 10 szt. </t>
  </si>
  <si>
    <t xml:space="preserve">Opatrunek przezroczysty z wodoodpornej folii PU ze skrzydełkami wzmocniony od wewnątrz włókniną do zabezpieczania kaniul dożylnych, z dodatkową podkładką włókninową pod skrzydełka kaniuli oraz taśmą do opisu, z trójstopniowym systemem aplikacji, pokryty na całej powierzchni klejem akrylowym. Opakowanie papier-papier, I klasa sterylna, rozmiar 5,8 cm x 8 cm op A100szt</t>
  </si>
  <si>
    <t xml:space="preserve">Razem</t>
  </si>
  <si>
    <t xml:space="preserve">Wartość netto słownie</t>
  </si>
  <si>
    <t xml:space="preserve">Wartość brutto słownie</t>
  </si>
  <si>
    <t xml:space="preserve">Pakiet nr 2</t>
  </si>
  <si>
    <t xml:space="preserve">Cena jednostkowa netto</t>
  </si>
  <si>
    <t xml:space="preserve">Hydroaktywny opatrunek z unikatowym mechanizmem płucząco - absorpcyjnym, usuwa wszystkie znane miejscowe bariery upośledzajace gojenie rany 10 cm x10 cm x 1szt</t>
  </si>
  <si>
    <t xml:space="preserve">Hydroaktywny opatrunek przyspieszajacy tworzenie i migrację komórek naskórka, warstwa pianki poliuretanowej wchłania nadmiar wydzieliny, zatrzymując ją w swej strukturze, warstwa hydrożelu aktywnie dostarcza wilgoć do rany przesuszonej 10 cm x 10 cm x 1 szt </t>
  </si>
  <si>
    <t xml:space="preserve">Szt.</t>
  </si>
  <si>
    <t xml:space="preserve">Hydroaktywny opatrunek przyspieszajacy tworzenie i migrację komórek naskórka, warstwa pianki poliuretanowej wchłania nadmiar wydzieliny, zatrzymując ją w swej strukturze, warstwa hydrożelu aktywnie dostarcza wilgoć do rany przesuszonej 10 cm x 20 cm x 1 szt</t>
  </si>
  <si>
    <t xml:space="preserve">Jałowy, samoprzylepny opatrunek hydrokoloidowy do zaopatrywania piety i  łokcia a 8cm x 12cm x 1szt</t>
  </si>
  <si>
    <t xml:space="preserve">Jałowy opatrunek antybakteryjny wykonany z siatki hydrofobowej, zawierającej metaliczne srebro w osłonie poliamidu, przepuszczający wydzielinę z rany 10x20cm </t>
  </si>
  <si>
    <t xml:space="preserve">1 op a 10 szt</t>
  </si>
  <si>
    <t xml:space="preserve">Jałowy opatrunek antybakteryjny wykonany z siatki hydrofobowej, zawierającej metaliczne srebro w osłonie poliamidu, przepuszczający wydzielinę z rany 10x10cm</t>
  </si>
  <si>
    <t xml:space="preserve">Opaska gipsowa czas wiązania ok. 5minut - +/- 1 minuta a 3m x10 cm x 2 szt ( w opakowaniu zgrzewanym a 2  sztuki   )</t>
  </si>
  <si>
    <t xml:space="preserve">Opaska gipsowa czas wiązania ok. 5 minut - +/- 1 minuta a 3 m x12 cm x 2 szt    ( w opakowaniu  zgrzewanym a 2 sztuki )</t>
  </si>
  <si>
    <t xml:space="preserve">Opaska gipsowa czas wiązania ok.5 minut - +/- 1 minuta a 3 m x14 cm x 2 szt    (w opakowaniu zgrzewanym a 2 sztuki )</t>
  </si>
  <si>
    <t xml:space="preserve">Pakiet nr 3</t>
  </si>
  <si>
    <t xml:space="preserve">Olejek pielęgnacyjny do codziennej pielęgnacji i masażu. Przeznaczony dla osób o suchej i wrażliwej na podrażnienia skórze. Nawilża, wygładza i ujędrnia skórę. Choroni przed wysuszeniem. Pobudza mikrokrążenie, łagodzi podrażnienia i zapobiega ich powstawaniu. Łatwo się rozprowadza. W składzie zawiera: ekstrakt z nagietka lekarskiego, wit. E. Opakowanie a150ml.</t>
  </si>
  <si>
    <t xml:space="preserve">Żel aktywizujący do codziennego aktywizowania skóry wrażliwej, narażonej na powstawanie odparzeń i odleżyn. Wspomaga mikrocyrkulację krwi w skórze, działa pobudzająco i odświeżająco. Nawilża skórę, odpręża mięśnie. W składzie zawiera: guaranę, kamforę, kofeinę, biokompleks lniany, bisabolol, alantoinę. Opakowanie a 250ml.</t>
  </si>
  <si>
    <t xml:space="preserve">Krem ochronny z tlenkiem cynku chroniący skórę przed powstawaniem stanów zapalnych, odparzeń i odleżyn. Przyśpiesza regenerację uszkodzonej skóry. Do pielęgnacji skóry narażonej na podrażnienia, szczególnie u osób obłożnie chorych i pieluchowanych. Tworzy na skórze białą warstwę ochronną, zabezpieczającą przed szkodliwym działaniem składników drażniących zawartych w moczu i kale. Ma działanie antyseptyczne i antybakteryjne. Zawiera Sinodor, naturalną substancję pochłaniającą zapach moczu. Inne składniki aktywne: tlenek cynku, biokompleks lniany, ekstrakt z rumianku. Opakowanie o pojemności 100ml. </t>
  </si>
  <si>
    <t xml:space="preserve">Pianka myjąco-pielęgnująca służąca do pielęgnacji i oczyszczania skóry wrażliwej i narażonej na podrażnienia. Do użycia zamiast wody i mydła. Działa nawilżająco i kojąco. Preparat ma pH 5, przyjazne dla skóry. W składzie zawiera: biokompleks lniany, pantenol, olej z oliwek, kwas mlekowy, substancje neutralizującą zapach. Opakowanie a 500ml.</t>
  </si>
  <si>
    <t xml:space="preserve">Pakiet nr 4</t>
  </si>
  <si>
    <t xml:space="preserve">Opis przedmiotu zamówienia</t>
  </si>
  <si>
    <t xml:space="preserve">j.m.</t>
  </si>
  <si>
    <t xml:space="preserve">Ilość </t>
  </si>
  <si>
    <t xml:space="preserve">Cena netto</t>
  </si>
  <si>
    <t xml:space="preserve">Rękawice chirurgiczne, lateksowe w kolorze naturalnym, bezpudrowe. Jałowe. Kształt anatomiczny z zakrzywionymi palcami. Mankiet o rolowanym zakończeniu z niechlorowaną opaską samoprzylepną. Powierzchnia zewnętrzna teksturowana na palcach i we wnętrzu dłoni. Powierzchnia wewnętrzna ułatwiająca zakładanie rękawic zarówno na suchą jak i mokrą dłoń (zawierająca powłokę hydrofobową z hydrofilową substancją aktywowaną w zależności od środowiska). Długość min. 302 mm. Grubość na palcu 0.25 ± 0.03 mm, na dłoni 0.21 ± 0.02 mm, na mankiecie 0.17 ± 0.02 mm. Potwierdzony przez niezależne laboratorium niski poziom protein lateksu poniżej 20 µg/g. Poziom AQL 0.65.Wartość siły zrywu przed starzeniem min. 17N i po starzeniu min. 16N. Wyrób medyczny klasy IIa zgodnie z Rozporządzeniem (UE) 2017/745 oraz środek ochrony indywidualnej kat. III typ B zgodnie z Rozporządzeniem (UE) 2016/425. Rękawice zgodne z EN 455 (1-4), EN ISO 21420, EN ISO 374-1, EN 374-2, EN 16523-1, EN 374-4, EN ISO 374-5. Rękawice odporne na przenikanie wirusów zgodnie z EN ISO 374-5 lub ASTM F1671. Potwierdzony przez producenta brak przebicia rękawicy dla min. 27 cytostatyków przez min. 240 min. zgodnie z ASTM D6978. Pakowane parami w szczelne opakowanie foliowe odporne na wilgoć. Opakowanie zbiorcze po 50 par. Okres trwałości 3 lata. Rozmiar od 6,0 do 9.0.</t>
  </si>
  <si>
    <t xml:space="preserve">para</t>
  </si>
  <si>
    <t xml:space="preserve">Rękawice neoprenowe w kolorze zielonym, wolne od lateksu i katalizatorów chemicznych, zapobiegające alergiom na lateks (typ I) i substancje chemiczne (typ IV), bezpudrowe. Jałowe, sterylizowane radiacyjnie (promieniami Gamma). Kształt anatomiczny z zakrzywionymi palcami. Mankiet o prostym zakończeniu z niechlorowaną opaską samoprzylepną. Powierzchnia zewnętrzna gładka z wykończeniem z mikroteksturą. Powierzchnia wewnętrzna ułatwiająca zakładanie rękawic zarówno na suchą jak i mokrą dłoń (zawierająca powłokę hydrofobową z hydrofilową substancją aktywowaną w zależności od środowiska). Długość min. 295 mm. Grubość na palcu min. 0.19 mm, na dłoni min. 0.18 mm, na mankiecie min. 0.15 mm. Poziom AQL 0.65. Środek ochrony indywidualnej kat. III typ A (zapewniające najwyższą ochronę przed substancjami chemicznymi) zgodnie z Rozporządzeniem (UE) 2016/425. Rękawice zgodne z EN 455 (1-3), EN ISO 21420, EN ISO 374-1, EN 374-2, EN 374-4, EN ISO 374-5. Rękawice odporne na przenikanie wirusów zgodnie z EN ISO 374-5 lub ASTM F1671. Potwierdzony przez producenta brak przebicia rękawicy dla min. 25 cytostatyków przez min. 240 min. oraz Karmustyny do 30 min. zgodnie z ASTM D6978.  Rękawice chroniące przed skażeniem radioaktywnym zgodnie z normą EN 421. Pakowane parami w szczelne opakowania foliowe odporne na wilgoć. Opakowanie zbiorcze po 10 par. Okres trwałości 5 lat. Rozmiar od 6.0 do 9.0. </t>
  </si>
  <si>
    <t xml:space="preserve">Rękawice chirurgiczne, jałowe, z lateksu, w kolorze jasnokremowym, pudrowane, o anatomicznym kształcie, z rolowanym mankietem i teksturowaną powierzchnią. Długość min. 280 mm. Grubość na palcu 0.15 +/- 0.02 mm, na dłoni 0.13 +/- 0.02 mm oraz na mankiecie 0.12 +/- 0.02 mm. Potwierdzone badaniem w niezależnym laboratorium: niski poziom protein lateksu poniżej 30 µg/g oraz siła zrywu przed starzeniem mediana min. 15 N i po starzeniu mediana min. 13 N. Poziom AQL 0.65. Wyrób medyczny klasy IIa zgodnie z zgodnie z Dyrektywą 93/42/EWG &amp; 2007/47/WE oraz środek ochrony indywidualnej kat. III typ B zgodnie z Rozporządzeniem (UE) 2016/425. Rękawice zgodne z EN 455(1-4), EN ISO 374-1, EN ISO 374-4, EN ISO 374-5, EN ISO 21420. Rękawice odporne na przenikanie wirusów zgodnie z EN ISO 374-5. Pakowane parami w szczelne opakowanie. Opakowanie zbiorcze po 50 par. Okres ważności 5 lat. Rozmiar od 6.0 do 9.0.</t>
  </si>
  <si>
    <t xml:space="preserve">Rękawice ochronne z nitrylu w kolorze zielonym, bezpudrowe, z wydłużonym mankietem zapewniającym dodatkową ochronę. Zewnętrzna powierzchnia teksturowana na palcach. Długość min. 300 mm. Grubość na palcu min. 0.14 mm, na dłoni min. 0.13 mm, na mankiecie min. 0,11 mm. Siła zrywu przed starzeniem i po starzeniu min. 6N. AQL 1.5. Środek ochrony osobistej kat. III typ B zgodnie z Rozporządzeniem (UE) 2016/425. Rękawice zgodne z EN 455 (1-3), EN ISO 21420, EN ISO 374-1, EN 374-2, EN 16523-1, EN 374-4, EN ISO 374-5. Rękawice odporne na przenikanie wirusów zgodnie z EN ISO 374-5 lub ASTM F1671. Rękawice chroniące przed skażeniem radioaktywnym zgodnie z EN 421. Potwierdzony przez producenta brak przebicia rękawicy dla min. 19 cytostatyków przez min. 240 min. zgodnie z ASTM D6978. Odpowiednie do kontaktu z żywnością, zgodne z Rozporządzeniem (WE) 1935/2004 oraz Rozporządzeniem (WE) 2023/2006 w sprawie dobrej praktyki produkcyjnej (potwierdzone deklaracją producenta). Opakowanie 100 szt. Okres trwałości 5 lat. Rozmiar od S do XL.</t>
  </si>
  <si>
    <t xml:space="preserve">opk 100 szt</t>
  </si>
  <si>
    <t xml:space="preserve">Rękawice diagnostyczne i ochronne, niejałowe, bezpudrowe,  nitrylowe, wewnętrznie chlorowane, z rolowanym mankietem i teksturą na końcach palców. Długość min. 240 mm. Grubość na palcu min. 0,11 mm, na części dłoniowej min. 0,06 mm, na mankiecie min. 0,05 mm. Siła zrywu przed starzeniem oraz po starzeniu min. 6N. AQL max. 1.0. Wyrób medyczny klasy I zgodnie z Rozporządzeniem (UE) 2017/745 oraz środek ochrony osobistej kat. III typ B zgodnie z Rozporządzeniem (UE) 2016/425. Rękawice zgodne z EN 455(1-4), EN ISO 374-1, EN ISO 374-2, EN 16523-1, EN ISO 374-4, EN ISO 374-5. Rękawice odporne na przenikanie wirusów zgodnie z EN ISO 374-5 lub ASTM F1671:07. Potwierdzony badaniem z niezależnego laboratorium brak przebicia rękawicy dla min. 30 cytostatyków przez min. 240 min. oraz dla fentanylu przez min. 240 min. wg ASTM D6978. Potwierdzony badaniami z niezależnego laboratorium zgodnie z ASTM F739 brak przebicia dla min. 5 związków chemicznych o działaniu dezynfekcyjnym przez min. 480 min (w tym 4% chlorheksydyny) oraz brak przebicia dla min. 70% izopropanolu przez min. 24 min. Potwierdzony badaniami z niezależnego laboratorium brak wykrycia w rękawicy szkodliwych ftalanów i akceleratorów chemicznych. Dopuszczone do kontaktu z żywnością zgodnie z Rozporządzeniem WE 1935/2004, Rozporządzeniem WE 10/2011 oraz Rozporządzeniem (WE) nr 2023/2006 (potwierdzone deklaracją producenta). Okres ważności 5 lat. Opakowanie a’ 100 szt. z fabrycznie naniesionym oznakowaniem zawierającym minimum: poziom AQL, zgodność z rozporządzeniem MD 2017/745 oraz PPE 2016/425, znak CE wraz z numerem jednostki notyfikowanej, data ważności, nr ref. Rozmiar od XS do XL.</t>
  </si>
  <si>
    <t xml:space="preserve">opak. a100</t>
  </si>
  <si>
    <t xml:space="preserve">Rękawice diagnostyczne i ochronne, niejałowe, bezpudrowe, nitrylowe, wewnętrznie chlorowane, o przedłużonym mankiecie i z teksturą na końcach palców. Długość min. 290 mm. Grubość na palcu min. 0.14 mm, na dłoni min. 0.10 mm, na mankiecie min. 0,07 mm. Siła zrywu przed starzeniem min. 9 N po starzeniu min. 8 N. AQL max. 1.0. Wyrób medyczny klasy I zgodnie z Rozporządzeniem (UE) 2017/745 oraz środek ochrony indywidualnej kat. III typ B zgodnie z Rozporządzeniem (UE) 2016/425. Rękawice zgodne z EN 455(1-4), zgodne z EN ISO 374-1, EN ISO 374-2, EN 16523-1, EN ISO 374-4, EN ISO 374-5. Rękawice odporne na przenikanie wirusów zgodnie z EN ISO 374-5 lub ASTM F1671:07. Potwierdzony badaniem z niezależnego laboratorium brak przebicia rękawicy dla min. 30 cytostatyków przez min. 240 min. oraz dla fentanylu przez min. 240 min. wg ASTM D6978. Potwierdzony badaniami z niezależnego laboratorium zgodnie z ASTM F739 brak przebicia dla min. 5 związków chemicznych o działaniu dezynfekcyjnym przez min. 480 min. (w tym 4% chlorheksydyny) oraz brak przebicia dla min. 70% izopropanolu przez min. 24 min. Potwierdzony badaniami z niezależnego laboratorium brak wykrycia w rękawicy szkodliwych akceleratorów chemicznych i ftalanów. Dopuszczone do kontaktu z żywnością zgodnie z Rozporządzeniem WE 1935/2004, Rozporządzeniem WE 10/2011 oraz Rozporządzeniem (WE) nr 2023/2006 (potwierdzone deklaracją producenta). Opakowanie z fabrycznie naniesionym oznakowaniem zawierającym minimum: poziom AQL, zgodność z rozporządzeniem MD 2017/745 oraz PPE 2016/425, znak CE wraz z numerem jednostki notyfikowanej, data ważności, nr ref. Okres ważności 5 lat. Opakowanie a’ 100 szt. Rozmiar od XS do XL.</t>
  </si>
  <si>
    <t xml:space="preserve">Rękawice diagnostyczne i ochronne, niejałowe, bezpudrowe, z nitrylu w kolorze czarnym, wewnętrznie chlorowane, z rolowanym mankietem i teksturą na końcach palców. Długość min. 240 mm. Grubość na palcu min. 0,11 mm, na dłoni min. 0,06 mm, na mankiecie min. 0,05 mm. Siła zrywu przed starzeniem oraz po starzeniu min. 6N. AQL max. 1.0. Wyrób medyczny klasy I zgodnie z Rozporządzeniem (UE) 2017/745 oraz środek ochrony indywidualnej kat. III typ B zgodnie z Rozporządzeniem (UE) 2016/425. Rękawice zgodne z EN 455(1-4), EN ISO 374-1, EN ISO 374-2, EN 16523-1, EN ISO 374-4, EN ISO 374-5. Rękawice odporne na przenikanie wirusów zgodnie z EN ISO 374-5. Potwierdzony badaniami z niezależnego laboratorium brak wykrycia w rękawicy szkodliwych ftalanów i akceleratorów chemicznych. Dopuszczone do kontaktu z żywnością zgodnie z Rozporządzeniem WE 1935/2004, Rozporządzeniem WE 10/2011 oraz Rozporządzeniem (WE) nr 2023/2006 (potwierdzone deklaracją producenta). Okres ważności 5 lat. Opakowanie a’ 100 szt. Rozmiar od XS do XL.</t>
  </si>
  <si>
    <t xml:space="preserve">opak. a100 szt.  </t>
  </si>
  <si>
    <t xml:space="preserve">Rękawice diagnostyczne i ochronne, niejałowe, bezpudrowe, z lateksu, z wewnętrzną warstwą polimerową, z rolowanym mankietem i teksturą na całej powierzchni. Długość min. 245 mm. Grubość na palcu min. 0,10 mm, na dłoni min. 0,08 mm, na mankiecie min. 0,06 mm. Siła zrywu przed starzeniem oraz po starzeniu min. 6N. AQL max. 1.5. Zawartość protein &lt;70ug/g. Wyrób medyczny klasy I zgodnie z Rozporządzeniem (UE) 2017/745 oraz środek ochrony indywidualnej kat. III typ B zgodnie z Rozporządzeniem (UE) 2016/425. Zgodne z normą EN 455 (1-4), EN ISO 374-1, EN ISO 374-2, EN 374-4, EN ISO 374-5, EN 16523-1, EN ISO 21420. Rękawice odporne na przenikanie wirusów zgodnie z EN ISO 374-5 lub ASTM F1671:07. Dopuszczone do kontaktu z żywnością zgodnie z Rozporządzeniem WE 1935/2004, Rozporządzeniem WE 10/2011 oraz Rozporządzeniem (WE) nr 2023/2006 (potwierdzone deklaracją producenta). Okres ważności 5 lat. Opakowanie a' 100 szt. Rozmiar od XS do XL.</t>
  </si>
  <si>
    <t xml:space="preserve">Rękawice diagnostyczne i ochronne, niejałowe, bezpudrowe, z nitrylu w kolorze fioletowym, wewnętrznie chlorowane, z rolowanym mankietem. Powierzchnia zewnętrzna teksturowana na palcach z dodatkową warstwą o właściwościach adhezyjnych zapewniającą precyzję podczas pracy z małymi przedmiotami w środowisku zarówno suchym jak i mokrym (potwierdzone oświadczeniem producenta). Długość min. 250 mm (potwierdzone niezależnym badaniem dla rozmiaru M). Grubość na palcu 0.10 – 0.12 mm, na dłoni 0.07– 0.08 mm. Siła zrywu przed starzeniem i po starzeniu min. 7N (potwierdzone niezależnym badaniem). AQL max. 1.5. Wyrób medyczny klasy I zgodnie z Rozporządzeniem (UE) 2017/745 oraz środek ochrony indywidualnej kat. III typ B zgodnie z Rozporządzeniem (UE) 2016/425. Rękawice zgodne z EN 455(1-4), EN ISO 374-1, EN ISO 374-4, EN ISO 374-5. Rękawice odporne na przenikanie wirusów zgodnie z EN ISO 374-5. Rękawice zgodne z ASTM D6978 oraz potwierdzony badaniem z niezależnego laboratorium brak przebicia rękawicy dla min. 7 cytostatyków przez min. 240 min. wg ASTM D6978. Okres ważności 5 lat. Opakowanie a' 100szt. Rozmiar od S do XL.</t>
  </si>
</sst>
</file>

<file path=xl/styles.xml><?xml version="1.0" encoding="utf-8"?>
<styleSheet xmlns="http://schemas.openxmlformats.org/spreadsheetml/2006/main">
  <numFmts count="4">
    <numFmt numFmtId="164" formatCode="General"/>
    <numFmt numFmtId="165" formatCode="0.00"/>
    <numFmt numFmtId="166" formatCode="#,##0.00&quot; zł&quot;;[RED]\-#,##0.00&quot; zł&quot;"/>
    <numFmt numFmtId="167" formatCode="0"/>
  </numFmts>
  <fonts count="11">
    <font>
      <sz val="10"/>
      <name val="Arial"/>
      <family val="2"/>
      <charset val="238"/>
    </font>
    <font>
      <sz val="10"/>
      <name val="Arial"/>
      <family val="0"/>
    </font>
    <font>
      <sz val="10"/>
      <name val="Arial"/>
      <family val="0"/>
    </font>
    <font>
      <sz val="10"/>
      <name val="Arial"/>
      <family val="0"/>
    </font>
    <font>
      <sz val="12"/>
      <name val="Times New Roman"/>
      <family val="1"/>
      <charset val="238"/>
    </font>
    <font>
      <sz val="8"/>
      <name val="Arial"/>
      <family val="2"/>
      <charset val="238"/>
    </font>
    <font>
      <b val="true"/>
      <sz val="12"/>
      <name val="Times New Roman"/>
      <family val="1"/>
      <charset val="238"/>
    </font>
    <font>
      <b val="true"/>
      <sz val="11"/>
      <name val="Times New Roman"/>
      <family val="1"/>
      <charset val="238"/>
    </font>
    <font>
      <sz val="11"/>
      <color rgb="FF000000"/>
      <name val="Times New Roman"/>
      <family val="1"/>
      <charset val="238"/>
    </font>
    <font>
      <sz val="11"/>
      <name val="Times New Roman"/>
      <family val="1"/>
      <charset val="238"/>
    </font>
    <font>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9"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G97" activeCellId="0" sqref="G97"/>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 width="8.56"/>
    <col collapsed="false" customWidth="true" hidden="false" outlineLevel="0" max="5" min="5" style="1" width="9.85"/>
    <col collapsed="false" customWidth="true" hidden="false" outlineLevel="0" max="6" min="6" style="1" width="12.28"/>
    <col collapsed="false" customWidth="true" hidden="false" outlineLevel="0" max="7" min="7" style="1" width="13.41"/>
    <col collapsed="false" customWidth="true" hidden="false" outlineLevel="0" max="8" min="8" style="1" width="11.7"/>
    <col collapsed="false" customWidth="true" hidden="false" outlineLevel="0" max="9" min="9" style="2" width="13.28"/>
    <col collapsed="false" customWidth="true" hidden="false" outlineLevel="0" max="10" min="10" style="3" width="36.28"/>
    <col collapsed="false" customWidth="false" hidden="false" outlineLevel="0" max="257" min="11" style="3" width="9.14"/>
  </cols>
  <sheetData>
    <row r="1" customFormat="false" ht="15.75" hidden="false" customHeight="false" outlineLevel="0" collapsed="false">
      <c r="A1" s="4"/>
      <c r="B1" s="4" t="s">
        <v>0</v>
      </c>
      <c r="C1" s="4"/>
      <c r="D1" s="4"/>
      <c r="E1" s="5"/>
      <c r="F1" s="4"/>
      <c r="G1" s="5"/>
      <c r="H1" s="4"/>
      <c r="I1" s="6"/>
    </row>
    <row r="2" customFormat="false" ht="110.25" hidden="false" customHeight="false" outlineLevel="0" collapsed="false">
      <c r="A2" s="7" t="s">
        <v>1</v>
      </c>
      <c r="B2" s="7" t="s">
        <v>2</v>
      </c>
      <c r="C2" s="7" t="s">
        <v>3</v>
      </c>
      <c r="D2" s="7" t="s">
        <v>4</v>
      </c>
      <c r="E2" s="8" t="s">
        <v>5</v>
      </c>
      <c r="F2" s="7" t="s">
        <v>6</v>
      </c>
      <c r="G2" s="8" t="s">
        <v>7</v>
      </c>
      <c r="H2" s="9" t="s">
        <v>8</v>
      </c>
      <c r="I2" s="7" t="s">
        <v>9</v>
      </c>
    </row>
    <row r="3" customFormat="false" ht="15.75" hidden="false" customHeight="false" outlineLevel="0" collapsed="false">
      <c r="A3" s="4" t="n">
        <v>1</v>
      </c>
      <c r="B3" s="4" t="s">
        <v>10</v>
      </c>
      <c r="C3" s="10" t="n">
        <v>680</v>
      </c>
      <c r="D3" s="10" t="s">
        <v>11</v>
      </c>
      <c r="E3" s="11"/>
      <c r="F3" s="11" t="n">
        <v>0.08</v>
      </c>
      <c r="G3" s="11" t="n">
        <f aca="false">C3*E3</f>
        <v>0</v>
      </c>
      <c r="H3" s="12" t="n">
        <f aca="false">G3+G3*F3</f>
        <v>0</v>
      </c>
      <c r="I3" s="4"/>
    </row>
    <row r="4" customFormat="false" ht="15.75" hidden="false" customHeight="false" outlineLevel="0" collapsed="false">
      <c r="A4" s="4" t="n">
        <v>2</v>
      </c>
      <c r="B4" s="4" t="s">
        <v>12</v>
      </c>
      <c r="C4" s="10" t="n">
        <v>1600</v>
      </c>
      <c r="D4" s="10" t="s">
        <v>11</v>
      </c>
      <c r="E4" s="11"/>
      <c r="F4" s="11" t="n">
        <v>0.08</v>
      </c>
      <c r="G4" s="11" t="n">
        <f aca="false">C4*E4</f>
        <v>0</v>
      </c>
      <c r="H4" s="12" t="n">
        <f aca="false">G4+G4*F4</f>
        <v>0</v>
      </c>
      <c r="I4" s="4"/>
    </row>
    <row r="5" customFormat="false" ht="15.75" hidden="false" customHeight="false" outlineLevel="0" collapsed="false">
      <c r="A5" s="4" t="n">
        <v>3</v>
      </c>
      <c r="B5" s="4" t="s">
        <v>13</v>
      </c>
      <c r="C5" s="10" t="n">
        <v>900</v>
      </c>
      <c r="D5" s="10" t="s">
        <v>11</v>
      </c>
      <c r="E5" s="11"/>
      <c r="F5" s="11" t="n">
        <v>0.08</v>
      </c>
      <c r="G5" s="11" t="n">
        <f aca="false">C5*E5</f>
        <v>0</v>
      </c>
      <c r="H5" s="12" t="n">
        <f aca="false">G5+G5*F5</f>
        <v>0</v>
      </c>
      <c r="I5" s="4"/>
    </row>
    <row r="6" customFormat="false" ht="47.25" hidden="false" customHeight="false" outlineLevel="0" collapsed="false">
      <c r="A6" s="4" t="n">
        <v>4</v>
      </c>
      <c r="B6" s="4" t="s">
        <v>14</v>
      </c>
      <c r="C6" s="10" t="n">
        <v>550</v>
      </c>
      <c r="D6" s="10" t="s">
        <v>11</v>
      </c>
      <c r="E6" s="11"/>
      <c r="F6" s="11" t="n">
        <v>0.08</v>
      </c>
      <c r="G6" s="11" t="n">
        <f aca="false">C6*E6</f>
        <v>0</v>
      </c>
      <c r="H6" s="12" t="n">
        <f aca="false">G6+G6*F6</f>
        <v>0</v>
      </c>
      <c r="I6" s="4"/>
    </row>
    <row r="7" customFormat="false" ht="47.25" hidden="false" customHeight="false" outlineLevel="0" collapsed="false">
      <c r="A7" s="4" t="n">
        <v>5</v>
      </c>
      <c r="B7" s="4" t="s">
        <v>15</v>
      </c>
      <c r="C7" s="10" t="n">
        <v>1800</v>
      </c>
      <c r="D7" s="10" t="s">
        <v>16</v>
      </c>
      <c r="E7" s="11"/>
      <c r="F7" s="11" t="n">
        <v>0.08</v>
      </c>
      <c r="G7" s="11" t="n">
        <f aca="false">C7*E7</f>
        <v>0</v>
      </c>
      <c r="H7" s="12" t="n">
        <f aca="false">G7+G7*F7</f>
        <v>0</v>
      </c>
      <c r="I7" s="4"/>
    </row>
    <row r="8" customFormat="false" ht="47.25" hidden="false" customHeight="false" outlineLevel="0" collapsed="false">
      <c r="A8" s="4" t="n">
        <v>6</v>
      </c>
      <c r="B8" s="4" t="s">
        <v>17</v>
      </c>
      <c r="C8" s="10" t="n">
        <v>420</v>
      </c>
      <c r="D8" s="10" t="s">
        <v>16</v>
      </c>
      <c r="E8" s="11"/>
      <c r="F8" s="11" t="n">
        <v>0.08</v>
      </c>
      <c r="G8" s="11" t="n">
        <f aca="false">C8*E8</f>
        <v>0</v>
      </c>
      <c r="H8" s="12" t="n">
        <f aca="false">G8+G8*F8</f>
        <v>0</v>
      </c>
      <c r="I8" s="4"/>
    </row>
    <row r="9" customFormat="false" ht="47.25" hidden="false" customHeight="false" outlineLevel="0" collapsed="false">
      <c r="A9" s="4" t="n">
        <v>7</v>
      </c>
      <c r="B9" s="4" t="s">
        <v>18</v>
      </c>
      <c r="C9" s="10" t="n">
        <v>950</v>
      </c>
      <c r="D9" s="10" t="s">
        <v>16</v>
      </c>
      <c r="E9" s="11"/>
      <c r="F9" s="11" t="n">
        <v>0.08</v>
      </c>
      <c r="G9" s="11" t="n">
        <f aca="false">C9*E9</f>
        <v>0</v>
      </c>
      <c r="H9" s="12" t="n">
        <f aca="false">G9+G9*F9</f>
        <v>0</v>
      </c>
      <c r="I9" s="4"/>
    </row>
    <row r="10" customFormat="false" ht="45.75" hidden="false" customHeight="true" outlineLevel="0" collapsed="false">
      <c r="A10" s="4" t="n">
        <v>8</v>
      </c>
      <c r="B10" s="4" t="s">
        <v>19</v>
      </c>
      <c r="C10" s="10" t="n">
        <v>87</v>
      </c>
      <c r="D10" s="10" t="s">
        <v>20</v>
      </c>
      <c r="E10" s="11"/>
      <c r="F10" s="11" t="n">
        <v>0.08</v>
      </c>
      <c r="G10" s="11" t="n">
        <f aca="false">C10*E10</f>
        <v>0</v>
      </c>
      <c r="H10" s="12" t="n">
        <f aca="false">G10+G10*F10</f>
        <v>0</v>
      </c>
      <c r="I10" s="4"/>
    </row>
    <row r="11" customFormat="false" ht="63" hidden="false" customHeight="false" outlineLevel="0" collapsed="false">
      <c r="A11" s="4" t="n">
        <v>9</v>
      </c>
      <c r="B11" s="4" t="s">
        <v>21</v>
      </c>
      <c r="C11" s="10" t="n">
        <v>75</v>
      </c>
      <c r="D11" s="10" t="s">
        <v>22</v>
      </c>
      <c r="E11" s="11"/>
      <c r="F11" s="11" t="n">
        <v>0.08</v>
      </c>
      <c r="G11" s="11" t="n">
        <f aca="false">C11*E11</f>
        <v>0</v>
      </c>
      <c r="H11" s="12" t="n">
        <f aca="false">G11+G11*F11</f>
        <v>0</v>
      </c>
      <c r="I11" s="4"/>
    </row>
    <row r="12" customFormat="false" ht="51" hidden="false" customHeight="true" outlineLevel="0" collapsed="false">
      <c r="A12" s="4" t="n">
        <v>10</v>
      </c>
      <c r="B12" s="4" t="s">
        <v>23</v>
      </c>
      <c r="C12" s="10" t="n">
        <v>55</v>
      </c>
      <c r="D12" s="10" t="s">
        <v>22</v>
      </c>
      <c r="E12" s="11"/>
      <c r="F12" s="11" t="n">
        <v>0.08</v>
      </c>
      <c r="G12" s="11" t="n">
        <f aca="false">C12*E12</f>
        <v>0</v>
      </c>
      <c r="H12" s="12" t="n">
        <f aca="false">G12+G12*F12</f>
        <v>0</v>
      </c>
      <c r="I12" s="4"/>
    </row>
    <row r="13" customFormat="false" ht="47.25" hidden="false" customHeight="false" outlineLevel="0" collapsed="false">
      <c r="A13" s="4" t="n">
        <v>11</v>
      </c>
      <c r="B13" s="4" t="s">
        <v>24</v>
      </c>
      <c r="C13" s="10" t="n">
        <v>3</v>
      </c>
      <c r="D13" s="10" t="s">
        <v>25</v>
      </c>
      <c r="E13" s="11"/>
      <c r="F13" s="11" t="n">
        <v>0.08</v>
      </c>
      <c r="G13" s="11" t="n">
        <f aca="false">C13*E13</f>
        <v>0</v>
      </c>
      <c r="H13" s="12" t="n">
        <f aca="false">G13+G13*F13</f>
        <v>0</v>
      </c>
      <c r="I13" s="4"/>
    </row>
    <row r="14" customFormat="false" ht="47.25" hidden="false" customHeight="false" outlineLevel="0" collapsed="false">
      <c r="A14" s="4" t="n">
        <v>12</v>
      </c>
      <c r="B14" s="4" t="s">
        <v>26</v>
      </c>
      <c r="C14" s="10" t="n">
        <v>6</v>
      </c>
      <c r="D14" s="10" t="s">
        <v>25</v>
      </c>
      <c r="E14" s="11"/>
      <c r="F14" s="11" t="n">
        <v>0.08</v>
      </c>
      <c r="G14" s="11" t="n">
        <f aca="false">C14*E14</f>
        <v>0</v>
      </c>
      <c r="H14" s="12" t="n">
        <f aca="false">G14+G14*F14</f>
        <v>0</v>
      </c>
      <c r="I14" s="4"/>
    </row>
    <row r="15" customFormat="false" ht="48.6" hidden="false" customHeight="true" outlineLevel="0" collapsed="false">
      <c r="A15" s="4" t="n">
        <v>13</v>
      </c>
      <c r="B15" s="4" t="s">
        <v>27</v>
      </c>
      <c r="C15" s="10" t="n">
        <v>6</v>
      </c>
      <c r="D15" s="10" t="s">
        <v>25</v>
      </c>
      <c r="E15" s="11"/>
      <c r="F15" s="11" t="n">
        <v>0.08</v>
      </c>
      <c r="G15" s="11" t="n">
        <f aca="false">C15*E15</f>
        <v>0</v>
      </c>
      <c r="H15" s="12" t="n">
        <f aca="false">G15+G15*F15</f>
        <v>0</v>
      </c>
      <c r="I15" s="4"/>
    </row>
    <row r="16" customFormat="false" ht="80.25" hidden="false" customHeight="true" outlineLevel="0" collapsed="false">
      <c r="A16" s="4" t="n">
        <v>14</v>
      </c>
      <c r="B16" s="4" t="s">
        <v>28</v>
      </c>
      <c r="C16" s="10" t="n">
        <v>80</v>
      </c>
      <c r="D16" s="10" t="s">
        <v>25</v>
      </c>
      <c r="E16" s="11"/>
      <c r="F16" s="11" t="n">
        <v>0.08</v>
      </c>
      <c r="G16" s="11" t="n">
        <f aca="false">C16*E16</f>
        <v>0</v>
      </c>
      <c r="H16" s="12" t="n">
        <f aca="false">G16+G16*F16</f>
        <v>0</v>
      </c>
      <c r="I16" s="4"/>
    </row>
    <row r="17" customFormat="false" ht="94.5" hidden="false" customHeight="false" outlineLevel="0" collapsed="false">
      <c r="A17" s="4" t="n">
        <v>15</v>
      </c>
      <c r="B17" s="4" t="s">
        <v>29</v>
      </c>
      <c r="C17" s="10" t="n">
        <v>20</v>
      </c>
      <c r="D17" s="10" t="s">
        <v>25</v>
      </c>
      <c r="E17" s="11"/>
      <c r="F17" s="11" t="n">
        <v>0.08</v>
      </c>
      <c r="G17" s="11" t="n">
        <f aca="false">C17*E17</f>
        <v>0</v>
      </c>
      <c r="H17" s="12" t="n">
        <f aca="false">G17+G17*F17</f>
        <v>0</v>
      </c>
      <c r="I17" s="4"/>
    </row>
    <row r="18" customFormat="false" ht="157.5" hidden="false" customHeight="false" outlineLevel="0" collapsed="false">
      <c r="A18" s="4" t="n">
        <v>16</v>
      </c>
      <c r="B18" s="4" t="s">
        <v>30</v>
      </c>
      <c r="C18" s="10" t="n">
        <v>50</v>
      </c>
      <c r="D18" s="10" t="s">
        <v>25</v>
      </c>
      <c r="E18" s="11"/>
      <c r="F18" s="11" t="n">
        <v>0.08</v>
      </c>
      <c r="G18" s="11" t="n">
        <f aca="false">C18*E18</f>
        <v>0</v>
      </c>
      <c r="H18" s="12" t="n">
        <f aca="false">G18+G18*F18</f>
        <v>0</v>
      </c>
      <c r="I18" s="4"/>
    </row>
    <row r="19" customFormat="false" ht="157.5" hidden="false" customHeight="false" outlineLevel="0" collapsed="false">
      <c r="A19" s="4" t="n">
        <v>17</v>
      </c>
      <c r="B19" s="4" t="s">
        <v>31</v>
      </c>
      <c r="C19" s="10" t="n">
        <v>30</v>
      </c>
      <c r="D19" s="10" t="s">
        <v>25</v>
      </c>
      <c r="E19" s="11"/>
      <c r="F19" s="11" t="n">
        <v>0.08</v>
      </c>
      <c r="G19" s="11" t="n">
        <f aca="false">C19*E19</f>
        <v>0</v>
      </c>
      <c r="H19" s="12" t="n">
        <f aca="false">G19+G19*F19</f>
        <v>0</v>
      </c>
      <c r="I19" s="4"/>
    </row>
    <row r="20" customFormat="false" ht="157.5" hidden="false" customHeight="false" outlineLevel="0" collapsed="false">
      <c r="A20" s="4" t="n">
        <v>18</v>
      </c>
      <c r="B20" s="4" t="s">
        <v>32</v>
      </c>
      <c r="C20" s="10" t="n">
        <v>20</v>
      </c>
      <c r="D20" s="10" t="s">
        <v>25</v>
      </c>
      <c r="E20" s="11"/>
      <c r="F20" s="11" t="n">
        <v>0.08</v>
      </c>
      <c r="G20" s="11" t="n">
        <f aca="false">C20*E20</f>
        <v>0</v>
      </c>
      <c r="H20" s="12" t="n">
        <f aca="false">G20+G20*F20</f>
        <v>0</v>
      </c>
      <c r="I20" s="4"/>
    </row>
    <row r="21" customFormat="false" ht="157.5" hidden="false" customHeight="false" outlineLevel="0" collapsed="false">
      <c r="A21" s="4" t="n">
        <v>19</v>
      </c>
      <c r="B21" s="4" t="s">
        <v>33</v>
      </c>
      <c r="C21" s="10" t="n">
        <v>20</v>
      </c>
      <c r="D21" s="10" t="s">
        <v>25</v>
      </c>
      <c r="E21" s="11"/>
      <c r="F21" s="11" t="n">
        <v>0.08</v>
      </c>
      <c r="G21" s="11" t="n">
        <f aca="false">C21*E21</f>
        <v>0</v>
      </c>
      <c r="H21" s="12" t="n">
        <f aca="false">G21+G21*F21</f>
        <v>0</v>
      </c>
      <c r="I21" s="4"/>
    </row>
    <row r="22" customFormat="false" ht="157.5" hidden="false" customHeight="false" outlineLevel="0" collapsed="false">
      <c r="A22" s="4" t="n">
        <v>20</v>
      </c>
      <c r="B22" s="4" t="s">
        <v>34</v>
      </c>
      <c r="C22" s="10" t="n">
        <v>32</v>
      </c>
      <c r="D22" s="10" t="s">
        <v>25</v>
      </c>
      <c r="E22" s="11"/>
      <c r="F22" s="11" t="n">
        <v>0.08</v>
      </c>
      <c r="G22" s="11" t="n">
        <f aca="false">C22*E22</f>
        <v>0</v>
      </c>
      <c r="H22" s="12" t="n">
        <f aca="false">G22+G22*F22</f>
        <v>0</v>
      </c>
      <c r="I22" s="4"/>
    </row>
    <row r="23" customFormat="false" ht="31.5" hidden="false" customHeight="false" outlineLevel="0" collapsed="false">
      <c r="A23" s="4" t="n">
        <v>21</v>
      </c>
      <c r="B23" s="13" t="s">
        <v>35</v>
      </c>
      <c r="C23" s="10" t="n">
        <v>20</v>
      </c>
      <c r="D23" s="10" t="s">
        <v>25</v>
      </c>
      <c r="E23" s="11"/>
      <c r="F23" s="11" t="n">
        <v>0.08</v>
      </c>
      <c r="G23" s="11" t="n">
        <f aca="false">C23*E23</f>
        <v>0</v>
      </c>
      <c r="H23" s="12" t="n">
        <f aca="false">G23+G23*F23</f>
        <v>0</v>
      </c>
      <c r="I23" s="4"/>
    </row>
    <row r="24" customFormat="false" ht="52.5" hidden="false" customHeight="true" outlineLevel="0" collapsed="false">
      <c r="A24" s="4" t="n">
        <v>22</v>
      </c>
      <c r="B24" s="13" t="s">
        <v>36</v>
      </c>
      <c r="C24" s="10" t="n">
        <v>450</v>
      </c>
      <c r="D24" s="10" t="s">
        <v>11</v>
      </c>
      <c r="E24" s="11"/>
      <c r="F24" s="11" t="n">
        <v>0.08</v>
      </c>
      <c r="G24" s="11" t="n">
        <f aca="false">C24*E24</f>
        <v>0</v>
      </c>
      <c r="H24" s="12" t="n">
        <f aca="false">G24+G24*F24</f>
        <v>0</v>
      </c>
      <c r="I24" s="4"/>
    </row>
    <row r="25" customFormat="false" ht="47.25" hidden="false" customHeight="false" outlineLevel="0" collapsed="false">
      <c r="A25" s="4" t="n">
        <v>23</v>
      </c>
      <c r="B25" s="13" t="s">
        <v>37</v>
      </c>
      <c r="C25" s="10" t="n">
        <v>300</v>
      </c>
      <c r="D25" s="10" t="s">
        <v>11</v>
      </c>
      <c r="E25" s="11"/>
      <c r="F25" s="11" t="n">
        <v>0.08</v>
      </c>
      <c r="G25" s="11" t="n">
        <f aca="false">C25*E25</f>
        <v>0</v>
      </c>
      <c r="H25" s="12" t="n">
        <f aca="false">G25+G25*F25</f>
        <v>0</v>
      </c>
      <c r="I25" s="4"/>
    </row>
    <row r="26" customFormat="false" ht="31.5" hidden="false" customHeight="false" outlineLevel="0" collapsed="false">
      <c r="A26" s="4" t="n">
        <v>24</v>
      </c>
      <c r="B26" s="13" t="s">
        <v>38</v>
      </c>
      <c r="C26" s="10" t="n">
        <v>17</v>
      </c>
      <c r="D26" s="10" t="s">
        <v>25</v>
      </c>
      <c r="E26" s="11"/>
      <c r="F26" s="11" t="n">
        <v>0.08</v>
      </c>
      <c r="G26" s="11" t="n">
        <f aca="false">C26*E26</f>
        <v>0</v>
      </c>
      <c r="H26" s="12" t="n">
        <f aca="false">G26+G26*F26</f>
        <v>0</v>
      </c>
      <c r="I26" s="4"/>
    </row>
    <row r="27" customFormat="false" ht="94.5" hidden="false" customHeight="false" outlineLevel="0" collapsed="false">
      <c r="A27" s="4" t="n">
        <v>25</v>
      </c>
      <c r="B27" s="4" t="s">
        <v>39</v>
      </c>
      <c r="C27" s="10" t="n">
        <v>20</v>
      </c>
      <c r="D27" s="10" t="s">
        <v>25</v>
      </c>
      <c r="E27" s="11"/>
      <c r="F27" s="11" t="n">
        <v>0.08</v>
      </c>
      <c r="G27" s="11" t="n">
        <f aca="false">C27*E27</f>
        <v>0</v>
      </c>
      <c r="H27" s="12" t="n">
        <f aca="false">G27+G27*F27</f>
        <v>0</v>
      </c>
      <c r="I27" s="4"/>
    </row>
    <row r="28" customFormat="false" ht="78.75" hidden="false" customHeight="false" outlineLevel="0" collapsed="false">
      <c r="A28" s="4" t="n">
        <v>26</v>
      </c>
      <c r="B28" s="4" t="s">
        <v>40</v>
      </c>
      <c r="C28" s="10" t="n">
        <v>20</v>
      </c>
      <c r="D28" s="10" t="s">
        <v>25</v>
      </c>
      <c r="E28" s="11"/>
      <c r="F28" s="11" t="n">
        <v>0.08</v>
      </c>
      <c r="G28" s="11" t="n">
        <f aca="false">C28*E28</f>
        <v>0</v>
      </c>
      <c r="H28" s="12" t="n">
        <f aca="false">G28+G28*F28</f>
        <v>0</v>
      </c>
      <c r="I28" s="4"/>
    </row>
    <row r="29" customFormat="false" ht="31.5" hidden="false" customHeight="false" outlineLevel="0" collapsed="false">
      <c r="A29" s="4" t="n">
        <v>27</v>
      </c>
      <c r="B29" s="4" t="s">
        <v>41</v>
      </c>
      <c r="C29" s="10" t="n">
        <v>5</v>
      </c>
      <c r="D29" s="10" t="s">
        <v>25</v>
      </c>
      <c r="E29" s="11"/>
      <c r="F29" s="11" t="n">
        <v>0.08</v>
      </c>
      <c r="G29" s="11" t="n">
        <f aca="false">C29*E29</f>
        <v>0</v>
      </c>
      <c r="H29" s="12" t="n">
        <f aca="false">G29+G29*F29</f>
        <v>0</v>
      </c>
      <c r="I29" s="4"/>
    </row>
    <row r="30" customFormat="false" ht="31.5" hidden="false" customHeight="false" outlineLevel="0" collapsed="false">
      <c r="A30" s="4" t="n">
        <v>28</v>
      </c>
      <c r="B30" s="13" t="s">
        <v>42</v>
      </c>
      <c r="C30" s="10" t="n">
        <v>15</v>
      </c>
      <c r="D30" s="10" t="s">
        <v>43</v>
      </c>
      <c r="E30" s="14"/>
      <c r="F30" s="11" t="n">
        <v>0.08</v>
      </c>
      <c r="G30" s="11" t="n">
        <f aca="false">C30*E30</f>
        <v>0</v>
      </c>
      <c r="H30" s="12" t="n">
        <f aca="false">G30+G30*F30</f>
        <v>0</v>
      </c>
      <c r="I30" s="4"/>
    </row>
    <row r="31" customFormat="false" ht="110.25" hidden="false" customHeight="false" outlineLevel="0" collapsed="false">
      <c r="A31" s="4" t="n">
        <v>29</v>
      </c>
      <c r="B31" s="13" t="s">
        <v>44</v>
      </c>
      <c r="C31" s="10" t="n">
        <v>10</v>
      </c>
      <c r="D31" s="10" t="s">
        <v>25</v>
      </c>
      <c r="E31" s="11"/>
      <c r="F31" s="11" t="n">
        <v>0.08</v>
      </c>
      <c r="G31" s="11" t="n">
        <f aca="false">C31*E31</f>
        <v>0</v>
      </c>
      <c r="H31" s="12" t="n">
        <f aca="false">G31+G31*F31</f>
        <v>0</v>
      </c>
      <c r="I31" s="4"/>
    </row>
    <row r="32" customFormat="false" ht="31.5" hidden="false" customHeight="false" outlineLevel="0" collapsed="false">
      <c r="A32" s="4" t="n">
        <v>30</v>
      </c>
      <c r="B32" s="13" t="s">
        <v>45</v>
      </c>
      <c r="C32" s="10" t="n">
        <v>10</v>
      </c>
      <c r="D32" s="10" t="s">
        <v>46</v>
      </c>
      <c r="E32" s="11"/>
      <c r="F32" s="11" t="n">
        <v>0.08</v>
      </c>
      <c r="G32" s="11" t="n">
        <f aca="false">C32*E32</f>
        <v>0</v>
      </c>
      <c r="H32" s="12" t="n">
        <f aca="false">G32+G32*F32</f>
        <v>0</v>
      </c>
      <c r="I32" s="4"/>
    </row>
    <row r="33" customFormat="false" ht="31.5" hidden="false" customHeight="false" outlineLevel="0" collapsed="false">
      <c r="A33" s="4" t="n">
        <v>31</v>
      </c>
      <c r="B33" s="4" t="s">
        <v>47</v>
      </c>
      <c r="C33" s="10" t="n">
        <v>30</v>
      </c>
      <c r="D33" s="10" t="s">
        <v>43</v>
      </c>
      <c r="E33" s="11"/>
      <c r="F33" s="11" t="n">
        <v>0.08</v>
      </c>
      <c r="G33" s="11" t="n">
        <f aca="false">C33*E33</f>
        <v>0</v>
      </c>
      <c r="H33" s="12" t="n">
        <f aca="false">G33+G33*F33</f>
        <v>0</v>
      </c>
      <c r="I33" s="4"/>
    </row>
    <row r="34" customFormat="false" ht="110.25" hidden="false" customHeight="false" outlineLevel="0" collapsed="false">
      <c r="A34" s="4" t="n">
        <v>32</v>
      </c>
      <c r="B34" s="4" t="s">
        <v>48</v>
      </c>
      <c r="C34" s="10" t="n">
        <v>2</v>
      </c>
      <c r="D34" s="10" t="s">
        <v>11</v>
      </c>
      <c r="E34" s="11"/>
      <c r="F34" s="11" t="n">
        <v>0.08</v>
      </c>
      <c r="G34" s="11" t="n">
        <f aca="false">C34*E34</f>
        <v>0</v>
      </c>
      <c r="H34" s="12" t="n">
        <f aca="false">G34+G34*F34</f>
        <v>0</v>
      </c>
      <c r="I34" s="4"/>
    </row>
    <row r="35" customFormat="false" ht="15.75" hidden="false" customHeight="false" outlineLevel="0" collapsed="false">
      <c r="A35" s="4" t="n">
        <v>33</v>
      </c>
      <c r="B35" s="4" t="s">
        <v>49</v>
      </c>
      <c r="C35" s="10" t="n">
        <v>5</v>
      </c>
      <c r="D35" s="10" t="s">
        <v>50</v>
      </c>
      <c r="E35" s="11"/>
      <c r="F35" s="11" t="n">
        <v>0.08</v>
      </c>
      <c r="G35" s="11" t="n">
        <f aca="false">C35*E35</f>
        <v>0</v>
      </c>
      <c r="H35" s="12" t="n">
        <f aca="false">G35+G35*F35</f>
        <v>0</v>
      </c>
      <c r="I35" s="4"/>
    </row>
    <row r="36" customFormat="false" ht="31.5" hidden="false" customHeight="false" outlineLevel="0" collapsed="false">
      <c r="A36" s="4" t="n">
        <v>34</v>
      </c>
      <c r="B36" s="4" t="s">
        <v>51</v>
      </c>
      <c r="C36" s="10" t="n">
        <v>45</v>
      </c>
      <c r="D36" s="10" t="s">
        <v>52</v>
      </c>
      <c r="E36" s="11"/>
      <c r="F36" s="11" t="n">
        <v>0.08</v>
      </c>
      <c r="G36" s="11" t="n">
        <f aca="false">C36*E36</f>
        <v>0</v>
      </c>
      <c r="H36" s="12" t="n">
        <f aca="false">G36+G36*F36</f>
        <v>0</v>
      </c>
      <c r="I36" s="4"/>
    </row>
    <row r="37" customFormat="false" ht="15.75" hidden="false" customHeight="false" outlineLevel="0" collapsed="false">
      <c r="A37" s="4" t="n">
        <v>35</v>
      </c>
      <c r="B37" s="4" t="s">
        <v>53</v>
      </c>
      <c r="C37" s="10" t="n">
        <v>100</v>
      </c>
      <c r="D37" s="10" t="s">
        <v>11</v>
      </c>
      <c r="E37" s="11"/>
      <c r="F37" s="11" t="n">
        <v>0.08</v>
      </c>
      <c r="G37" s="11" t="n">
        <f aca="false">C37*E37</f>
        <v>0</v>
      </c>
      <c r="H37" s="12" t="n">
        <f aca="false">G37+G37*F37</f>
        <v>0</v>
      </c>
      <c r="I37" s="4"/>
    </row>
    <row r="38" customFormat="false" ht="63" hidden="false" customHeight="false" outlineLevel="0" collapsed="false">
      <c r="A38" s="4" t="n">
        <v>36</v>
      </c>
      <c r="B38" s="4" t="s">
        <v>54</v>
      </c>
      <c r="C38" s="10" t="n">
        <v>5</v>
      </c>
      <c r="D38" s="10" t="s">
        <v>55</v>
      </c>
      <c r="E38" s="11"/>
      <c r="F38" s="11" t="n">
        <v>0.08</v>
      </c>
      <c r="G38" s="11" t="n">
        <f aca="false">C38*E38</f>
        <v>0</v>
      </c>
      <c r="H38" s="11" t="n">
        <f aca="false">G38+G38*F38</f>
        <v>0</v>
      </c>
      <c r="I38" s="4" t="n">
        <v>900744</v>
      </c>
    </row>
    <row r="39" customFormat="false" ht="47.25" hidden="false" customHeight="false" outlineLevel="0" collapsed="false">
      <c r="A39" s="4" t="n">
        <v>37</v>
      </c>
      <c r="B39" s="4" t="s">
        <v>56</v>
      </c>
      <c r="C39" s="10" t="n">
        <v>100</v>
      </c>
      <c r="D39" s="10" t="s">
        <v>11</v>
      </c>
      <c r="E39" s="11"/>
      <c r="F39" s="11" t="n">
        <v>0.08</v>
      </c>
      <c r="G39" s="11" t="n">
        <f aca="false">C39*E39</f>
        <v>0</v>
      </c>
      <c r="H39" s="11" t="n">
        <f aca="false">G39+G39*F39</f>
        <v>0</v>
      </c>
      <c r="I39" s="4" t="n">
        <v>703132</v>
      </c>
    </row>
    <row r="40" customFormat="false" ht="78.75" hidden="false" customHeight="false" outlineLevel="0" collapsed="false">
      <c r="A40" s="4" t="n">
        <v>38</v>
      </c>
      <c r="B40" s="4" t="s">
        <v>57</v>
      </c>
      <c r="C40" s="10" t="n">
        <v>3</v>
      </c>
      <c r="D40" s="10" t="s">
        <v>25</v>
      </c>
      <c r="E40" s="11"/>
      <c r="F40" s="11" t="n">
        <v>0.08</v>
      </c>
      <c r="G40" s="11" t="n">
        <f aca="false">C40*E40</f>
        <v>0</v>
      </c>
      <c r="H40" s="12" t="n">
        <f aca="false">G40+G40*F40</f>
        <v>0</v>
      </c>
      <c r="I40" s="4"/>
    </row>
    <row r="41" customFormat="false" ht="31.5" hidden="false" customHeight="false" outlineLevel="0" collapsed="false">
      <c r="A41" s="4" t="n">
        <v>39</v>
      </c>
      <c r="B41" s="4" t="s">
        <v>58</v>
      </c>
      <c r="C41" s="10" t="n">
        <v>7</v>
      </c>
      <c r="D41" s="10" t="s">
        <v>59</v>
      </c>
      <c r="E41" s="11"/>
      <c r="F41" s="11" t="n">
        <v>0.08</v>
      </c>
      <c r="G41" s="11" t="n">
        <f aca="false">C41*E41</f>
        <v>0</v>
      </c>
      <c r="H41" s="12" t="n">
        <f aca="false">G41+G41*F41</f>
        <v>0</v>
      </c>
      <c r="I41" s="4"/>
    </row>
    <row r="42" customFormat="false" ht="31.5" hidden="false" customHeight="false" outlineLevel="0" collapsed="false">
      <c r="A42" s="4" t="n">
        <v>40</v>
      </c>
      <c r="B42" s="4" t="s">
        <v>60</v>
      </c>
      <c r="C42" s="10" t="n">
        <v>7</v>
      </c>
      <c r="D42" s="10" t="s">
        <v>61</v>
      </c>
      <c r="E42" s="11"/>
      <c r="F42" s="11" t="n">
        <v>0.08</v>
      </c>
      <c r="G42" s="11" t="n">
        <f aca="false">C42*E42</f>
        <v>0</v>
      </c>
      <c r="H42" s="12" t="n">
        <f aca="false">G42+G42*F42</f>
        <v>0</v>
      </c>
      <c r="I42" s="4"/>
    </row>
    <row r="43" customFormat="false" ht="189" hidden="false" customHeight="false" outlineLevel="0" collapsed="false">
      <c r="A43" s="4" t="n">
        <v>41</v>
      </c>
      <c r="B43" s="4" t="s">
        <v>62</v>
      </c>
      <c r="C43" s="10" t="n">
        <v>5</v>
      </c>
      <c r="D43" s="10" t="s">
        <v>55</v>
      </c>
      <c r="E43" s="11"/>
      <c r="F43" s="11" t="n">
        <v>0.08</v>
      </c>
      <c r="G43" s="11" t="n">
        <f aca="false">C43*E43</f>
        <v>0</v>
      </c>
      <c r="H43" s="12" t="n">
        <f aca="false">G43+G43*F43</f>
        <v>0</v>
      </c>
      <c r="I43" s="4"/>
    </row>
    <row r="44" customFormat="false" ht="126" hidden="false" customHeight="false" outlineLevel="0" collapsed="false">
      <c r="A44" s="4" t="n">
        <v>42</v>
      </c>
      <c r="B44" s="4" t="s">
        <v>63</v>
      </c>
      <c r="C44" s="10" t="n">
        <v>2</v>
      </c>
      <c r="D44" s="10" t="s">
        <v>25</v>
      </c>
      <c r="E44" s="11"/>
      <c r="F44" s="11" t="n">
        <v>0.08</v>
      </c>
      <c r="G44" s="11" t="n">
        <f aca="false">C44*E44</f>
        <v>0</v>
      </c>
      <c r="H44" s="12" t="n">
        <f aca="false">G44+G44*F44</f>
        <v>0</v>
      </c>
      <c r="I44" s="4"/>
    </row>
    <row r="45" customFormat="false" ht="15.75" hidden="false" customHeight="false" outlineLevel="0" collapsed="false">
      <c r="A45" s="4"/>
      <c r="B45" s="4" t="s">
        <v>64</v>
      </c>
      <c r="C45" s="4"/>
      <c r="D45" s="4"/>
      <c r="E45" s="5"/>
      <c r="F45" s="4"/>
      <c r="G45" s="5" t="n">
        <f aca="false">SUM(G3:G44)</f>
        <v>0</v>
      </c>
      <c r="H45" s="5" t="n">
        <f aca="false">SUM(H3:H44)</f>
        <v>0</v>
      </c>
      <c r="I45" s="4"/>
    </row>
    <row r="46" customFormat="false" ht="15.75" hidden="false" customHeight="false" outlineLevel="0" collapsed="false">
      <c r="A46" s="15"/>
      <c r="B46" s="15"/>
      <c r="C46" s="15"/>
      <c r="D46" s="15"/>
      <c r="E46" s="15"/>
      <c r="F46" s="15"/>
      <c r="G46" s="16"/>
      <c r="H46" s="15"/>
      <c r="I46" s="15"/>
    </row>
    <row r="47" customFormat="false" ht="15.75" hidden="false" customHeight="false" outlineLevel="0" collapsed="false">
      <c r="A47" s="15"/>
      <c r="B47" s="15" t="s">
        <v>65</v>
      </c>
      <c r="C47" s="15"/>
      <c r="D47" s="15"/>
      <c r="E47" s="15"/>
      <c r="F47" s="15"/>
      <c r="G47" s="16"/>
      <c r="H47" s="15"/>
      <c r="I47" s="15"/>
    </row>
    <row r="48" customFormat="false" ht="15.75" hidden="false" customHeight="false" outlineLevel="0" collapsed="false">
      <c r="B48" s="1" t="s">
        <v>66</v>
      </c>
      <c r="I48" s="15"/>
    </row>
    <row r="49" customFormat="false" ht="15.75" hidden="false" customHeight="false" outlineLevel="0" collapsed="false">
      <c r="I49" s="15"/>
    </row>
    <row r="50" customFormat="false" ht="15.75" hidden="false" customHeight="false" outlineLevel="0" collapsed="false">
      <c r="A50" s="15"/>
      <c r="B50" s="15" t="s">
        <v>67</v>
      </c>
      <c r="C50" s="15"/>
      <c r="D50" s="15"/>
      <c r="E50" s="15"/>
      <c r="F50" s="15"/>
      <c r="G50" s="15"/>
      <c r="H50" s="15"/>
      <c r="I50" s="15"/>
    </row>
    <row r="51" customFormat="false" ht="110.25" hidden="false" customHeight="false" outlineLevel="0" collapsed="false">
      <c r="A51" s="17" t="s">
        <v>1</v>
      </c>
      <c r="B51" s="17" t="s">
        <v>2</v>
      </c>
      <c r="C51" s="17" t="s">
        <v>3</v>
      </c>
      <c r="D51" s="17" t="s">
        <v>4</v>
      </c>
      <c r="E51" s="17" t="s">
        <v>68</v>
      </c>
      <c r="F51" s="17" t="s">
        <v>6</v>
      </c>
      <c r="G51" s="17" t="s">
        <v>7</v>
      </c>
      <c r="H51" s="18" t="s">
        <v>8</v>
      </c>
      <c r="I51" s="17" t="s">
        <v>9</v>
      </c>
    </row>
    <row r="52" customFormat="false" ht="63" hidden="false" customHeight="false" outlineLevel="0" collapsed="false">
      <c r="A52" s="6" t="n">
        <v>1</v>
      </c>
      <c r="B52" s="6" t="s">
        <v>69</v>
      </c>
      <c r="C52" s="19" t="n">
        <v>10</v>
      </c>
      <c r="D52" s="19" t="s">
        <v>52</v>
      </c>
      <c r="E52" s="19"/>
      <c r="F52" s="19" t="n">
        <v>0.08</v>
      </c>
      <c r="G52" s="11" t="n">
        <f aca="false">C52*E52</f>
        <v>0</v>
      </c>
      <c r="H52" s="11" t="n">
        <f aca="false">G52+G52*F52</f>
        <v>0</v>
      </c>
      <c r="I52" s="17"/>
    </row>
    <row r="53" customFormat="false" ht="94.5" hidden="false" customHeight="false" outlineLevel="0" collapsed="false">
      <c r="A53" s="6" t="n">
        <v>2</v>
      </c>
      <c r="B53" s="4" t="s">
        <v>70</v>
      </c>
      <c r="C53" s="10" t="n">
        <v>10</v>
      </c>
      <c r="D53" s="10" t="s">
        <v>71</v>
      </c>
      <c r="E53" s="10"/>
      <c r="F53" s="11" t="n">
        <v>0.08</v>
      </c>
      <c r="G53" s="11" t="n">
        <f aca="false">C53*E53</f>
        <v>0</v>
      </c>
      <c r="H53" s="11" t="n">
        <f aca="false">G53+G53*F53</f>
        <v>0</v>
      </c>
      <c r="I53" s="4"/>
    </row>
    <row r="54" customFormat="false" ht="94.5" hidden="false" customHeight="false" outlineLevel="0" collapsed="false">
      <c r="A54" s="6" t="n">
        <v>3</v>
      </c>
      <c r="B54" s="4" t="s">
        <v>72</v>
      </c>
      <c r="C54" s="10" t="n">
        <v>10</v>
      </c>
      <c r="D54" s="10" t="s">
        <v>71</v>
      </c>
      <c r="E54" s="10"/>
      <c r="F54" s="11" t="n">
        <v>0.08</v>
      </c>
      <c r="G54" s="11" t="n">
        <f aca="false">C54*E54</f>
        <v>0</v>
      </c>
      <c r="H54" s="11" t="n">
        <f aca="false">G54+G54*F54</f>
        <v>0</v>
      </c>
      <c r="I54" s="4"/>
    </row>
    <row r="55" customFormat="false" ht="31.5" hidden="false" customHeight="false" outlineLevel="0" collapsed="false">
      <c r="A55" s="6" t="n">
        <v>4</v>
      </c>
      <c r="B55" s="4" t="s">
        <v>73</v>
      </c>
      <c r="C55" s="10" t="n">
        <v>10</v>
      </c>
      <c r="D55" s="10" t="s">
        <v>11</v>
      </c>
      <c r="E55" s="10"/>
      <c r="F55" s="11" t="n">
        <v>0.08</v>
      </c>
      <c r="G55" s="11" t="n">
        <f aca="false">C55*E55</f>
        <v>0</v>
      </c>
      <c r="H55" s="11" t="n">
        <f aca="false">G55+G55*F55</f>
        <v>0</v>
      </c>
      <c r="I55" s="4"/>
    </row>
    <row r="56" customFormat="false" ht="63" hidden="false" customHeight="false" outlineLevel="0" collapsed="false">
      <c r="A56" s="6" t="n">
        <v>5</v>
      </c>
      <c r="B56" s="4" t="s">
        <v>74</v>
      </c>
      <c r="C56" s="10" t="n">
        <v>12</v>
      </c>
      <c r="D56" s="10" t="s">
        <v>75</v>
      </c>
      <c r="E56" s="10"/>
      <c r="F56" s="11" t="n">
        <v>0.08</v>
      </c>
      <c r="G56" s="11" t="n">
        <f aca="false">C56*E56</f>
        <v>0</v>
      </c>
      <c r="H56" s="11" t="n">
        <f aca="false">G56+G56*F56</f>
        <v>0</v>
      </c>
      <c r="I56" s="4"/>
    </row>
    <row r="57" customFormat="false" ht="63" hidden="false" customHeight="false" outlineLevel="0" collapsed="false">
      <c r="A57" s="6" t="n">
        <v>6</v>
      </c>
      <c r="B57" s="4" t="s">
        <v>76</v>
      </c>
      <c r="C57" s="10" t="n">
        <v>10</v>
      </c>
      <c r="D57" s="10" t="s">
        <v>75</v>
      </c>
      <c r="E57" s="10"/>
      <c r="F57" s="11" t="n">
        <v>0.08</v>
      </c>
      <c r="G57" s="11" t="n">
        <f aca="false">C57*E57</f>
        <v>0</v>
      </c>
      <c r="H57" s="11" t="n">
        <f aca="false">G57+G57*F57</f>
        <v>0</v>
      </c>
      <c r="I57" s="4"/>
    </row>
    <row r="58" customFormat="false" ht="47.25" hidden="false" customHeight="false" outlineLevel="0" collapsed="false">
      <c r="A58" s="6" t="n">
        <v>7</v>
      </c>
      <c r="B58" s="4" t="s">
        <v>77</v>
      </c>
      <c r="C58" s="10" t="n">
        <v>120</v>
      </c>
      <c r="D58" s="10" t="s">
        <v>25</v>
      </c>
      <c r="E58" s="10"/>
      <c r="F58" s="11" t="n">
        <v>0.08</v>
      </c>
      <c r="G58" s="11" t="n">
        <f aca="false">C58*E58</f>
        <v>0</v>
      </c>
      <c r="H58" s="11" t="n">
        <f aca="false">G58+G58*F58</f>
        <v>0</v>
      </c>
      <c r="I58" s="4"/>
    </row>
    <row r="59" customFormat="false" ht="47.25" hidden="false" customHeight="false" outlineLevel="0" collapsed="false">
      <c r="A59" s="6" t="n">
        <v>8</v>
      </c>
      <c r="B59" s="4" t="s">
        <v>78</v>
      </c>
      <c r="C59" s="10" t="n">
        <v>120</v>
      </c>
      <c r="D59" s="10" t="s">
        <v>25</v>
      </c>
      <c r="E59" s="10"/>
      <c r="F59" s="11" t="n">
        <v>0.08</v>
      </c>
      <c r="G59" s="11" t="n">
        <f aca="false">C59*E59</f>
        <v>0</v>
      </c>
      <c r="H59" s="11" t="n">
        <f aca="false">G59+G59*F59</f>
        <v>0</v>
      </c>
      <c r="I59" s="4"/>
    </row>
    <row r="60" customFormat="false" ht="54.75" hidden="false" customHeight="true" outlineLevel="0" collapsed="false">
      <c r="A60" s="6" t="n">
        <v>9</v>
      </c>
      <c r="B60" s="4" t="s">
        <v>79</v>
      </c>
      <c r="C60" s="10" t="n">
        <v>100</v>
      </c>
      <c r="D60" s="10" t="s">
        <v>25</v>
      </c>
      <c r="E60" s="10"/>
      <c r="F60" s="11" t="n">
        <v>0.08</v>
      </c>
      <c r="G60" s="11" t="n">
        <f aca="false">C60*E60</f>
        <v>0</v>
      </c>
      <c r="H60" s="11" t="n">
        <f aca="false">G60+G60*F60</f>
        <v>0</v>
      </c>
      <c r="I60" s="4"/>
    </row>
    <row r="61" customFormat="false" ht="15.75" hidden="false" customHeight="false" outlineLevel="0" collapsed="false">
      <c r="A61" s="4"/>
      <c r="B61" s="4" t="s">
        <v>64</v>
      </c>
      <c r="C61" s="10"/>
      <c r="D61" s="10"/>
      <c r="E61" s="10"/>
      <c r="F61" s="10"/>
      <c r="G61" s="11" t="n">
        <f aca="false">SUM(G52:G60)</f>
        <v>0</v>
      </c>
      <c r="H61" s="11" t="n">
        <f aca="false">SUM(H52:H60)</f>
        <v>0</v>
      </c>
      <c r="I61" s="4"/>
    </row>
    <row r="62" customFormat="false" ht="15.75" hidden="false" customHeight="false" outlineLevel="0" collapsed="false">
      <c r="A62" s="15"/>
      <c r="B62" s="15" t="s">
        <v>65</v>
      </c>
      <c r="C62" s="15"/>
      <c r="D62" s="15"/>
      <c r="E62" s="15"/>
      <c r="F62" s="15"/>
      <c r="G62" s="16"/>
      <c r="H62" s="15"/>
      <c r="I62" s="15"/>
    </row>
    <row r="63" customFormat="false" ht="15.75" hidden="false" customHeight="false" outlineLevel="0" collapsed="false">
      <c r="B63" s="1" t="s">
        <v>66</v>
      </c>
      <c r="I63" s="15"/>
    </row>
    <row r="64" customFormat="false" ht="37.5" hidden="false" customHeight="true" outlineLevel="0" collapsed="false">
      <c r="A64" s="15"/>
      <c r="B64" s="15"/>
      <c r="C64" s="20"/>
      <c r="D64" s="20"/>
      <c r="E64" s="20"/>
      <c r="F64" s="20"/>
      <c r="G64" s="21"/>
      <c r="H64" s="21"/>
      <c r="I64" s="15"/>
    </row>
    <row r="65" customFormat="false" ht="15.75" hidden="false" customHeight="false" outlineLevel="0" collapsed="false">
      <c r="A65" s="15"/>
      <c r="B65" s="15" t="s">
        <v>80</v>
      </c>
      <c r="C65" s="20"/>
      <c r="D65" s="20"/>
      <c r="E65" s="20"/>
      <c r="F65" s="20"/>
      <c r="G65" s="21"/>
      <c r="H65" s="21"/>
      <c r="I65" s="15"/>
    </row>
    <row r="66" customFormat="false" ht="110.25" hidden="false" customHeight="false" outlineLevel="0" collapsed="false">
      <c r="A66" s="17" t="s">
        <v>1</v>
      </c>
      <c r="B66" s="17" t="s">
        <v>2</v>
      </c>
      <c r="C66" s="17" t="s">
        <v>3</v>
      </c>
      <c r="D66" s="17" t="s">
        <v>4</v>
      </c>
      <c r="E66" s="17" t="s">
        <v>68</v>
      </c>
      <c r="F66" s="17" t="s">
        <v>6</v>
      </c>
      <c r="G66" s="17" t="s">
        <v>7</v>
      </c>
      <c r="H66" s="18" t="s">
        <v>8</v>
      </c>
      <c r="I66" s="17" t="s">
        <v>9</v>
      </c>
    </row>
    <row r="67" customFormat="false" ht="126" hidden="false" customHeight="false" outlineLevel="0" collapsed="false">
      <c r="A67" s="4" t="n">
        <v>1</v>
      </c>
      <c r="B67" s="4" t="s">
        <v>81</v>
      </c>
      <c r="C67" s="10" t="n">
        <v>45</v>
      </c>
      <c r="D67" s="10" t="s">
        <v>71</v>
      </c>
      <c r="E67" s="10"/>
      <c r="F67" s="10" t="n">
        <v>0.23</v>
      </c>
      <c r="G67" s="11" t="n">
        <f aca="false">C67*E67</f>
        <v>0</v>
      </c>
      <c r="H67" s="11" t="n">
        <f aca="false">G67+G67*F67</f>
        <v>0</v>
      </c>
      <c r="I67" s="4"/>
    </row>
    <row r="68" customFormat="false" ht="110.25" hidden="false" customHeight="false" outlineLevel="0" collapsed="false">
      <c r="A68" s="4" t="n">
        <v>2</v>
      </c>
      <c r="B68" s="4" t="s">
        <v>82</v>
      </c>
      <c r="C68" s="10" t="n">
        <v>15</v>
      </c>
      <c r="D68" s="10" t="s">
        <v>71</v>
      </c>
      <c r="E68" s="10"/>
      <c r="F68" s="10" t="n">
        <v>0.23</v>
      </c>
      <c r="G68" s="11" t="n">
        <f aca="false">C68*E68</f>
        <v>0</v>
      </c>
      <c r="H68" s="11" t="n">
        <f aca="false">G68+G68*F68</f>
        <v>0</v>
      </c>
      <c r="I68" s="4"/>
    </row>
    <row r="69" customFormat="false" ht="204.75" hidden="false" customHeight="false" outlineLevel="0" collapsed="false">
      <c r="A69" s="4" t="n">
        <v>3</v>
      </c>
      <c r="B69" s="4" t="s">
        <v>83</v>
      </c>
      <c r="C69" s="10" t="n">
        <v>50</v>
      </c>
      <c r="D69" s="10" t="s">
        <v>71</v>
      </c>
      <c r="E69" s="10"/>
      <c r="F69" s="10" t="n">
        <v>0.23</v>
      </c>
      <c r="G69" s="11" t="n">
        <f aca="false">C69*E69</f>
        <v>0</v>
      </c>
      <c r="H69" s="11" t="n">
        <f aca="false">G69+G69*F69</f>
        <v>0</v>
      </c>
      <c r="I69" s="4"/>
    </row>
    <row r="70" customFormat="false" ht="110.25" hidden="false" customHeight="false" outlineLevel="0" collapsed="false">
      <c r="A70" s="4" t="n">
        <v>4</v>
      </c>
      <c r="B70" s="4" t="s">
        <v>84</v>
      </c>
      <c r="C70" s="10" t="n">
        <v>160</v>
      </c>
      <c r="D70" s="10" t="s">
        <v>71</v>
      </c>
      <c r="E70" s="10"/>
      <c r="F70" s="10" t="n">
        <v>0.23</v>
      </c>
      <c r="G70" s="11" t="n">
        <f aca="false">C70*E70</f>
        <v>0</v>
      </c>
      <c r="H70" s="11" t="n">
        <f aca="false">G70+G70*F70</f>
        <v>0</v>
      </c>
      <c r="I70" s="4"/>
    </row>
    <row r="71" customFormat="false" ht="15.75" hidden="false" customHeight="false" outlineLevel="0" collapsed="false">
      <c r="A71" s="4"/>
      <c r="B71" s="4" t="s">
        <v>64</v>
      </c>
      <c r="C71" s="10"/>
      <c r="D71" s="10"/>
      <c r="E71" s="10"/>
      <c r="F71" s="10"/>
      <c r="G71" s="11" t="n">
        <f aca="false">SUM(G67:G70)</f>
        <v>0</v>
      </c>
      <c r="H71" s="11" t="n">
        <f aca="false">SUM(H67:H70)</f>
        <v>0</v>
      </c>
      <c r="I71" s="4"/>
    </row>
    <row r="72" customFormat="false" ht="15.75" hidden="false" customHeight="false" outlineLevel="0" collapsed="false">
      <c r="A72" s="15"/>
      <c r="B72" s="15"/>
      <c r="C72" s="20"/>
      <c r="D72" s="20"/>
      <c r="E72" s="20"/>
      <c r="F72" s="20"/>
      <c r="G72" s="21"/>
      <c r="H72" s="21"/>
      <c r="I72" s="15"/>
    </row>
    <row r="73" customFormat="false" ht="15.75" hidden="false" customHeight="false" outlineLevel="0" collapsed="false">
      <c r="A73" s="15"/>
      <c r="B73" s="15" t="s">
        <v>65</v>
      </c>
      <c r="C73" s="20"/>
      <c r="D73" s="20"/>
      <c r="E73" s="20"/>
      <c r="F73" s="20"/>
      <c r="G73" s="21"/>
      <c r="H73" s="21"/>
      <c r="I73" s="15"/>
    </row>
    <row r="74" customFormat="false" ht="15.75" hidden="false" customHeight="false" outlineLevel="0" collapsed="false">
      <c r="A74" s="15"/>
      <c r="B74" s="1" t="s">
        <v>66</v>
      </c>
      <c r="C74" s="20"/>
      <c r="D74" s="20"/>
      <c r="E74" s="20"/>
      <c r="F74" s="20"/>
      <c r="G74" s="21"/>
      <c r="H74" s="21"/>
      <c r="I74" s="15"/>
    </row>
    <row r="75" customFormat="false" ht="15.75" hidden="false" customHeight="false" outlineLevel="0" collapsed="false">
      <c r="A75" s="15"/>
      <c r="B75" s="15"/>
      <c r="C75" s="20"/>
      <c r="D75" s="20"/>
      <c r="E75" s="20"/>
      <c r="F75" s="20"/>
      <c r="G75" s="21"/>
      <c r="H75" s="21"/>
      <c r="I75" s="15"/>
    </row>
    <row r="76" customFormat="false" ht="15.75" hidden="false" customHeight="false" outlineLevel="0" collapsed="false">
      <c r="A76" s="15"/>
      <c r="B76" s="15"/>
      <c r="C76" s="20"/>
      <c r="D76" s="20"/>
      <c r="E76" s="20"/>
      <c r="F76" s="20"/>
      <c r="G76" s="21"/>
      <c r="H76" s="21"/>
      <c r="I76" s="15"/>
    </row>
    <row r="77" customFormat="false" ht="15.75" hidden="false" customHeight="false" outlineLevel="0" collapsed="false">
      <c r="A77" s="15"/>
      <c r="B77" s="15" t="s">
        <v>85</v>
      </c>
      <c r="C77" s="15"/>
      <c r="D77" s="15"/>
      <c r="E77" s="15"/>
      <c r="F77" s="15"/>
      <c r="G77" s="15"/>
      <c r="H77" s="15"/>
      <c r="I77" s="15"/>
    </row>
    <row r="78" customFormat="false" ht="99.75" hidden="false" customHeight="false" outlineLevel="0" collapsed="false">
      <c r="A78" s="22" t="s">
        <v>1</v>
      </c>
      <c r="B78" s="22" t="s">
        <v>86</v>
      </c>
      <c r="C78" s="22" t="s">
        <v>87</v>
      </c>
      <c r="D78" s="22" t="s">
        <v>88</v>
      </c>
      <c r="E78" s="22" t="s">
        <v>89</v>
      </c>
      <c r="F78" s="22" t="s">
        <v>6</v>
      </c>
      <c r="G78" s="22" t="s">
        <v>7</v>
      </c>
      <c r="H78" s="22" t="s">
        <v>8</v>
      </c>
      <c r="I78" s="22" t="s">
        <v>9</v>
      </c>
    </row>
    <row r="79" customFormat="false" ht="330" hidden="false" customHeight="false" outlineLevel="0" collapsed="false">
      <c r="A79" s="23" t="n">
        <v>1</v>
      </c>
      <c r="B79" s="24" t="s">
        <v>90</v>
      </c>
      <c r="C79" s="25" t="s">
        <v>91</v>
      </c>
      <c r="D79" s="25" t="n">
        <v>200</v>
      </c>
      <c r="E79" s="26"/>
      <c r="F79" s="26" t="n">
        <v>0.08</v>
      </c>
      <c r="G79" s="26" t="n">
        <f aca="false">D79*E79</f>
        <v>0</v>
      </c>
      <c r="H79" s="26" t="n">
        <f aca="false">G79+G79*F79</f>
        <v>0</v>
      </c>
      <c r="I79" s="27"/>
    </row>
    <row r="80" customFormat="false" ht="330" hidden="false" customHeight="false" outlineLevel="0" collapsed="false">
      <c r="A80" s="23" t="n">
        <v>2</v>
      </c>
      <c r="B80" s="28" t="s">
        <v>92</v>
      </c>
      <c r="C80" s="29" t="s">
        <v>91</v>
      </c>
      <c r="D80" s="25" t="n">
        <v>200</v>
      </c>
      <c r="E80" s="30"/>
      <c r="F80" s="26" t="n">
        <v>0.23</v>
      </c>
      <c r="G80" s="26" t="n">
        <f aca="false">D80*E80</f>
        <v>0</v>
      </c>
      <c r="H80" s="26" t="n">
        <f aca="false">G80+G80*F80</f>
        <v>0</v>
      </c>
      <c r="I80" s="27"/>
    </row>
    <row r="81" customFormat="false" ht="270" hidden="false" customHeight="false" outlineLevel="0" collapsed="false">
      <c r="A81" s="23" t="n">
        <v>3</v>
      </c>
      <c r="B81" s="24" t="s">
        <v>93</v>
      </c>
      <c r="C81" s="29" t="s">
        <v>91</v>
      </c>
      <c r="D81" s="31" t="n">
        <v>250</v>
      </c>
      <c r="E81" s="30"/>
      <c r="F81" s="26" t="n">
        <v>0.08</v>
      </c>
      <c r="G81" s="26" t="n">
        <f aca="false">D81*E81</f>
        <v>0</v>
      </c>
      <c r="H81" s="26" t="n">
        <f aca="false">G81+G81*F81</f>
        <v>0</v>
      </c>
      <c r="I81" s="27"/>
    </row>
    <row r="82" customFormat="false" ht="315" hidden="false" customHeight="false" outlineLevel="0" collapsed="false">
      <c r="A82" s="23" t="n">
        <v>4</v>
      </c>
      <c r="B82" s="24" t="s">
        <v>94</v>
      </c>
      <c r="C82" s="25" t="s">
        <v>95</v>
      </c>
      <c r="D82" s="31" t="n">
        <v>20</v>
      </c>
      <c r="E82" s="26"/>
      <c r="F82" s="26" t="n">
        <v>0.08</v>
      </c>
      <c r="G82" s="26" t="n">
        <f aca="false">D82*E82</f>
        <v>0</v>
      </c>
      <c r="H82" s="26" t="n">
        <f aca="false">G82+G82*F82</f>
        <v>0</v>
      </c>
      <c r="I82" s="27"/>
    </row>
    <row r="83" customFormat="false" ht="330" hidden="false" customHeight="false" outlineLevel="0" collapsed="false">
      <c r="A83" s="23" t="n">
        <v>5</v>
      </c>
      <c r="B83" s="24" t="s">
        <v>96</v>
      </c>
      <c r="C83" s="25" t="s">
        <v>97</v>
      </c>
      <c r="D83" s="31" t="n">
        <v>3500</v>
      </c>
      <c r="E83" s="26"/>
      <c r="F83" s="26" t="n">
        <v>0.08</v>
      </c>
      <c r="G83" s="26" t="n">
        <f aca="false">D83*E83</f>
        <v>0</v>
      </c>
      <c r="H83" s="26" t="n">
        <f aca="false">G83+G83*F83</f>
        <v>0</v>
      </c>
      <c r="I83" s="27"/>
    </row>
    <row r="84" customFormat="false" ht="330" hidden="false" customHeight="false" outlineLevel="0" collapsed="false">
      <c r="A84" s="32" t="n">
        <v>6</v>
      </c>
      <c r="B84" s="33" t="s">
        <v>98</v>
      </c>
      <c r="C84" s="25" t="s">
        <v>97</v>
      </c>
      <c r="D84" s="25" t="n">
        <v>60</v>
      </c>
      <c r="E84" s="26"/>
      <c r="F84" s="26" t="n">
        <v>0.08</v>
      </c>
      <c r="G84" s="26" t="n">
        <f aca="false">D84*E84</f>
        <v>0</v>
      </c>
      <c r="H84" s="26" t="n">
        <f aca="false">G84+G84*F84</f>
        <v>0</v>
      </c>
      <c r="I84" s="27"/>
    </row>
    <row r="85" customFormat="false" ht="315" hidden="false" customHeight="false" outlineLevel="0" collapsed="false">
      <c r="A85" s="32" t="n">
        <v>7</v>
      </c>
      <c r="B85" s="24" t="s">
        <v>99</v>
      </c>
      <c r="C85" s="25" t="s">
        <v>100</v>
      </c>
      <c r="D85" s="25" t="n">
        <v>600</v>
      </c>
      <c r="E85" s="26"/>
      <c r="F85" s="26" t="n">
        <v>0.08</v>
      </c>
      <c r="G85" s="26" t="n">
        <f aca="false">D85*E85</f>
        <v>0</v>
      </c>
      <c r="H85" s="26" t="n">
        <f aca="false">G85+G85*F85</f>
        <v>0</v>
      </c>
      <c r="I85" s="27"/>
    </row>
    <row r="86" customFormat="false" ht="285" hidden="false" customHeight="false" outlineLevel="0" collapsed="false">
      <c r="A86" s="23" t="n">
        <v>8</v>
      </c>
      <c r="B86" s="24" t="s">
        <v>101</v>
      </c>
      <c r="C86" s="25" t="s">
        <v>95</v>
      </c>
      <c r="D86" s="25" t="n">
        <v>2000</v>
      </c>
      <c r="E86" s="30"/>
      <c r="F86" s="26" t="n">
        <v>0.08</v>
      </c>
      <c r="G86" s="26" t="n">
        <f aca="false">D86*E86</f>
        <v>0</v>
      </c>
      <c r="H86" s="26" t="n">
        <f aca="false">G86+G86*F86</f>
        <v>0</v>
      </c>
      <c r="I86" s="27"/>
    </row>
    <row r="87" customFormat="false" ht="345" hidden="false" customHeight="false" outlineLevel="0" collapsed="false">
      <c r="A87" s="23" t="n">
        <v>9</v>
      </c>
      <c r="B87" s="24" t="s">
        <v>102</v>
      </c>
      <c r="C87" s="29" t="s">
        <v>95</v>
      </c>
      <c r="D87" s="34" t="n">
        <v>10</v>
      </c>
      <c r="E87" s="35"/>
      <c r="F87" s="35" t="n">
        <v>0.08</v>
      </c>
      <c r="G87" s="26" t="n">
        <f aca="false">D87*E87</f>
        <v>0</v>
      </c>
      <c r="H87" s="26" t="n">
        <f aca="false">G87+G87*F87</f>
        <v>0</v>
      </c>
      <c r="I87" s="36"/>
    </row>
    <row r="88" customFormat="false" ht="15" hidden="false" customHeight="false" outlineLevel="0" collapsed="false">
      <c r="A88" s="32"/>
      <c r="B88" s="32" t="s">
        <v>64</v>
      </c>
      <c r="C88" s="32"/>
      <c r="D88" s="32"/>
      <c r="E88" s="32"/>
      <c r="F88" s="32"/>
      <c r="G88" s="37" t="n">
        <f aca="false">SUM(G79:G87)</f>
        <v>0</v>
      </c>
      <c r="H88" s="37" t="n">
        <f aca="false">SUM(H79:H87)</f>
        <v>0</v>
      </c>
      <c r="I88" s="32"/>
    </row>
    <row r="90" customFormat="false" ht="15.75" hidden="false" customHeight="false" outlineLevel="0" collapsed="false">
      <c r="B90" s="15" t="s">
        <v>65</v>
      </c>
    </row>
    <row r="91" customFormat="false" ht="15.75" hidden="false" customHeight="false" outlineLevel="0" collapsed="false">
      <c r="B91" s="1" t="s">
        <v>66</v>
      </c>
    </row>
  </sheetData>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8:57:59Z</dcterms:created>
  <dc:creator>Jolanta Kowalik</dc:creator>
  <dc:description/>
  <dc:language>en-US</dc:language>
  <cp:lastModifiedBy>jolanta.kowalik</cp:lastModifiedBy>
  <cp:lastPrinted>2025-05-13T11:02:24Z</cp:lastPrinted>
  <dcterms:modified xsi:type="dcterms:W3CDTF">2025-05-19T07:46:53Z</dcterms:modified>
  <cp:revision>0</cp:revision>
  <dc:subject/>
  <dc:title/>
</cp:coreProperties>
</file>