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łość" sheetId="1" state="visible" r:id="rId2"/>
    <sheet name="pakiet 1- sterylne" sheetId="2" state="visible" r:id="rId3"/>
    <sheet name="pakiet 2- niestery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L.p.</t>
  </si>
  <si>
    <t xml:space="preserve">Opis</t>
  </si>
  <si>
    <t xml:space="preserve">ilość</t>
  </si>
  <si>
    <t xml:space="preserve">Jm</t>
  </si>
  <si>
    <t xml:space="preserve">cena netto</t>
  </si>
  <si>
    <t xml:space="preserve">VAT (%)</t>
  </si>
  <si>
    <t xml:space="preserve">cena brutto</t>
  </si>
  <si>
    <t xml:space="preserve">wartość netto</t>
  </si>
  <si>
    <t xml:space="preserve">wartość brutto</t>
  </si>
  <si>
    <t xml:space="preserve">Folia optyczna do płytek 96-dołkowych, adhezyjna, 100 szt./op.</t>
  </si>
  <si>
    <t xml:space="preserve">op</t>
  </si>
  <si>
    <t xml:space="preserve">Końcówki do pipet Eppendorf Reaserch Plus (0,1-2,5ul; 0,5-10ul), o poj. 10 ul, wydłużone, niskoretencyjne, 1000 szt./op </t>
  </si>
  <si>
    <t xml:space="preserve">Końcówki do pipet Eppendorf Reaserch Plus (10-100ul), o poj. 100 ul, niskoretencyjne, bezbarwne, z filtrem, 1000 szt./op.</t>
  </si>
  <si>
    <t xml:space="preserve">Końcówki do pipet Eppendorf Reaserch Plus (20-200ul), o poj. 200 ul, niskoretencyjne, bezbarwne, z filtrem, 1000 szt./op. </t>
  </si>
  <si>
    <t xml:space="preserve">Końcówki do pipet Eppendorf Reaserch Plus (100-1000ul),  o poj. 1000ul, niskoretencyjne, z filtrem, 1000 szt./op. </t>
  </si>
  <si>
    <t xml:space="preserve">Probówki do mrożenia w ciekłym azocie 2,0ml PP, gwint zewnętrzny, pole opisu na ściance, 1000 szt./op.</t>
  </si>
  <si>
    <t xml:space="preserve">Pipeta serologiczna z PS; sterylna; wąski dolny koniec, filtr w górnym końcu; pakowana pojedynczo w papier/folię; skala zaznaczona kolorem; skala 1,0/0,1 ml;  objętość zaznaczona kolorem, 100 szt./op.</t>
  </si>
  <si>
    <t xml:space="preserve">Płytki 96-dołkowe do Roche 480 I &amp; II, Cobas, z półkołnierzem,  białe, kompatybilne z aparatem LC96 (Roche), 25 szt./op.</t>
  </si>
  <si>
    <t xml:space="preserve">Płytki 96-dołkowe do PCR,  do aparatu LC480, białe, z filmem uszczelniającym, 10 szt./op./PCR-96-LC480-W  kompatybilne z aparatem LC96 (Roche)</t>
  </si>
  <si>
    <t xml:space="preserve">Naczynie do PCR 0,2ml cienkościenne z płaskim zamknięciem połączonym z probówką, z zabezpieczeniem przed kontaminacją, neutralne 500 sz./op.</t>
  </si>
  <si>
    <t xml:space="preserve">Naczynka do PCR 0,2ml w łańcuszkach po 8szt. Neutralne, z płaskim wieczkiem połączonym z probówką, z zabezpieczeniem przed kontaminacją, 120 szt./op</t>
  </si>
  <si>
    <t xml:space="preserve">Probówki typu Eppendorf o poj. 1.5 ml, z płaskim wieczkiem typu "safelock", z zabezpieczeniem przed kontaminacją wyskalowane, 2x500 szt./op.</t>
  </si>
  <si>
    <t xml:space="preserve">Probówka wirownicza 15ml PP (dno stożkowe), sterylne, 20x40 szt./op</t>
  </si>
  <si>
    <t xml:space="preserve">Probówka wirownicza 50ml PP (dno stożkowe), sterylne, 18 x20 szt./op.</t>
  </si>
  <si>
    <t xml:space="preserve">Filtr strzykawkowy, pakowany indywidualnie, sterylny, 0,22um, śr. 33 mm, 50 szt./op.</t>
  </si>
  <si>
    <t xml:space="preserve">Filtr strzykawkowy, pakowany indywidualnie, sterylny, 0,45 µm, śr. 33 mm, 50 szt./op.</t>
  </si>
  <si>
    <t xml:space="preserve">Probówki o poj. 0,5 ml, do PCR, cienkościenne,  płaskie wieczko, przezroczyste, do pomiaru fluorescencyjnego, 1000 szt. /op.</t>
  </si>
  <si>
    <t xml:space="preserve">Końcówki do pipet Eppendorf Reaserch Plus (10-100ul), o poj. 100 ul, niskoretencyjne, sterylne, z filtrem, w rakach, 10x96 szt./op. </t>
  </si>
  <si>
    <t xml:space="preserve">Końcówki do pipet Eppendorf Reaserch Plus, o poj. 10 ul, niskoretencyjne, do pipet P2/P10, sterylne, z filtrem, w rakach, 10x96 szt./op. </t>
  </si>
  <si>
    <t xml:space="preserve">Końcówki do pipet Eppendorf Reaserch Plus, o poj. 10 ul, wydłużone, niskoretencyjne, sterylne, z filtrem, w rakach, 10x96 szt./op.</t>
  </si>
  <si>
    <t xml:space="preserve">Końcówki do pipet Eppendorf Reaserch Plus (20-200ul), o poj. 200ul, niskoretencyjne, sterylne, z filtrem, w rakach, 10x96 szt./op.  </t>
  </si>
  <si>
    <t xml:space="preserve">Końcówki do pipet Eppendorf Reaserch Plus (100-1000ul), o poj. 1250 ul, sterylne, z filtrem, 10x96 szt./op. </t>
  </si>
  <si>
    <t xml:space="preserve">Końcówki do pipet Eppendorf Reaserch Plus (2-20ul, wersja żółta), o poj. 20 ul, niskoretencyjne, sterylne, z filtrem, w rakach, 10x96 szt./op. </t>
  </si>
  <si>
    <r>
      <rPr>
        <sz val="12"/>
        <color rgb="FF000000"/>
        <rFont val="Calibri"/>
        <family val="2"/>
        <charset val="238"/>
      </rPr>
      <t xml:space="preserve">probówki 1,5-2mL przeznaczone do przechowywania próbek w temperaturze do -196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C, zewnętrzny gwint bez uszczelki silikonowej, samostojące na podstawie w kształcie gwiazdki, etykieta do opisu na bocznej ściance, wieczko połączone z probówką, przezroczyste, 500/op.</t>
    </r>
  </si>
  <si>
    <t xml:space="preserve">Pakiet nr 1</t>
  </si>
  <si>
    <t xml:space="preserve">Lp.</t>
  </si>
  <si>
    <t xml:space="preserve">nazwa prodecenta/nr katalogowy</t>
  </si>
  <si>
    <t xml:space="preserve">cena jednostkowa netto</t>
  </si>
  <si>
    <t xml:space="preserve">cena jednostkowa brutto</t>
  </si>
  <si>
    <t xml:space="preserve">Końcówki do pipet Eppendorf Reaserch Plus (10-1000ul), o poj. 1000 ul, niskoretencyjne z filtrem HDPE, sterylne, ostro zakończone, znaczniki objętości: 100ul, 500ul i 1000ul; tacka na końcówki  bez kołnierza (mozliwość pracy z pipetami wielokanałowymi), pudełko autoklawowalne, każde pudełko z końcówkami zapakowane indywidualnie w folie, z przodu każdego pudełka znajduje się etykieta z numerem katalogowym, opisem, numerem seryjnym; produkt wolny od  DNaz, RNaz, DNA i inhibitorów PCR; w rakach, 10x96 szt./op.</t>
  </si>
  <si>
    <t xml:space="preserve">Końcówki do pipet Eppendorf Reaserch Plus, o poj. 10 ul, z filtrem HDPE, ostro zakończone (stożek na całej długości końcówki), znaczniki objętości 2ul , 10ul; niskoretencyjne, do pipet P2/P10, sterylne, tacka na końcówki  bez kołnierza (mozliwość pracy z pipetami wielokanałowymi), pudełko autoklawowalne, każde pudełko z końcówkami zapakowane indywidualnie w folie, z przodu każdego pudełka znajduje się etykieta z numerem katalogowym, opisem, numerem seryjnym; produkt wolny od  DNaz, RNaz, DNA i inhibitorów PCR; w rakach, 10x96 szt./op.</t>
  </si>
  <si>
    <t xml:space="preserve">Końcówki do pipet Eppendorf Reaserch Plus, o poj. 10 ul, z filtrem HDPE, ostro zakończone (stożek na całej długości końcówki), posiada znaczniki objętości 1ul, 2ul , 10ul, wydłużone, niskoretencyjne, sterylne, tacka na końcówki  bez kołnierza (mozliwość pracy z pipetami wielokanałowymi), pudełko autoklawowalne, każde pudełko z końcówkami zapakowane indywidualnie w folie, z przodu każdego pudełka znajduje się etykieta z numerem katalogowym, opisem, numerem seryjnym; produkt wolny od  DNaz, RNaz, DNA i inhibitorów PCR; w rakach, 10x96 szt./op.</t>
  </si>
  <si>
    <t xml:space="preserve">Końcówki do pipet Eppendorf Reaserch Plus (20-200ul), o poj. 200ul, z filtrem HDPE, skalowane, niskoretencyjne,  wykonane z polipropylenu o czystości medycznej spełniającej normę USP klasa VI,  wolne od DNAz, RNAz, ludzkiego DNA, inhibitorów PCR, endotoksyny, metali ciężkich, pudełka autoklawowalne, każde pudełko z końcówkami zapakowane indywidualnie, w rakach 10x96 szt./op.</t>
  </si>
  <si>
    <t xml:space="preserve">Końcówki do pipet Eppendorf Reaserch Plus (100-1000ul), o poj. 1250 ul, niskoretencyjne z filtrem HDPE, znaczniki objętości 100ul , 500ul, 1000ul, sterylne,   tacka na końcówki  bez kołnierza (mozliwość pracy z pipetami wielokanałowymi), pudełko autoklawowalne, każde pudełko z końcówkami zapakowane indywidualnie w folie, z przodu każdego pudełka znajduje się etykieta z numerem katalogowym, opisem, numerem seryjnym; produkt wolny od  DNaz, RNaz, DNA i inhibitorów PCR; 10x96 szt./op.</t>
  </si>
  <si>
    <t xml:space="preserve">Końcówki do pipet Eppendorf Reaserch Plus (2-20ul, wersja żółta), o poj. 20 ul, z filtrem HDPE, ostro zakończone (stożek na całej długości końcówki), niskoretencyjne,  sterylne, tacka na końcówki  bez kołnierza (mozliwość pracy z pipetami wielokanałowymi), pudełko autoklawowalne, każde pudełko z końcówkami zapakowane indywidualnie w folie, z przodu każdego pudełka znajduje się etykieta z numerem katalogowym, opisem, numerem seryjnym; produkt wolny od  DNaz, RNaz, DNA i inhibitorów PCR; rakach 10x96 szt./op.</t>
  </si>
  <si>
    <t xml:space="preserve">Końcówki do pipet Eppendorf Reaserch Plus (10-100ul), o poj. 100 ul, z filtrem HDPE, skalowane, niskoretencyjne,  wykonane z polipropylenu o czystości medycznej spełniającej normę USP klasa VI,  wolne od DNAz, RNAz, ludzkiego DNA, inhibitorów PCR, endotoksyny, metali ciężkich, pudełka autoklawowalne, każde pudełko z końcówkami zapakowane indywidualnie, w rakach 10x96 szt./op.</t>
  </si>
  <si>
    <t xml:space="preserve">Probówki 1,5-2mL przeznaczone do przechowywania próbek w temperaturze do -196oC, zewnętrzny gwint bez uszczelki silikonowej, samostojące na podstawie w kształcie gwiazdki, etykieta do opisu na bocznej ściance, wieczko połączone z probówką, przezroczyste, 500/op.</t>
  </si>
  <si>
    <t xml:space="preserve">Pakiet nr 2</t>
  </si>
  <si>
    <t xml:space="preserve">Końcówki do pipet Eppendorf Reaserch Plus (0,1-2,5ul; 0,5-10ul), o poj. 10 ul, bez filtra, wydłużone, ostro zakończone, znaczniki objętości 1ul, 2ul , 10ul; niskoretencyjne, w workach 1000 szt./op</t>
  </si>
  <si>
    <t xml:space="preserve">Końcówki do pipet Eppendorf Reaserch Plus (10-100ul), o poj. 100 ul, niskoretencyjne, bezbarwne, z filtrem  HDPE, wykonane z polipropylenu o czystości medycznej spełniającej normę USP klasa VI, wolne od DNAz, RNAz, ludzkiego DNA, inhibitorów PCR, endotoksyny, metali ciężkich, w workach 1000 szt./op.</t>
  </si>
  <si>
    <t xml:space="preserve">Końcówki do pipet Eppendorf Reaserch Plus (20-200ul), o poj. 200 ul, niskoretencyjne, bezbarwne, z filtrem, ostro zakończone, znaczniki objętości 10ul, 50ul , 100ul; w workach 1000 szt./op.</t>
  </si>
  <si>
    <t xml:space="preserve">Końcówki do pipet Eppendorf Reaserch Plus (100-1000ul),  o poj. 1000ul, niskoretencyjne, z filtrem HDPE, ostro zakończone,  znaczniki objętości 100ul, 500ul , 1000ul; w workach 1000 szt./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7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1" t="n">
        <v>10</v>
      </c>
      <c r="D2" s="1" t="s">
        <v>10</v>
      </c>
      <c r="E2" s="1" t="n">
        <v>549.72</v>
      </c>
      <c r="F2" s="4" t="n">
        <v>0.23</v>
      </c>
      <c r="G2" s="1" t="n">
        <f aca="false">(F2*E2)+E2</f>
        <v>676.1556</v>
      </c>
      <c r="H2" s="1" t="n">
        <f aca="false">C2*E2</f>
        <v>5497.2</v>
      </c>
      <c r="I2" s="1" t="n">
        <f aca="false">C2*G2</f>
        <v>6761.556</v>
      </c>
    </row>
    <row r="3" customFormat="false" ht="30" hidden="false" customHeight="false" outlineLevel="0" collapsed="false">
      <c r="A3" s="1" t="n">
        <v>2</v>
      </c>
      <c r="B3" s="2" t="s">
        <v>11</v>
      </c>
      <c r="C3" s="1" t="n">
        <v>150</v>
      </c>
      <c r="D3" s="1" t="s">
        <v>10</v>
      </c>
      <c r="E3" s="1" t="n">
        <v>92.91</v>
      </c>
      <c r="F3" s="4" t="n">
        <v>0.23</v>
      </c>
      <c r="G3" s="1" t="n">
        <f aca="false">(F3*E3)+E3</f>
        <v>114.2793</v>
      </c>
      <c r="H3" s="1" t="n">
        <f aca="false">C3*E3</f>
        <v>13936.5</v>
      </c>
      <c r="I3" s="1" t="n">
        <f aca="false">C3*G3</f>
        <v>17141.895</v>
      </c>
    </row>
    <row r="4" customFormat="false" ht="30" hidden="false" customHeight="false" outlineLevel="0" collapsed="false">
      <c r="A4" s="1" t="n">
        <v>3</v>
      </c>
      <c r="B4" s="2" t="s">
        <v>12</v>
      </c>
      <c r="C4" s="1" t="n">
        <v>30</v>
      </c>
      <c r="D4" s="1" t="s">
        <v>10</v>
      </c>
      <c r="E4" s="1" t="n">
        <v>175.68</v>
      </c>
      <c r="F4" s="4" t="n">
        <v>0.23</v>
      </c>
      <c r="G4" s="1" t="n">
        <f aca="false">(F4*E4)+E4</f>
        <v>216.0864</v>
      </c>
      <c r="H4" s="1" t="n">
        <f aca="false">C4*E4</f>
        <v>5270.4</v>
      </c>
      <c r="I4" s="1" t="n">
        <f aca="false">C4*G4</f>
        <v>6482.592</v>
      </c>
    </row>
    <row r="5" customFormat="false" ht="30" hidden="false" customHeight="false" outlineLevel="0" collapsed="false">
      <c r="A5" s="1" t="n">
        <v>4</v>
      </c>
      <c r="B5" s="2" t="s">
        <v>13</v>
      </c>
      <c r="C5" s="1" t="n">
        <v>20</v>
      </c>
      <c r="D5" s="1" t="s">
        <v>10</v>
      </c>
      <c r="E5" s="1" t="n">
        <v>277.38</v>
      </c>
      <c r="F5" s="4" t="n">
        <v>0.23</v>
      </c>
      <c r="G5" s="1" t="n">
        <f aca="false">(F5*E5)+E5</f>
        <v>341.1774</v>
      </c>
      <c r="H5" s="1" t="n">
        <f aca="false">C5*E5</f>
        <v>5547.6</v>
      </c>
      <c r="I5" s="1" t="n">
        <f aca="false">C5*G5</f>
        <v>6823.548</v>
      </c>
    </row>
    <row r="6" customFormat="false" ht="30" hidden="false" customHeight="false" outlineLevel="0" collapsed="false">
      <c r="A6" s="1" t="n">
        <v>5</v>
      </c>
      <c r="B6" s="2" t="s">
        <v>14</v>
      </c>
      <c r="C6" s="1" t="n">
        <v>20</v>
      </c>
      <c r="D6" s="1" t="s">
        <v>10</v>
      </c>
      <c r="E6" s="1" t="n">
        <v>292.88</v>
      </c>
      <c r="F6" s="4" t="n">
        <v>0.23</v>
      </c>
      <c r="G6" s="1" t="n">
        <f aca="false">(F6*E6)+E6</f>
        <v>360.2424</v>
      </c>
      <c r="H6" s="1" t="n">
        <f aca="false">C6*E6</f>
        <v>5857.6</v>
      </c>
      <c r="I6" s="1" t="n">
        <f aca="false">C6*G6</f>
        <v>7204.848</v>
      </c>
    </row>
    <row r="7" customFormat="false" ht="30" hidden="false" customHeight="false" outlineLevel="0" collapsed="false">
      <c r="A7" s="1" t="n">
        <v>6</v>
      </c>
      <c r="B7" s="5" t="s">
        <v>15</v>
      </c>
      <c r="C7" s="1" t="n">
        <v>5</v>
      </c>
      <c r="D7" s="1" t="s">
        <v>10</v>
      </c>
      <c r="E7" s="1" t="n">
        <v>1264</v>
      </c>
      <c r="F7" s="4" t="n">
        <v>0.23</v>
      </c>
      <c r="G7" s="1" t="n">
        <f aca="false">(F7*E7)+E7</f>
        <v>1554.72</v>
      </c>
      <c r="H7" s="1" t="n">
        <f aca="false">C7*E7</f>
        <v>6320</v>
      </c>
      <c r="I7" s="1" t="n">
        <f aca="false">C7*G7</f>
        <v>7773.6</v>
      </c>
    </row>
    <row r="8" customFormat="false" ht="60" hidden="false" customHeight="false" outlineLevel="0" collapsed="false">
      <c r="A8" s="1" t="n">
        <v>7</v>
      </c>
      <c r="B8" s="5" t="s">
        <v>16</v>
      </c>
      <c r="C8" s="1" t="n">
        <v>10</v>
      </c>
      <c r="D8" s="1" t="s">
        <v>10</v>
      </c>
      <c r="E8" s="1" t="n">
        <v>141.67</v>
      </c>
      <c r="F8" s="4" t="n">
        <v>0.23</v>
      </c>
      <c r="G8" s="1" t="n">
        <f aca="false">(F8*E8)+E8</f>
        <v>174.2541</v>
      </c>
      <c r="H8" s="1" t="n">
        <f aca="false">C8*E8</f>
        <v>1416.7</v>
      </c>
      <c r="I8" s="1" t="n">
        <f aca="false">C8*G8</f>
        <v>1742.541</v>
      </c>
    </row>
    <row r="9" customFormat="false" ht="30" hidden="false" customHeight="false" outlineLevel="0" collapsed="false">
      <c r="A9" s="1" t="n">
        <v>8</v>
      </c>
      <c r="B9" s="2" t="s">
        <v>17</v>
      </c>
      <c r="C9" s="1" t="n">
        <v>40</v>
      </c>
      <c r="D9" s="1" t="s">
        <v>10</v>
      </c>
      <c r="E9" s="1" t="n">
        <v>364.5</v>
      </c>
      <c r="F9" s="4" t="n">
        <v>0.23</v>
      </c>
      <c r="G9" s="1" t="n">
        <f aca="false">(F9*E9)+E9</f>
        <v>448.335</v>
      </c>
      <c r="H9" s="1" t="n">
        <f aca="false">C9*E9</f>
        <v>14580</v>
      </c>
      <c r="I9" s="1" t="n">
        <f aca="false">C9*G9</f>
        <v>17933.4</v>
      </c>
    </row>
    <row r="10" customFormat="false" ht="45" hidden="false" customHeight="false" outlineLevel="0" collapsed="false">
      <c r="A10" s="1" t="n">
        <v>9</v>
      </c>
      <c r="B10" s="2" t="s">
        <v>18</v>
      </c>
      <c r="C10" s="1" t="n">
        <v>40</v>
      </c>
      <c r="D10" s="1" t="s">
        <v>10</v>
      </c>
      <c r="E10" s="1" t="n">
        <v>420.55</v>
      </c>
      <c r="F10" s="4" t="n">
        <v>0.23</v>
      </c>
      <c r="G10" s="1" t="n">
        <f aca="false">(F10*E10)+E10</f>
        <v>517.2765</v>
      </c>
      <c r="H10" s="1" t="n">
        <f aca="false">C10*E10</f>
        <v>16822</v>
      </c>
      <c r="I10" s="1" t="n">
        <f aca="false">C10*G10</f>
        <v>20691.06</v>
      </c>
    </row>
    <row r="11" customFormat="false" ht="45" hidden="false" customHeight="false" outlineLevel="0" collapsed="false">
      <c r="A11" s="1" t="n">
        <v>10</v>
      </c>
      <c r="B11" s="2" t="s">
        <v>19</v>
      </c>
      <c r="C11" s="1" t="n">
        <v>20</v>
      </c>
      <c r="D11" s="1" t="s">
        <v>10</v>
      </c>
      <c r="E11" s="1" t="n">
        <v>186</v>
      </c>
      <c r="F11" s="4" t="n">
        <v>0.08</v>
      </c>
      <c r="G11" s="1" t="n">
        <f aca="false">(F11*E11)+E11</f>
        <v>200.88</v>
      </c>
      <c r="H11" s="1" t="n">
        <f aca="false">C11*E11</f>
        <v>3720</v>
      </c>
      <c r="I11" s="1" t="n">
        <f aca="false">C11*G11</f>
        <v>4017.6</v>
      </c>
    </row>
    <row r="12" customFormat="false" ht="45" hidden="false" customHeight="false" outlineLevel="0" collapsed="false">
      <c r="A12" s="1" t="n">
        <v>11</v>
      </c>
      <c r="B12" s="2" t="s">
        <v>20</v>
      </c>
      <c r="C12" s="1" t="n">
        <v>20</v>
      </c>
      <c r="D12" s="1" t="s">
        <v>10</v>
      </c>
      <c r="E12" s="1" t="n">
        <v>711.36</v>
      </c>
      <c r="F12" s="4" t="n">
        <v>0.08</v>
      </c>
      <c r="G12" s="1" t="n">
        <f aca="false">(F12*E12)+E12</f>
        <v>768.2688</v>
      </c>
      <c r="H12" s="1" t="n">
        <f aca="false">C12*E12</f>
        <v>14227.2</v>
      </c>
      <c r="I12" s="1" t="n">
        <f aca="false">C12*G12</f>
        <v>15365.376</v>
      </c>
    </row>
    <row r="13" customFormat="false" ht="45" hidden="false" customHeight="false" outlineLevel="0" collapsed="false">
      <c r="A13" s="1" t="n">
        <v>12</v>
      </c>
      <c r="B13" s="2" t="s">
        <v>21</v>
      </c>
      <c r="C13" s="1" t="n">
        <v>35</v>
      </c>
      <c r="D13" s="1" t="s">
        <v>10</v>
      </c>
      <c r="E13" s="1" t="n">
        <v>123.21</v>
      </c>
      <c r="F13" s="4" t="n">
        <v>0.08</v>
      </c>
      <c r="G13" s="1" t="n">
        <f aca="false">(F13*E13)+E13</f>
        <v>133.0668</v>
      </c>
      <c r="H13" s="1" t="n">
        <f aca="false">C13*E13</f>
        <v>4312.35</v>
      </c>
      <c r="I13" s="1" t="n">
        <f aca="false">C13*G13</f>
        <v>4657.338</v>
      </c>
    </row>
    <row r="14" customFormat="false" ht="30" hidden="false" customHeight="false" outlineLevel="0" collapsed="false">
      <c r="A14" s="1" t="n">
        <v>13</v>
      </c>
      <c r="B14" s="6" t="s">
        <v>22</v>
      </c>
      <c r="C14" s="1" t="n">
        <v>5</v>
      </c>
      <c r="D14" s="1" t="s">
        <v>10</v>
      </c>
      <c r="E14" s="1" t="n">
        <v>40.43</v>
      </c>
      <c r="F14" s="4" t="n">
        <v>0.23</v>
      </c>
      <c r="G14" s="1" t="n">
        <f aca="false">(F14*E14)+E14</f>
        <v>49.7289</v>
      </c>
      <c r="H14" s="1" t="n">
        <f aca="false">C14*E14</f>
        <v>202.15</v>
      </c>
      <c r="I14" s="1" t="n">
        <f aca="false">C14*G14</f>
        <v>248.6445</v>
      </c>
    </row>
    <row r="15" customFormat="false" ht="30" hidden="false" customHeight="false" outlineLevel="0" collapsed="false">
      <c r="A15" s="1" t="n">
        <v>14</v>
      </c>
      <c r="B15" s="5" t="s">
        <v>23</v>
      </c>
      <c r="C15" s="1" t="n">
        <v>10</v>
      </c>
      <c r="D15" s="1" t="s">
        <v>10</v>
      </c>
      <c r="E15" s="1" t="n">
        <v>23.37</v>
      </c>
      <c r="F15" s="4" t="n">
        <v>0.23</v>
      </c>
      <c r="G15" s="1" t="n">
        <f aca="false">(F15*E15)+E15</f>
        <v>28.7451</v>
      </c>
      <c r="H15" s="1" t="n">
        <f aca="false">C15*E15</f>
        <v>233.7</v>
      </c>
      <c r="I15" s="1" t="n">
        <f aca="false">C15*G15</f>
        <v>287.451</v>
      </c>
    </row>
    <row r="16" customFormat="false" ht="30" hidden="false" customHeight="false" outlineLevel="0" collapsed="false">
      <c r="A16" s="1" t="n">
        <v>15</v>
      </c>
      <c r="B16" s="5" t="s">
        <v>24</v>
      </c>
      <c r="C16" s="1" t="n">
        <v>2</v>
      </c>
      <c r="D16" s="1" t="s">
        <v>10</v>
      </c>
      <c r="E16" s="1" t="n">
        <v>407</v>
      </c>
      <c r="F16" s="4" t="n">
        <v>0.23</v>
      </c>
      <c r="G16" s="1" t="n">
        <f aca="false">(F16*E16)+E16</f>
        <v>500.61</v>
      </c>
      <c r="H16" s="1" t="n">
        <f aca="false">C16*E16</f>
        <v>814</v>
      </c>
      <c r="I16" s="1" t="n">
        <f aca="false">C16*G16</f>
        <v>1001.22</v>
      </c>
    </row>
    <row r="17" customFormat="false" ht="30" hidden="false" customHeight="false" outlineLevel="0" collapsed="false">
      <c r="A17" s="1" t="n">
        <v>16</v>
      </c>
      <c r="B17" s="5" t="s">
        <v>25</v>
      </c>
      <c r="C17" s="1" t="n">
        <v>2</v>
      </c>
      <c r="D17" s="1" t="s">
        <v>10</v>
      </c>
      <c r="E17" s="1" t="n">
        <v>407</v>
      </c>
      <c r="F17" s="4" t="n">
        <v>0.23</v>
      </c>
      <c r="G17" s="1" t="n">
        <f aca="false">(F17*E17)+E17</f>
        <v>500.61</v>
      </c>
      <c r="H17" s="1" t="n">
        <f aca="false">C17*E17</f>
        <v>814</v>
      </c>
      <c r="I17" s="1" t="n">
        <f aca="false">C17*G17</f>
        <v>1001.22</v>
      </c>
    </row>
    <row r="18" customFormat="false" ht="45" hidden="false" customHeight="false" outlineLevel="0" collapsed="false">
      <c r="A18" s="1" t="n">
        <v>17</v>
      </c>
      <c r="B18" s="5" t="s">
        <v>26</v>
      </c>
      <c r="C18" s="1" t="n">
        <v>10</v>
      </c>
      <c r="D18" s="1" t="s">
        <v>10</v>
      </c>
      <c r="E18" s="1" t="n">
        <v>213.33</v>
      </c>
      <c r="F18" s="4" t="n">
        <v>0.23</v>
      </c>
      <c r="G18" s="1" t="n">
        <f aca="false">(F18*E18)+E18</f>
        <v>262.3959</v>
      </c>
      <c r="H18" s="1" t="n">
        <f aca="false">C18*E18</f>
        <v>2133.3</v>
      </c>
      <c r="I18" s="1" t="n">
        <f aca="false">C18*G18</f>
        <v>2623.959</v>
      </c>
    </row>
    <row r="19" customFormat="false" ht="45" hidden="false" customHeight="false" outlineLevel="0" collapsed="false">
      <c r="A19" s="1" t="n">
        <v>18</v>
      </c>
      <c r="B19" s="5" t="s">
        <v>27</v>
      </c>
      <c r="C19" s="1" t="n">
        <v>25</v>
      </c>
      <c r="D19" s="1" t="s">
        <v>10</v>
      </c>
      <c r="E19" s="1" t="n">
        <v>366.54</v>
      </c>
      <c r="F19" s="4" t="n">
        <v>0.23</v>
      </c>
      <c r="G19" s="1" t="n">
        <f aca="false">(F19*E19)+E19</f>
        <v>450.8442</v>
      </c>
      <c r="H19" s="1" t="n">
        <f aca="false">C19*E19</f>
        <v>9163.5</v>
      </c>
      <c r="I19" s="1" t="n">
        <f aca="false">C19*G19</f>
        <v>11271.105</v>
      </c>
    </row>
    <row r="20" customFormat="false" ht="45" hidden="false" customHeight="false" outlineLevel="0" collapsed="false">
      <c r="A20" s="1" t="n">
        <v>19</v>
      </c>
      <c r="B20" s="5" t="s">
        <v>28</v>
      </c>
      <c r="C20" s="1" t="n">
        <v>35</v>
      </c>
      <c r="D20" s="1" t="s">
        <v>10</v>
      </c>
      <c r="E20" s="1" t="n">
        <v>353.95</v>
      </c>
      <c r="F20" s="4" t="n">
        <v>0.23</v>
      </c>
      <c r="G20" s="1" t="n">
        <f aca="false">(F20*E20)+E20</f>
        <v>435.3585</v>
      </c>
      <c r="H20" s="1" t="n">
        <f aca="false">C20*E20</f>
        <v>12388.25</v>
      </c>
      <c r="I20" s="1" t="n">
        <f aca="false">C20*G20</f>
        <v>15237.5475</v>
      </c>
    </row>
    <row r="21" customFormat="false" ht="45" hidden="false" customHeight="false" outlineLevel="0" collapsed="false">
      <c r="A21" s="1" t="n">
        <v>20</v>
      </c>
      <c r="B21" s="5" t="s">
        <v>29</v>
      </c>
      <c r="C21" s="1" t="n">
        <v>35</v>
      </c>
      <c r="D21" s="1" t="s">
        <v>10</v>
      </c>
      <c r="E21" s="1" t="n">
        <v>348.5</v>
      </c>
      <c r="F21" s="4" t="n">
        <v>0.23</v>
      </c>
      <c r="G21" s="1" t="n">
        <f aca="false">(F21*E21)+E21</f>
        <v>428.655</v>
      </c>
      <c r="H21" s="1" t="n">
        <f aca="false">C21*E21</f>
        <v>12197.5</v>
      </c>
      <c r="I21" s="1" t="n">
        <f aca="false">C21*G21</f>
        <v>15002.925</v>
      </c>
    </row>
    <row r="22" customFormat="false" ht="45" hidden="false" customHeight="false" outlineLevel="0" collapsed="false">
      <c r="A22" s="1" t="n">
        <v>21</v>
      </c>
      <c r="B22" s="5" t="s">
        <v>30</v>
      </c>
      <c r="C22" s="1" t="n">
        <v>25</v>
      </c>
      <c r="D22" s="1" t="s">
        <v>10</v>
      </c>
      <c r="E22" s="1" t="n">
        <v>255.2</v>
      </c>
      <c r="F22" s="4" t="n">
        <v>0.23</v>
      </c>
      <c r="G22" s="1" t="n">
        <f aca="false">(F22*E22)+E22</f>
        <v>313.896</v>
      </c>
      <c r="H22" s="1" t="n">
        <f aca="false">C22*E22</f>
        <v>6380</v>
      </c>
      <c r="I22" s="1" t="n">
        <f aca="false">C22*G22</f>
        <v>7847.4</v>
      </c>
    </row>
    <row r="23" customFormat="false" ht="30" hidden="false" customHeight="false" outlineLevel="0" collapsed="false">
      <c r="A23" s="1" t="n">
        <v>22</v>
      </c>
      <c r="B23" s="5" t="s">
        <v>31</v>
      </c>
      <c r="C23" s="1" t="n">
        <v>25</v>
      </c>
      <c r="D23" s="1" t="s">
        <v>10</v>
      </c>
      <c r="E23" s="1" t="n">
        <v>377.6</v>
      </c>
      <c r="F23" s="4" t="n">
        <v>0.23</v>
      </c>
      <c r="G23" s="1" t="n">
        <f aca="false">(F23*E23)+E23</f>
        <v>464.448</v>
      </c>
      <c r="H23" s="1" t="n">
        <f aca="false">C23*E23</f>
        <v>9440</v>
      </c>
      <c r="I23" s="1" t="n">
        <f aca="false">C23*G23</f>
        <v>11611.2</v>
      </c>
    </row>
    <row r="24" customFormat="false" ht="45" hidden="false" customHeight="false" outlineLevel="0" collapsed="false">
      <c r="A24" s="1" t="n">
        <v>23</v>
      </c>
      <c r="B24" s="5" t="s">
        <v>32</v>
      </c>
      <c r="C24" s="1" t="n">
        <v>25</v>
      </c>
      <c r="D24" s="1" t="s">
        <v>10</v>
      </c>
      <c r="E24" s="1" t="n">
        <v>348.5</v>
      </c>
      <c r="F24" s="4" t="n">
        <v>0.23</v>
      </c>
      <c r="G24" s="1" t="n">
        <f aca="false">(F24*E24)+E24</f>
        <v>428.655</v>
      </c>
      <c r="H24" s="1" t="n">
        <f aca="false">C24*E24</f>
        <v>8712.5</v>
      </c>
      <c r="I24" s="1" t="n">
        <f aca="false">C24*G24</f>
        <v>10716.375</v>
      </c>
    </row>
    <row r="25" customFormat="false" ht="45" hidden="false" customHeight="false" outlineLevel="0" collapsed="false">
      <c r="A25" s="1" t="n">
        <v>24</v>
      </c>
      <c r="B25" s="5" t="s">
        <v>27</v>
      </c>
      <c r="C25" s="1" t="n">
        <v>30</v>
      </c>
      <c r="D25" s="1" t="s">
        <v>10</v>
      </c>
      <c r="E25" s="1" t="n">
        <v>409.07</v>
      </c>
      <c r="F25" s="4" t="n">
        <v>0.23</v>
      </c>
      <c r="G25" s="1" t="n">
        <f aca="false">(F25*E25)+E25</f>
        <v>503.1561</v>
      </c>
      <c r="H25" s="1" t="n">
        <f aca="false">C25*E25</f>
        <v>12272.1</v>
      </c>
      <c r="I25" s="1" t="n">
        <f aca="false">C25*G25</f>
        <v>15094.683</v>
      </c>
    </row>
    <row r="26" customFormat="false" ht="81" hidden="false" customHeight="false" outlineLevel="0" collapsed="false">
      <c r="A26" s="7" t="n">
        <v>25</v>
      </c>
      <c r="B26" s="8" t="s">
        <v>33</v>
      </c>
      <c r="C26" s="1" t="n">
        <v>4</v>
      </c>
      <c r="D26" s="1" t="s">
        <v>10</v>
      </c>
      <c r="E26" s="1" t="n">
        <v>700</v>
      </c>
      <c r="F26" s="4" t="n">
        <v>0.23</v>
      </c>
      <c r="G26" s="1" t="n">
        <f aca="false">(F26*E26)+E26</f>
        <v>861</v>
      </c>
      <c r="H26" s="1" t="n">
        <f aca="false">C26*E26</f>
        <v>2800</v>
      </c>
      <c r="I26" s="1" t="n">
        <f aca="false">C26*G26</f>
        <v>3444</v>
      </c>
    </row>
    <row r="27" customFormat="false" ht="15" hidden="false" customHeight="false" outlineLevel="0" collapsed="false">
      <c r="A27" s="9"/>
      <c r="B27" s="10"/>
      <c r="C27" s="9"/>
      <c r="D27" s="9"/>
      <c r="E27" s="1"/>
      <c r="F27" s="1"/>
      <c r="G27" s="1"/>
      <c r="H27" s="9" t="n">
        <f aca="false">SUM(H2:H26)</f>
        <v>175058.55</v>
      </c>
      <c r="I27" s="9" t="n">
        <f aca="false">SUM(I2:I26)</f>
        <v>211983.084</v>
      </c>
    </row>
    <row r="28" customFormat="false" ht="15" hidden="false" customHeight="false" outlineLevel="0" collapsed="false">
      <c r="A28" s="9"/>
      <c r="B28" s="10"/>
      <c r="C28" s="9"/>
      <c r="D28" s="9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5" min="5" style="0" width="14.85"/>
  </cols>
  <sheetData>
    <row r="2" customFormat="false" ht="15" hidden="false" customHeight="false" outlineLevel="0" collapsed="false">
      <c r="B2" s="0" t="s">
        <v>34</v>
      </c>
    </row>
    <row r="3" customFormat="false" ht="60" hidden="false" customHeight="false" outlineLevel="0" collapsed="false">
      <c r="A3" s="1" t="s">
        <v>35</v>
      </c>
      <c r="B3" s="2" t="s">
        <v>1</v>
      </c>
      <c r="C3" s="3" t="s">
        <v>2</v>
      </c>
      <c r="D3" s="1" t="s">
        <v>3</v>
      </c>
      <c r="E3" s="2" t="s">
        <v>36</v>
      </c>
      <c r="F3" s="2" t="s">
        <v>37</v>
      </c>
      <c r="G3" s="2" t="s">
        <v>5</v>
      </c>
      <c r="H3" s="2" t="s">
        <v>38</v>
      </c>
      <c r="I3" s="2" t="s">
        <v>7</v>
      </c>
      <c r="J3" s="2" t="s">
        <v>8</v>
      </c>
    </row>
    <row r="4" customFormat="false" ht="45" hidden="false" customHeight="false" outlineLevel="0" collapsed="false">
      <c r="A4" s="1" t="n">
        <v>1</v>
      </c>
      <c r="B4" s="2" t="str">
        <f aca="false">całość!B7</f>
        <v>Probówki do mrożenia w ciekłym azocie 2,0ml PP, gwint zewnętrzny, pole opisu na ściance, 1000 szt./op.</v>
      </c>
      <c r="C4" s="1" t="n">
        <f aca="false">całość!C7</f>
        <v>5</v>
      </c>
      <c r="D4" s="1" t="str">
        <f aca="false">całość!D7</f>
        <v>op</v>
      </c>
      <c r="E4" s="1"/>
      <c r="F4" s="1"/>
      <c r="G4" s="1"/>
      <c r="H4" s="1"/>
      <c r="I4" s="1"/>
      <c r="J4" s="1"/>
    </row>
    <row r="5" customFormat="false" ht="75" hidden="false" customHeight="false" outlineLevel="0" collapsed="false">
      <c r="A5" s="1" t="n">
        <v>2</v>
      </c>
      <c r="B5" s="5" t="s">
        <v>16</v>
      </c>
      <c r="C5" s="1" t="n">
        <f aca="false">całość!C8</f>
        <v>10</v>
      </c>
      <c r="D5" s="1" t="str">
        <f aca="false">całość!D8</f>
        <v>op</v>
      </c>
      <c r="E5" s="1"/>
      <c r="F5" s="1"/>
      <c r="G5" s="1"/>
      <c r="H5" s="1"/>
      <c r="I5" s="1"/>
      <c r="J5" s="1"/>
    </row>
    <row r="6" customFormat="false" ht="30" hidden="false" customHeight="false" outlineLevel="0" collapsed="false">
      <c r="A6" s="1" t="n">
        <v>3</v>
      </c>
      <c r="B6" s="2" t="str">
        <f aca="false">całość!B14</f>
        <v>Probówka wirownicza 15ml PP (dno stożkowe), sterylne, 20x40 szt./op</v>
      </c>
      <c r="C6" s="1" t="n">
        <f aca="false">całość!C14</f>
        <v>5</v>
      </c>
      <c r="D6" s="1" t="str">
        <f aca="false">całość!D14</f>
        <v>op</v>
      </c>
      <c r="E6" s="1"/>
      <c r="F6" s="1"/>
      <c r="G6" s="1"/>
      <c r="H6" s="1"/>
      <c r="I6" s="1"/>
      <c r="J6" s="1"/>
    </row>
    <row r="7" customFormat="false" ht="30" hidden="false" customHeight="false" outlineLevel="0" collapsed="false">
      <c r="A7" s="1" t="n">
        <v>4</v>
      </c>
      <c r="B7" s="2" t="str">
        <f aca="false">całość!B15</f>
        <v>Probówka wirownicza 50ml PP (dno stożkowe), sterylne, 18 x20 szt./op.</v>
      </c>
      <c r="C7" s="1" t="n">
        <f aca="false">całość!C15</f>
        <v>10</v>
      </c>
      <c r="D7" s="1" t="str">
        <f aca="false">całość!D15</f>
        <v>op</v>
      </c>
      <c r="E7" s="1"/>
      <c r="F7" s="1"/>
      <c r="G7" s="1"/>
      <c r="H7" s="1"/>
      <c r="I7" s="1"/>
      <c r="J7" s="1"/>
    </row>
    <row r="8" customFormat="false" ht="30" hidden="false" customHeight="false" outlineLevel="0" collapsed="false">
      <c r="A8" s="1" t="n">
        <v>5</v>
      </c>
      <c r="B8" s="2" t="str">
        <f aca="false">całość!B16</f>
        <v>Filtr strzykawkowy, pakowany indywidualnie, sterylny, 0,22um, śr. 33 mm, 50 szt./op.</v>
      </c>
      <c r="C8" s="1" t="n">
        <f aca="false">całość!C16</f>
        <v>2</v>
      </c>
      <c r="D8" s="1" t="str">
        <f aca="false">całość!D16</f>
        <v>op</v>
      </c>
      <c r="E8" s="1"/>
      <c r="F8" s="1"/>
      <c r="G8" s="1"/>
      <c r="H8" s="1"/>
      <c r="I8" s="1"/>
      <c r="J8" s="1"/>
    </row>
    <row r="9" customFormat="false" ht="30" hidden="false" customHeight="false" outlineLevel="0" collapsed="false">
      <c r="A9" s="1" t="n">
        <v>6</v>
      </c>
      <c r="B9" s="5" t="s">
        <v>25</v>
      </c>
      <c r="C9" s="1" t="n">
        <f aca="false">całość!C17</f>
        <v>2</v>
      </c>
      <c r="D9" s="1" t="str">
        <f aca="false">całość!D17</f>
        <v>op</v>
      </c>
      <c r="E9" s="1"/>
      <c r="F9" s="1"/>
      <c r="G9" s="1"/>
      <c r="H9" s="1"/>
      <c r="I9" s="1"/>
      <c r="J9" s="1"/>
    </row>
    <row r="10" s="12" customFormat="true" ht="180" hidden="false" customHeight="false" outlineLevel="0" collapsed="false">
      <c r="A10" s="1" t="n">
        <v>7</v>
      </c>
      <c r="B10" s="5" t="s">
        <v>39</v>
      </c>
      <c r="C10" s="1" t="n">
        <v>25</v>
      </c>
      <c r="D10" s="1" t="s">
        <v>10</v>
      </c>
      <c r="E10" s="1"/>
      <c r="F10" s="1"/>
      <c r="G10" s="11"/>
      <c r="H10" s="1"/>
      <c r="I10" s="1"/>
      <c r="J10" s="1"/>
    </row>
    <row r="11" customFormat="false" ht="195" hidden="false" customHeight="false" outlineLevel="0" collapsed="false">
      <c r="A11" s="1" t="n">
        <v>8</v>
      </c>
      <c r="B11" s="5" t="s">
        <v>40</v>
      </c>
      <c r="C11" s="1" t="n">
        <v>35</v>
      </c>
      <c r="D11" s="1" t="s">
        <v>10</v>
      </c>
      <c r="E11" s="1"/>
      <c r="F11" s="1"/>
      <c r="G11" s="4"/>
      <c r="H11" s="1"/>
      <c r="I11" s="1"/>
      <c r="J11" s="1"/>
    </row>
    <row r="12" customFormat="false" ht="195" hidden="false" customHeight="false" outlineLevel="0" collapsed="false">
      <c r="A12" s="1" t="n">
        <v>9</v>
      </c>
      <c r="B12" s="5" t="s">
        <v>41</v>
      </c>
      <c r="C12" s="1" t="n">
        <v>35</v>
      </c>
      <c r="D12" s="1" t="s">
        <v>10</v>
      </c>
      <c r="E12" s="1"/>
      <c r="F12" s="1"/>
      <c r="G12" s="4"/>
      <c r="H12" s="1"/>
      <c r="I12" s="1"/>
      <c r="J12" s="1"/>
    </row>
    <row r="13" customFormat="false" ht="135" hidden="false" customHeight="false" outlineLevel="0" collapsed="false">
      <c r="A13" s="1" t="n">
        <v>10</v>
      </c>
      <c r="B13" s="5" t="s">
        <v>42</v>
      </c>
      <c r="C13" s="1" t="n">
        <v>25</v>
      </c>
      <c r="D13" s="1" t="s">
        <v>10</v>
      </c>
      <c r="E13" s="1"/>
      <c r="F13" s="1"/>
      <c r="G13" s="4"/>
      <c r="H13" s="1"/>
      <c r="I13" s="1"/>
      <c r="J13" s="1"/>
    </row>
    <row r="14" customFormat="false" ht="180" hidden="false" customHeight="false" outlineLevel="0" collapsed="false">
      <c r="A14" s="1" t="n">
        <v>11</v>
      </c>
      <c r="B14" s="5" t="s">
        <v>43</v>
      </c>
      <c r="C14" s="1" t="n">
        <v>25</v>
      </c>
      <c r="D14" s="1" t="s">
        <v>10</v>
      </c>
      <c r="E14" s="1"/>
      <c r="F14" s="1"/>
      <c r="G14" s="4"/>
      <c r="H14" s="1"/>
      <c r="I14" s="1"/>
      <c r="J14" s="1"/>
    </row>
    <row r="15" customFormat="false" ht="180" hidden="false" customHeight="false" outlineLevel="0" collapsed="false">
      <c r="A15" s="1" t="n">
        <v>12</v>
      </c>
      <c r="B15" s="5" t="s">
        <v>44</v>
      </c>
      <c r="C15" s="1" t="n">
        <v>25</v>
      </c>
      <c r="D15" s="1" t="s">
        <v>10</v>
      </c>
      <c r="E15" s="1"/>
      <c r="F15" s="1"/>
      <c r="G15" s="4"/>
      <c r="H15" s="1"/>
      <c r="I15" s="1"/>
      <c r="J15" s="1"/>
    </row>
    <row r="16" customFormat="false" ht="135" hidden="false" customHeight="false" outlineLevel="0" collapsed="false">
      <c r="A16" s="1" t="n">
        <v>13</v>
      </c>
      <c r="B16" s="5" t="s">
        <v>45</v>
      </c>
      <c r="C16" s="1" t="n">
        <v>30</v>
      </c>
      <c r="D16" s="1" t="s">
        <v>10</v>
      </c>
      <c r="E16" s="1"/>
      <c r="F16" s="1"/>
      <c r="G16" s="4"/>
      <c r="H16" s="1"/>
      <c r="I16" s="1"/>
      <c r="J16" s="1"/>
    </row>
    <row r="17" customFormat="false" ht="105" hidden="false" customHeight="false" outlineLevel="0" collapsed="false">
      <c r="A17" s="1" t="n">
        <v>14</v>
      </c>
      <c r="B17" s="2" t="s">
        <v>46</v>
      </c>
      <c r="C17" s="1" t="n">
        <f aca="false">całość!C26</f>
        <v>4</v>
      </c>
      <c r="D17" s="1" t="str">
        <f aca="false">całość!D26</f>
        <v>op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9"/>
      <c r="J18" s="9"/>
    </row>
    <row r="19" customFormat="false" ht="15" hidden="false" customHeight="false" outlineLevel="0" collapsed="false">
      <c r="B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0" width="45.42"/>
    <col collapsed="false" customWidth="true" hidden="false" outlineLevel="0" max="4" min="3" style="0" width="6.7"/>
    <col collapsed="false" customWidth="true" hidden="false" outlineLevel="0" max="5" min="5" style="0" width="15.28"/>
  </cols>
  <sheetData>
    <row r="1" customFormat="false" ht="15" hidden="false" customHeight="false" outlineLevel="0" collapsed="false">
      <c r="B1" s="0" t="s">
        <v>47</v>
      </c>
    </row>
    <row r="2" customFormat="false" ht="60" hidden="false" customHeight="false" outlineLevel="0" collapsed="false">
      <c r="A2" s="15" t="str">
        <f aca="false">całość!A1</f>
        <v>L.p.</v>
      </c>
      <c r="B2" s="2" t="str">
        <f aca="false">całość!B1</f>
        <v>Opis</v>
      </c>
      <c r="C2" s="2" t="str">
        <f aca="false">całość!C1</f>
        <v>ilość</v>
      </c>
      <c r="D2" s="2" t="str">
        <f aca="false">całość!D1</f>
        <v>Jm</v>
      </c>
      <c r="E2" s="2" t="s">
        <v>36</v>
      </c>
      <c r="F2" s="2" t="s">
        <v>37</v>
      </c>
      <c r="G2" s="2" t="str">
        <f aca="false">całość!F1</f>
        <v>VAT (%)</v>
      </c>
      <c r="H2" s="2" t="s">
        <v>38</v>
      </c>
      <c r="I2" s="2" t="str">
        <f aca="false">całość!H1</f>
        <v>wartość netto</v>
      </c>
      <c r="J2" s="2" t="str">
        <f aca="false">całość!I1</f>
        <v>wartość brutto</v>
      </c>
    </row>
    <row r="3" customFormat="false" ht="30" hidden="false" customHeight="false" outlineLevel="0" collapsed="false">
      <c r="A3" s="15" t="n">
        <f aca="false">całość!A2</f>
        <v>1</v>
      </c>
      <c r="B3" s="2" t="str">
        <f aca="false">całość!B2</f>
        <v>Folia optyczna do płytek 96-dołkowych, adhezyjna, 100 szt./op.</v>
      </c>
      <c r="C3" s="2" t="n">
        <f aca="false">całość!C2</f>
        <v>10</v>
      </c>
      <c r="D3" s="2" t="str">
        <f aca="false">całość!D2</f>
        <v>op</v>
      </c>
      <c r="E3" s="2"/>
      <c r="F3" s="2"/>
      <c r="G3" s="2"/>
      <c r="H3" s="2"/>
      <c r="I3" s="2"/>
      <c r="J3" s="2"/>
    </row>
    <row r="4" customFormat="false" ht="75" hidden="false" customHeight="false" outlineLevel="0" collapsed="false">
      <c r="A4" s="15" t="n">
        <f aca="false">całość!A3</f>
        <v>2</v>
      </c>
      <c r="B4" s="2" t="s">
        <v>48</v>
      </c>
      <c r="C4" s="2" t="n">
        <f aca="false">całość!C3</f>
        <v>150</v>
      </c>
      <c r="D4" s="2" t="str">
        <f aca="false">całość!D3</f>
        <v>op</v>
      </c>
      <c r="E4" s="2"/>
      <c r="F4" s="2"/>
      <c r="G4" s="2"/>
      <c r="H4" s="2"/>
      <c r="I4" s="2"/>
      <c r="J4" s="2"/>
    </row>
    <row r="5" customFormat="false" ht="105" hidden="false" customHeight="false" outlineLevel="0" collapsed="false">
      <c r="A5" s="15" t="n">
        <f aca="false">całość!A4</f>
        <v>3</v>
      </c>
      <c r="B5" s="2" t="s">
        <v>49</v>
      </c>
      <c r="C5" s="2" t="n">
        <v>30</v>
      </c>
      <c r="D5" s="2" t="str">
        <f aca="false">całość!D4</f>
        <v>op</v>
      </c>
      <c r="E5" s="2"/>
      <c r="F5" s="2"/>
      <c r="G5" s="2"/>
      <c r="H5" s="2"/>
      <c r="I5" s="2"/>
      <c r="J5" s="2"/>
    </row>
    <row r="6" customFormat="false" ht="75" hidden="false" customHeight="false" outlineLevel="0" collapsed="false">
      <c r="A6" s="15" t="n">
        <f aca="false">całość!A5</f>
        <v>4</v>
      </c>
      <c r="B6" s="2" t="s">
        <v>50</v>
      </c>
      <c r="C6" s="2" t="n">
        <f aca="false">całość!C5</f>
        <v>20</v>
      </c>
      <c r="D6" s="2" t="str">
        <f aca="false">całość!D5</f>
        <v>op</v>
      </c>
      <c r="E6" s="2"/>
      <c r="F6" s="2"/>
      <c r="G6" s="2"/>
      <c r="H6" s="2"/>
      <c r="I6" s="2"/>
      <c r="J6" s="2"/>
    </row>
    <row r="7" customFormat="false" ht="60" hidden="false" customHeight="false" outlineLevel="0" collapsed="false">
      <c r="A7" s="15" t="n">
        <f aca="false">całość!A6</f>
        <v>5</v>
      </c>
      <c r="B7" s="2" t="s">
        <v>51</v>
      </c>
      <c r="C7" s="2" t="n">
        <f aca="false">całość!C6</f>
        <v>20</v>
      </c>
      <c r="D7" s="2" t="str">
        <f aca="false">całość!D6</f>
        <v>op</v>
      </c>
      <c r="E7" s="2"/>
      <c r="F7" s="2"/>
      <c r="G7" s="2"/>
      <c r="H7" s="2"/>
      <c r="I7" s="2"/>
      <c r="J7" s="2"/>
    </row>
    <row r="8" customFormat="false" ht="45" hidden="false" customHeight="false" outlineLevel="0" collapsed="false">
      <c r="A8" s="15" t="n">
        <f aca="false">całość!A7</f>
        <v>6</v>
      </c>
      <c r="B8" s="2" t="str">
        <f aca="false">całość!B9</f>
        <v>Płytki 96-dołkowe do Roche 480 I &amp; II, Cobas, z półkołnierzem,  białe, kompatybilne z aparatem LC96 (Roche), 25 szt./op.</v>
      </c>
      <c r="C8" s="2" t="n">
        <f aca="false">całość!C9</f>
        <v>40</v>
      </c>
      <c r="D8" s="2" t="str">
        <f aca="false">całość!D9</f>
        <v>op</v>
      </c>
      <c r="E8" s="2"/>
      <c r="F8" s="2"/>
      <c r="G8" s="2"/>
      <c r="H8" s="2"/>
      <c r="I8" s="2"/>
      <c r="J8" s="2"/>
    </row>
    <row r="9" customFormat="false" ht="60" hidden="false" customHeight="false" outlineLevel="0" collapsed="false">
      <c r="A9" s="15" t="n">
        <f aca="false">całość!A8</f>
        <v>7</v>
      </c>
      <c r="B9" s="2" t="s">
        <v>18</v>
      </c>
      <c r="C9" s="2" t="n">
        <f aca="false">całość!C10</f>
        <v>40</v>
      </c>
      <c r="D9" s="2" t="str">
        <f aca="false">całość!D10</f>
        <v>op</v>
      </c>
      <c r="E9" s="2"/>
      <c r="F9" s="2"/>
      <c r="G9" s="2"/>
      <c r="H9" s="2"/>
      <c r="I9" s="2"/>
      <c r="J9" s="2"/>
    </row>
    <row r="10" customFormat="false" ht="60" hidden="false" customHeight="false" outlineLevel="0" collapsed="false">
      <c r="A10" s="15" t="n">
        <f aca="false">całość!A9</f>
        <v>8</v>
      </c>
      <c r="B10" s="2" t="s">
        <v>19</v>
      </c>
      <c r="C10" s="2" t="n">
        <f aca="false">całość!C11</f>
        <v>20</v>
      </c>
      <c r="D10" s="2" t="str">
        <f aca="false">całość!D11</f>
        <v>op</v>
      </c>
      <c r="E10" s="2"/>
      <c r="F10" s="2"/>
      <c r="G10" s="2"/>
      <c r="H10" s="2"/>
      <c r="I10" s="2"/>
      <c r="J10" s="2"/>
    </row>
    <row r="11" customFormat="false" ht="60" hidden="false" customHeight="false" outlineLevel="0" collapsed="false">
      <c r="A11" s="15" t="n">
        <f aca="false">całość!A10</f>
        <v>9</v>
      </c>
      <c r="B11" s="2" t="str">
        <f aca="false">całość!B12</f>
        <v>Naczynka do PCR 0,2ml w łańcuszkach po 8szt. Neutralne, z płaskim wieczkiem połączonym z probówką, z zabezpieczeniem przed kontaminacją, 120 szt./op</v>
      </c>
      <c r="C11" s="2" t="n">
        <f aca="false">całość!C12</f>
        <v>20</v>
      </c>
      <c r="D11" s="2" t="str">
        <f aca="false">całość!D12</f>
        <v>op</v>
      </c>
      <c r="E11" s="2"/>
      <c r="F11" s="2"/>
      <c r="G11" s="2"/>
      <c r="H11" s="2"/>
      <c r="I11" s="2"/>
      <c r="J11" s="2"/>
    </row>
    <row r="12" customFormat="false" ht="45" hidden="false" customHeight="false" outlineLevel="0" collapsed="false">
      <c r="A12" s="15" t="n">
        <f aca="false">całość!A11</f>
        <v>10</v>
      </c>
      <c r="B12" s="2" t="str">
        <f aca="false">całość!B13</f>
        <v>Probówki typu Eppendorf o poj. 1.5 ml, z płaskim wieczkiem typu "safelock", z zabezpieczeniem przed kontaminacją wyskalowane, 2x500 szt./op.</v>
      </c>
      <c r="C12" s="2" t="n">
        <f aca="false">całość!C13</f>
        <v>35</v>
      </c>
      <c r="D12" s="2" t="str">
        <f aca="false">całość!D13</f>
        <v>op</v>
      </c>
      <c r="E12" s="2"/>
      <c r="F12" s="2"/>
      <c r="G12" s="2"/>
      <c r="H12" s="2"/>
      <c r="I12" s="2"/>
      <c r="J12" s="2"/>
    </row>
    <row r="13" customFormat="false" ht="45" hidden="false" customHeight="false" outlineLevel="0" collapsed="false">
      <c r="A13" s="15" t="n">
        <f aca="false">całość!A12</f>
        <v>11</v>
      </c>
      <c r="B13" s="2" t="str">
        <f aca="false">całość!B18</f>
        <v>Probówki o poj. 0,5 ml, do PCR, cienkościenne,  płaskie wieczko, przezroczyste, do pomiaru fluorescencyjnego, 1000 szt. /op.</v>
      </c>
      <c r="C13" s="2" t="n">
        <f aca="false">całość!C18</f>
        <v>10</v>
      </c>
      <c r="D13" s="2" t="str">
        <f aca="false">całość!D18</f>
        <v>op</v>
      </c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15"/>
      <c r="B14" s="1"/>
      <c r="C14" s="1"/>
      <c r="D14" s="1"/>
      <c r="E14" s="1"/>
      <c r="F14" s="1"/>
      <c r="G14" s="1"/>
      <c r="H14" s="1"/>
      <c r="I14" s="9"/>
      <c r="J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1:55:13Z</dcterms:created>
  <dc:creator>Agnieszka Kurzyk</dc:creator>
  <dc:description/>
  <dc:language>en-US</dc:language>
  <cp:lastModifiedBy>Sylwia Krzywiak</cp:lastModifiedBy>
  <cp:lastPrinted>2025-03-03T11:54:06Z</cp:lastPrinted>
  <dcterms:modified xsi:type="dcterms:W3CDTF">2025-04-01T07:47:41Z</dcterms:modified>
  <cp:revision>0</cp:revision>
  <dc:subject/>
  <dc:title/>
</cp:coreProperties>
</file>