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BP.3.2025                                             Formularz cenowy dla części 3                      zał. nr 1c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1.</t>
  </si>
  <si>
    <t xml:space="preserve">ZPL   DŁUGOPOLE</t>
  </si>
  <si>
    <t xml:space="preserve">bluzy z dekoltem w kształcie V skład poliester, elastan, 17-21% sztucznego jedwabiu</t>
  </si>
  <si>
    <r>
      <rPr>
        <sz val="9"/>
        <rFont val="Tahoma"/>
        <family val="2"/>
        <charset val="238"/>
      </rPr>
      <t xml:space="preserve">damskie-</t>
    </r>
    <r>
      <rPr>
        <b val="true"/>
        <sz val="9"/>
        <rFont val="Tahoma"/>
        <family val="2"/>
        <charset val="238"/>
      </rPr>
      <t xml:space="preserve"> rozm 34-</t>
    </r>
    <r>
      <rPr>
        <sz val="9"/>
        <rFont val="Tahoma"/>
        <family val="2"/>
        <charset val="238"/>
      </rPr>
      <t xml:space="preserve">1 szt</t>
    </r>
    <r>
      <rPr>
        <b val="true"/>
        <sz val="9"/>
        <rFont val="Tahoma"/>
        <family val="2"/>
        <charset val="238"/>
      </rPr>
      <t xml:space="preserve">, rozm 38-</t>
    </r>
    <r>
      <rPr>
        <sz val="9"/>
        <rFont val="Tahoma"/>
        <family val="2"/>
        <charset val="238"/>
      </rPr>
      <t xml:space="preserve">3 szt</t>
    </r>
    <r>
      <rPr>
        <b val="true"/>
        <sz val="9"/>
        <rFont val="Tahoma"/>
        <family val="2"/>
        <charset val="238"/>
      </rPr>
      <t xml:space="preserve">, rozm-40- </t>
    </r>
    <r>
      <rPr>
        <sz val="9"/>
        <rFont val="Tahoma"/>
        <family val="2"/>
        <charset val="238"/>
      </rPr>
      <t xml:space="preserve">4 szt</t>
    </r>
    <r>
      <rPr>
        <b val="true"/>
        <sz val="9"/>
        <rFont val="Tahoma"/>
        <family val="2"/>
        <charset val="238"/>
      </rPr>
      <t xml:space="preserve">,rozm 42- </t>
    </r>
    <r>
      <rPr>
        <sz val="9"/>
        <rFont val="Tahoma"/>
        <family val="2"/>
        <charset val="238"/>
      </rPr>
      <t xml:space="preserve">3 szt</t>
    </r>
    <r>
      <rPr>
        <b val="true"/>
        <sz val="9"/>
        <rFont val="Tahoma"/>
        <family val="2"/>
        <charset val="238"/>
      </rPr>
      <t xml:space="preserve">, rozm-44-</t>
    </r>
    <r>
      <rPr>
        <sz val="9"/>
        <rFont val="Tahoma"/>
        <family val="2"/>
        <charset val="238"/>
      </rPr>
      <t xml:space="preserve"> 1 szt</t>
    </r>
    <r>
      <rPr>
        <b val="true"/>
        <sz val="9"/>
        <rFont val="Tahoma"/>
        <family val="2"/>
        <charset val="238"/>
      </rPr>
      <t xml:space="preserve">, rozm 46-</t>
    </r>
    <r>
      <rPr>
        <sz val="9"/>
        <rFont val="Tahoma"/>
        <family val="2"/>
        <charset val="238"/>
      </rPr>
      <t xml:space="preserve"> 1 szt         męskie-</t>
    </r>
    <r>
      <rPr>
        <b val="true"/>
        <sz val="9"/>
        <rFont val="Tahoma"/>
        <family val="2"/>
        <charset val="238"/>
      </rPr>
      <t xml:space="preserve"> rozm L</t>
    </r>
    <r>
      <rPr>
        <sz val="9"/>
        <rFont val="Tahoma"/>
        <family val="2"/>
        <charset val="238"/>
      </rPr>
      <t xml:space="preserve">- 1 szt,</t>
    </r>
    <r>
      <rPr>
        <b val="true"/>
        <sz val="9"/>
        <rFont val="Tahoma"/>
        <family val="2"/>
        <charset val="238"/>
      </rPr>
      <t xml:space="preserve"> rozm XL</t>
    </r>
    <r>
      <rPr>
        <sz val="9"/>
        <rFont val="Tahoma"/>
        <family val="2"/>
        <charset val="238"/>
      </rPr>
      <t xml:space="preserve">- 2 szt                        </t>
    </r>
  </si>
  <si>
    <t xml:space="preserve">2.</t>
  </si>
  <si>
    <t xml:space="preserve">ZPL  LĄDEK</t>
  </si>
  <si>
    <t xml:space="preserve">koszulki bawełniane typu Polo </t>
  </si>
  <si>
    <t xml:space="preserve">Męskie - Ciemnoniebieskie, Rozmiary : XXXL- 1 szt., XXL-1 szt., XL-3 szt., L-3 szt., M-2 szt.</t>
  </si>
  <si>
    <t xml:space="preserve">3.</t>
  </si>
  <si>
    <t xml:space="preserve">Damskie - Ciemnoniebieskie, Rozmiary :XXL-4 XL-9 szt., L- 5 szt., M-5 szt.,</t>
  </si>
  <si>
    <t xml:space="preserve">4.</t>
  </si>
  <si>
    <t xml:space="preserve">Damskie - Ciemnozielone . Rozm.XXXL-2 szt., L-2 szt.</t>
  </si>
  <si>
    <t xml:space="preserve">5.</t>
  </si>
  <si>
    <t xml:space="preserve">Jubilat kelnerki</t>
  </si>
  <si>
    <t xml:space="preserve">Koszulka polo biała. 100% Bawelny Gramatura minimalnie 170g/m².</t>
  </si>
  <si>
    <t xml:space="preserve">S - 6szt,                                     M- 12 szt,                                               L-10 szt,                                                 XL - 2szt,                                         2XL -14 szt,                                 3XL -4 szt.</t>
  </si>
  <si>
    <t xml:space="preserve">6.</t>
  </si>
  <si>
    <t xml:space="preserve">PŻ Długopole  kelnerki</t>
  </si>
  <si>
    <t xml:space="preserve">Koszulka polo biała</t>
  </si>
  <si>
    <t xml:space="preserve">Koszulka polo biała. Gramatura minimalnie 170g/m². koszulki w rozm.  S- 2 szt,M-10 szt.L-10 szt. XL-6 szt.</t>
  </si>
  <si>
    <t xml:space="preserve">7.</t>
  </si>
  <si>
    <t xml:space="preserve">Wojciech kelnerki</t>
  </si>
  <si>
    <t xml:space="preserve">koszulka polo - czarna</t>
  </si>
  <si>
    <t xml:space="preserve">Koszulka Polo damska  klasyczna 100%                                              rozm.M-2szt.,                                                 rozm.-L 2 szt.                                     rozm.XL-2 szt. 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\ #,##0.00\ [$zł-415]\ ;\-#,##0.00\ [$zł-415]\ ;&quot; -&quot;00\ [$zł-415]\ ;@\ "/>
    <numFmt numFmtId="170" formatCode="\ #,##0.00\ [$zł-415]\ ;\-#,##0.00\ [$zł-415]\ ;&quot; -&quot;00\ [$zł-415]\ ;@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11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Result 1" xfId="27"/>
    <cellStyle name="Result 2" xfId="28"/>
    <cellStyle name="Result2" xfId="29"/>
    <cellStyle name="Result2 2" xfId="30"/>
    <cellStyle name="Walutowy 10" xfId="31"/>
    <cellStyle name="Walutowy 10 2" xfId="32"/>
    <cellStyle name="Walutowy 10 3" xfId="33"/>
    <cellStyle name="Walutowy 10 4" xfId="34"/>
    <cellStyle name="Walutowy 10 5" xfId="35"/>
    <cellStyle name="Walutowy 10 6" xfId="36"/>
    <cellStyle name="Walutowy 10 7" xfId="37"/>
    <cellStyle name="Walutowy 10 8" xfId="38"/>
    <cellStyle name="Walutowy 11" xfId="39"/>
    <cellStyle name="Walutowy 11 2" xfId="40"/>
    <cellStyle name="Walutowy 11 3" xfId="41"/>
    <cellStyle name="Walutowy 11 4" xfId="42"/>
    <cellStyle name="Walutowy 11 5" xfId="43"/>
    <cellStyle name="Walutowy 11 6" xfId="44"/>
    <cellStyle name="Walutowy 11 7" xfId="45"/>
    <cellStyle name="Walutowy 11 8" xfId="46"/>
    <cellStyle name="Walutowy 12" xfId="47"/>
    <cellStyle name="Walutowy 12 2" xfId="48"/>
    <cellStyle name="Walutowy 12 3" xfId="49"/>
    <cellStyle name="Walutowy 12 4" xfId="50"/>
    <cellStyle name="Walutowy 12 5" xfId="51"/>
    <cellStyle name="Walutowy 12 6" xfId="52"/>
    <cellStyle name="Walutowy 12 7" xfId="53"/>
    <cellStyle name="Walutowy 12 8" xfId="54"/>
    <cellStyle name="Walutowy 13" xfId="55"/>
    <cellStyle name="Walutowy 14" xfId="56"/>
    <cellStyle name="Walutowy 15" xfId="57"/>
    <cellStyle name="Walutowy 16" xfId="58"/>
    <cellStyle name="Walutowy 17" xfId="59"/>
    <cellStyle name="Walutowy 18" xfId="60"/>
    <cellStyle name="Walutowy 19" xfId="61"/>
    <cellStyle name="Walutowy 2" xfId="62"/>
    <cellStyle name="Walutowy 2 10" xfId="63"/>
    <cellStyle name="Walutowy 2 11" xfId="64"/>
    <cellStyle name="Walutowy 2 12" xfId="65"/>
    <cellStyle name="Walutowy 2 13" xfId="66"/>
    <cellStyle name="Walutowy 2 14" xfId="67"/>
    <cellStyle name="Walutowy 2 15" xfId="68"/>
    <cellStyle name="Walutowy 2 16" xfId="69"/>
    <cellStyle name="Walutowy 2 17" xfId="70"/>
    <cellStyle name="Walutowy 2 2" xfId="71"/>
    <cellStyle name="Walutowy 2 2 10" xfId="72"/>
    <cellStyle name="Walutowy 2 2 11" xfId="73"/>
    <cellStyle name="Walutowy 2 2 12" xfId="74"/>
    <cellStyle name="Walutowy 2 2 13" xfId="75"/>
    <cellStyle name="Walutowy 2 2 14" xfId="76"/>
    <cellStyle name="Walutowy 2 2 15" xfId="77"/>
    <cellStyle name="Walutowy 2 2 16" xfId="78"/>
    <cellStyle name="Walutowy 2 2 2" xfId="79"/>
    <cellStyle name="Walutowy 2 2 2 2" xfId="80"/>
    <cellStyle name="Walutowy 2 2 2 3" xfId="81"/>
    <cellStyle name="Walutowy 2 2 2 4" xfId="82"/>
    <cellStyle name="Walutowy 2 2 2 5" xfId="83"/>
    <cellStyle name="Walutowy 2 2 2 6" xfId="84"/>
    <cellStyle name="Walutowy 2 2 2 7" xfId="85"/>
    <cellStyle name="Walutowy 2 2 2 8" xfId="86"/>
    <cellStyle name="Walutowy 2 2 3" xfId="87"/>
    <cellStyle name="Walutowy 2 2 3 2" xfId="88"/>
    <cellStyle name="Walutowy 2 2 3 3" xfId="89"/>
    <cellStyle name="Walutowy 2 2 3 4" xfId="90"/>
    <cellStyle name="Walutowy 2 2 3 5" xfId="91"/>
    <cellStyle name="Walutowy 2 2 3 6" xfId="92"/>
    <cellStyle name="Walutowy 2 2 3 7" xfId="93"/>
    <cellStyle name="Walutowy 2 2 3 8" xfId="94"/>
    <cellStyle name="Walutowy 2 2 4" xfId="95"/>
    <cellStyle name="Walutowy 2 2 4 2" xfId="96"/>
    <cellStyle name="Walutowy 2 2 4 3" xfId="97"/>
    <cellStyle name="Walutowy 2 2 4 4" xfId="98"/>
    <cellStyle name="Walutowy 2 2 4 5" xfId="99"/>
    <cellStyle name="Walutowy 2 2 4 6" xfId="100"/>
    <cellStyle name="Walutowy 2 2 4 7" xfId="101"/>
    <cellStyle name="Walutowy 2 2 4 8" xfId="102"/>
    <cellStyle name="Walutowy 2 2 5" xfId="103"/>
    <cellStyle name="Walutowy 2 2 5 2" xfId="104"/>
    <cellStyle name="Walutowy 2 2 5 3" xfId="105"/>
    <cellStyle name="Walutowy 2 2 5 4" xfId="106"/>
    <cellStyle name="Walutowy 2 2 5 5" xfId="107"/>
    <cellStyle name="Walutowy 2 2 5 6" xfId="108"/>
    <cellStyle name="Walutowy 2 2 5 7" xfId="109"/>
    <cellStyle name="Walutowy 2 2 5 8" xfId="110"/>
    <cellStyle name="Walutowy 2 2 6" xfId="111"/>
    <cellStyle name="Walutowy 2 2 6 2" xfId="112"/>
    <cellStyle name="Walutowy 2 2 6 3" xfId="113"/>
    <cellStyle name="Walutowy 2 2 6 4" xfId="114"/>
    <cellStyle name="Walutowy 2 2 6 5" xfId="115"/>
    <cellStyle name="Walutowy 2 2 6 6" xfId="116"/>
    <cellStyle name="Walutowy 2 2 6 7" xfId="117"/>
    <cellStyle name="Walutowy 2 2 6 8" xfId="118"/>
    <cellStyle name="Walutowy 2 2 7" xfId="119"/>
    <cellStyle name="Walutowy 2 2 7 2" xfId="120"/>
    <cellStyle name="Walutowy 2 2 7 3" xfId="121"/>
    <cellStyle name="Walutowy 2 2 7 4" xfId="122"/>
    <cellStyle name="Walutowy 2 2 7 5" xfId="123"/>
    <cellStyle name="Walutowy 2 2 7 6" xfId="124"/>
    <cellStyle name="Walutowy 2 2 7 7" xfId="125"/>
    <cellStyle name="Walutowy 2 2 7 8" xfId="126"/>
    <cellStyle name="Walutowy 2 2 8" xfId="127"/>
    <cellStyle name="Walutowy 2 2 9" xfId="128"/>
    <cellStyle name="Walutowy 2 3" xfId="129"/>
    <cellStyle name="Walutowy 2 3 2" xfId="130"/>
    <cellStyle name="Walutowy 2 3 3" xfId="131"/>
    <cellStyle name="Walutowy 2 3 4" xfId="132"/>
    <cellStyle name="Walutowy 2 3 5" xfId="133"/>
    <cellStyle name="Walutowy 2 3 6" xfId="134"/>
    <cellStyle name="Walutowy 2 3 7" xfId="135"/>
    <cellStyle name="Walutowy 2 3 8" xfId="136"/>
    <cellStyle name="Walutowy 2 4" xfId="137"/>
    <cellStyle name="Walutowy 2 4 2" xfId="138"/>
    <cellStyle name="Walutowy 2 4 3" xfId="139"/>
    <cellStyle name="Walutowy 2 4 4" xfId="140"/>
    <cellStyle name="Walutowy 2 4 5" xfId="141"/>
    <cellStyle name="Walutowy 2 4 6" xfId="142"/>
    <cellStyle name="Walutowy 2 4 7" xfId="143"/>
    <cellStyle name="Walutowy 2 4 8" xfId="144"/>
    <cellStyle name="Walutowy 2 5" xfId="145"/>
    <cellStyle name="Walutowy 2 5 2" xfId="146"/>
    <cellStyle name="Walutowy 2 5 3" xfId="147"/>
    <cellStyle name="Walutowy 2 5 4" xfId="148"/>
    <cellStyle name="Walutowy 2 5 5" xfId="149"/>
    <cellStyle name="Walutowy 2 5 6" xfId="150"/>
    <cellStyle name="Walutowy 2 5 7" xfId="151"/>
    <cellStyle name="Walutowy 2 5 8" xfId="152"/>
    <cellStyle name="Walutowy 2 6" xfId="153"/>
    <cellStyle name="Walutowy 2 6 2" xfId="154"/>
    <cellStyle name="Walutowy 2 6 3" xfId="155"/>
    <cellStyle name="Walutowy 2 6 4" xfId="156"/>
    <cellStyle name="Walutowy 2 6 5" xfId="157"/>
    <cellStyle name="Walutowy 2 6 6" xfId="158"/>
    <cellStyle name="Walutowy 2 6 7" xfId="159"/>
    <cellStyle name="Walutowy 2 6 8" xfId="160"/>
    <cellStyle name="Walutowy 2 7" xfId="161"/>
    <cellStyle name="Walutowy 2 7 2" xfId="162"/>
    <cellStyle name="Walutowy 2 7 3" xfId="163"/>
    <cellStyle name="Walutowy 2 7 4" xfId="164"/>
    <cellStyle name="Walutowy 2 7 5" xfId="165"/>
    <cellStyle name="Walutowy 2 7 6" xfId="166"/>
    <cellStyle name="Walutowy 2 7 7" xfId="167"/>
    <cellStyle name="Walutowy 2 7 8" xfId="168"/>
    <cellStyle name="Walutowy 2 8" xfId="169"/>
    <cellStyle name="Walutowy 2 8 2" xfId="170"/>
    <cellStyle name="Walutowy 2 8 3" xfId="171"/>
    <cellStyle name="Walutowy 2 8 4" xfId="172"/>
    <cellStyle name="Walutowy 2 8 5" xfId="173"/>
    <cellStyle name="Walutowy 2 8 6" xfId="174"/>
    <cellStyle name="Walutowy 2 8 7" xfId="175"/>
    <cellStyle name="Walutowy 2 8 8" xfId="176"/>
    <cellStyle name="Walutowy 2 9" xfId="177"/>
    <cellStyle name="Walutowy 20" xfId="178"/>
    <cellStyle name="Walutowy 3" xfId="179"/>
    <cellStyle name="Walutowy 3 2" xfId="180"/>
    <cellStyle name="Walutowy 4" xfId="181"/>
    <cellStyle name="Walutowy 4 10" xfId="182"/>
    <cellStyle name="Walutowy 4 11" xfId="183"/>
    <cellStyle name="Walutowy 4 12" xfId="184"/>
    <cellStyle name="Walutowy 4 13" xfId="185"/>
    <cellStyle name="Walutowy 4 14" xfId="186"/>
    <cellStyle name="Walutowy 4 15" xfId="187"/>
    <cellStyle name="Walutowy 4 16" xfId="188"/>
    <cellStyle name="Walutowy 4 17" xfId="189"/>
    <cellStyle name="Walutowy 4 2" xfId="190"/>
    <cellStyle name="Walutowy 4 2 10" xfId="191"/>
    <cellStyle name="Walutowy 4 2 11" xfId="192"/>
    <cellStyle name="Walutowy 4 2 12" xfId="193"/>
    <cellStyle name="Walutowy 4 2 13" xfId="194"/>
    <cellStyle name="Walutowy 4 2 14" xfId="195"/>
    <cellStyle name="Walutowy 4 2 15" xfId="196"/>
    <cellStyle name="Walutowy 4 2 16" xfId="197"/>
    <cellStyle name="Walutowy 4 2 2" xfId="198"/>
    <cellStyle name="Walutowy 4 2 2 2" xfId="199"/>
    <cellStyle name="Walutowy 4 2 2 3" xfId="200"/>
    <cellStyle name="Walutowy 4 2 2 4" xfId="201"/>
    <cellStyle name="Walutowy 4 2 2 5" xfId="202"/>
    <cellStyle name="Walutowy 4 2 2 6" xfId="203"/>
    <cellStyle name="Walutowy 4 2 2 7" xfId="204"/>
    <cellStyle name="Walutowy 4 2 2 8" xfId="205"/>
    <cellStyle name="Walutowy 4 2 3" xfId="206"/>
    <cellStyle name="Walutowy 4 2 3 2" xfId="207"/>
    <cellStyle name="Walutowy 4 2 3 3" xfId="208"/>
    <cellStyle name="Walutowy 4 2 3 4" xfId="209"/>
    <cellStyle name="Walutowy 4 2 3 5" xfId="210"/>
    <cellStyle name="Walutowy 4 2 3 6" xfId="211"/>
    <cellStyle name="Walutowy 4 2 3 7" xfId="212"/>
    <cellStyle name="Walutowy 4 2 3 8" xfId="213"/>
    <cellStyle name="Walutowy 4 2 4" xfId="214"/>
    <cellStyle name="Walutowy 4 2 4 2" xfId="215"/>
    <cellStyle name="Walutowy 4 2 4 3" xfId="216"/>
    <cellStyle name="Walutowy 4 2 4 4" xfId="217"/>
    <cellStyle name="Walutowy 4 2 4 5" xfId="218"/>
    <cellStyle name="Walutowy 4 2 4 6" xfId="219"/>
    <cellStyle name="Walutowy 4 2 4 7" xfId="220"/>
    <cellStyle name="Walutowy 4 2 4 8" xfId="221"/>
    <cellStyle name="Walutowy 4 2 5" xfId="222"/>
    <cellStyle name="Walutowy 4 2 5 2" xfId="223"/>
    <cellStyle name="Walutowy 4 2 5 3" xfId="224"/>
    <cellStyle name="Walutowy 4 2 5 4" xfId="225"/>
    <cellStyle name="Walutowy 4 2 5 5" xfId="226"/>
    <cellStyle name="Walutowy 4 2 5 6" xfId="227"/>
    <cellStyle name="Walutowy 4 2 5 7" xfId="228"/>
    <cellStyle name="Walutowy 4 2 5 8" xfId="229"/>
    <cellStyle name="Walutowy 4 2 6" xfId="230"/>
    <cellStyle name="Walutowy 4 2 6 2" xfId="231"/>
    <cellStyle name="Walutowy 4 2 6 3" xfId="232"/>
    <cellStyle name="Walutowy 4 2 6 4" xfId="233"/>
    <cellStyle name="Walutowy 4 2 6 5" xfId="234"/>
    <cellStyle name="Walutowy 4 2 6 6" xfId="235"/>
    <cellStyle name="Walutowy 4 2 6 7" xfId="236"/>
    <cellStyle name="Walutowy 4 2 6 8" xfId="237"/>
    <cellStyle name="Walutowy 4 2 7" xfId="238"/>
    <cellStyle name="Walutowy 4 2 7 2" xfId="239"/>
    <cellStyle name="Walutowy 4 2 7 3" xfId="240"/>
    <cellStyle name="Walutowy 4 2 7 4" xfId="241"/>
    <cellStyle name="Walutowy 4 2 7 5" xfId="242"/>
    <cellStyle name="Walutowy 4 2 7 6" xfId="243"/>
    <cellStyle name="Walutowy 4 2 7 7" xfId="244"/>
    <cellStyle name="Walutowy 4 2 7 8" xfId="245"/>
    <cellStyle name="Walutowy 4 2 8" xfId="246"/>
    <cellStyle name="Walutowy 4 2 9" xfId="247"/>
    <cellStyle name="Walutowy 4 3" xfId="248"/>
    <cellStyle name="Walutowy 4 3 2" xfId="249"/>
    <cellStyle name="Walutowy 4 3 3" xfId="250"/>
    <cellStyle name="Walutowy 4 3 4" xfId="251"/>
    <cellStyle name="Walutowy 4 3 5" xfId="252"/>
    <cellStyle name="Walutowy 4 3 6" xfId="253"/>
    <cellStyle name="Walutowy 4 3 7" xfId="254"/>
    <cellStyle name="Walutowy 4 3 8" xfId="255"/>
    <cellStyle name="Walutowy 4 4" xfId="256"/>
    <cellStyle name="Walutowy 4 4 2" xfId="257"/>
    <cellStyle name="Walutowy 4 4 3" xfId="258"/>
    <cellStyle name="Walutowy 4 4 4" xfId="259"/>
    <cellStyle name="Walutowy 4 4 5" xfId="260"/>
    <cellStyle name="Walutowy 4 4 6" xfId="261"/>
    <cellStyle name="Walutowy 4 4 7" xfId="262"/>
    <cellStyle name="Walutowy 4 4 8" xfId="263"/>
    <cellStyle name="Walutowy 4 5" xfId="264"/>
    <cellStyle name="Walutowy 4 5 2" xfId="265"/>
    <cellStyle name="Walutowy 4 5 3" xfId="266"/>
    <cellStyle name="Walutowy 4 5 4" xfId="267"/>
    <cellStyle name="Walutowy 4 5 5" xfId="268"/>
    <cellStyle name="Walutowy 4 5 6" xfId="269"/>
    <cellStyle name="Walutowy 4 5 7" xfId="270"/>
    <cellStyle name="Walutowy 4 5 8" xfId="271"/>
    <cellStyle name="Walutowy 4 6" xfId="272"/>
    <cellStyle name="Walutowy 4 6 2" xfId="273"/>
    <cellStyle name="Walutowy 4 6 3" xfId="274"/>
    <cellStyle name="Walutowy 4 6 4" xfId="275"/>
    <cellStyle name="Walutowy 4 6 5" xfId="276"/>
    <cellStyle name="Walutowy 4 6 6" xfId="277"/>
    <cellStyle name="Walutowy 4 6 7" xfId="278"/>
    <cellStyle name="Walutowy 4 6 8" xfId="279"/>
    <cellStyle name="Walutowy 4 7" xfId="280"/>
    <cellStyle name="Walutowy 4 7 2" xfId="281"/>
    <cellStyle name="Walutowy 4 7 3" xfId="282"/>
    <cellStyle name="Walutowy 4 7 4" xfId="283"/>
    <cellStyle name="Walutowy 4 7 5" xfId="284"/>
    <cellStyle name="Walutowy 4 7 6" xfId="285"/>
    <cellStyle name="Walutowy 4 7 7" xfId="286"/>
    <cellStyle name="Walutowy 4 7 8" xfId="287"/>
    <cellStyle name="Walutowy 4 8" xfId="288"/>
    <cellStyle name="Walutowy 4 8 2" xfId="289"/>
    <cellStyle name="Walutowy 4 8 3" xfId="290"/>
    <cellStyle name="Walutowy 4 8 4" xfId="291"/>
    <cellStyle name="Walutowy 4 8 5" xfId="292"/>
    <cellStyle name="Walutowy 4 8 6" xfId="293"/>
    <cellStyle name="Walutowy 4 8 7" xfId="294"/>
    <cellStyle name="Walutowy 4 8 8" xfId="295"/>
    <cellStyle name="Walutowy 4 9" xfId="296"/>
    <cellStyle name="Walutowy 5" xfId="297"/>
    <cellStyle name="Walutowy 6" xfId="298"/>
    <cellStyle name="Walutowy 6 10" xfId="299"/>
    <cellStyle name="Walutowy 6 11" xfId="300"/>
    <cellStyle name="Walutowy 6 12" xfId="301"/>
    <cellStyle name="Walutowy 6 13" xfId="302"/>
    <cellStyle name="Walutowy 6 14" xfId="303"/>
    <cellStyle name="Walutowy 6 15" xfId="304"/>
    <cellStyle name="Walutowy 6 16" xfId="305"/>
    <cellStyle name="Walutowy 6 2" xfId="306"/>
    <cellStyle name="Walutowy 6 2 2" xfId="307"/>
    <cellStyle name="Walutowy 6 2 3" xfId="308"/>
    <cellStyle name="Walutowy 6 2 4" xfId="309"/>
    <cellStyle name="Walutowy 6 2 5" xfId="310"/>
    <cellStyle name="Walutowy 6 2 6" xfId="311"/>
    <cellStyle name="Walutowy 6 2 7" xfId="312"/>
    <cellStyle name="Walutowy 6 2 8" xfId="313"/>
    <cellStyle name="Walutowy 6 3" xfId="314"/>
    <cellStyle name="Walutowy 6 3 2" xfId="315"/>
    <cellStyle name="Walutowy 6 3 3" xfId="316"/>
    <cellStyle name="Walutowy 6 3 4" xfId="317"/>
    <cellStyle name="Walutowy 6 3 5" xfId="318"/>
    <cellStyle name="Walutowy 6 3 6" xfId="319"/>
    <cellStyle name="Walutowy 6 3 7" xfId="320"/>
    <cellStyle name="Walutowy 6 3 8" xfId="321"/>
    <cellStyle name="Walutowy 6 4" xfId="322"/>
    <cellStyle name="Walutowy 6 4 2" xfId="323"/>
    <cellStyle name="Walutowy 6 4 3" xfId="324"/>
    <cellStyle name="Walutowy 6 4 4" xfId="325"/>
    <cellStyle name="Walutowy 6 4 5" xfId="326"/>
    <cellStyle name="Walutowy 6 4 6" xfId="327"/>
    <cellStyle name="Walutowy 6 4 7" xfId="328"/>
    <cellStyle name="Walutowy 6 4 8" xfId="329"/>
    <cellStyle name="Walutowy 6 5" xfId="330"/>
    <cellStyle name="Walutowy 6 5 2" xfId="331"/>
    <cellStyle name="Walutowy 6 5 3" xfId="332"/>
    <cellStyle name="Walutowy 6 5 4" xfId="333"/>
    <cellStyle name="Walutowy 6 5 5" xfId="334"/>
    <cellStyle name="Walutowy 6 5 6" xfId="335"/>
    <cellStyle name="Walutowy 6 5 7" xfId="336"/>
    <cellStyle name="Walutowy 6 5 8" xfId="337"/>
    <cellStyle name="Walutowy 6 6" xfId="338"/>
    <cellStyle name="Walutowy 6 6 2" xfId="339"/>
    <cellStyle name="Walutowy 6 6 3" xfId="340"/>
    <cellStyle name="Walutowy 6 6 4" xfId="341"/>
    <cellStyle name="Walutowy 6 6 5" xfId="342"/>
    <cellStyle name="Walutowy 6 6 6" xfId="343"/>
    <cellStyle name="Walutowy 6 6 7" xfId="344"/>
    <cellStyle name="Walutowy 6 6 8" xfId="345"/>
    <cellStyle name="Walutowy 6 7" xfId="346"/>
    <cellStyle name="Walutowy 6 7 2" xfId="347"/>
    <cellStyle name="Walutowy 6 7 3" xfId="348"/>
    <cellStyle name="Walutowy 6 7 4" xfId="349"/>
    <cellStyle name="Walutowy 6 7 5" xfId="350"/>
    <cellStyle name="Walutowy 6 7 6" xfId="351"/>
    <cellStyle name="Walutowy 6 7 7" xfId="352"/>
    <cellStyle name="Walutowy 6 7 8" xfId="353"/>
    <cellStyle name="Walutowy 6 8" xfId="354"/>
    <cellStyle name="Walutowy 6 9" xfId="355"/>
    <cellStyle name="Walutowy 7" xfId="356"/>
    <cellStyle name="Walutowy 7 2" xfId="357"/>
    <cellStyle name="Walutowy 7 3" xfId="358"/>
    <cellStyle name="Walutowy 7 4" xfId="359"/>
    <cellStyle name="Walutowy 7 5" xfId="360"/>
    <cellStyle name="Walutowy 7 6" xfId="361"/>
    <cellStyle name="Walutowy 7 7" xfId="362"/>
    <cellStyle name="Walutowy 7 8" xfId="363"/>
    <cellStyle name="Walutowy 8" xfId="364"/>
    <cellStyle name="Walutowy 8 2" xfId="365"/>
    <cellStyle name="Walutowy 8 3" xfId="366"/>
    <cellStyle name="Walutowy 8 4" xfId="367"/>
    <cellStyle name="Walutowy 8 5" xfId="368"/>
    <cellStyle name="Walutowy 8 6" xfId="369"/>
    <cellStyle name="Walutowy 8 7" xfId="370"/>
    <cellStyle name="Walutowy 8 8" xfId="371"/>
    <cellStyle name="Walutowy 9" xfId="372"/>
    <cellStyle name="Walutowy 9 2" xfId="373"/>
    <cellStyle name="Walutowy 9 3" xfId="374"/>
    <cellStyle name="Walutowy 9 4" xfId="375"/>
    <cellStyle name="Walutowy 9 5" xfId="376"/>
    <cellStyle name="Walutowy 9 6" xfId="377"/>
    <cellStyle name="Walutowy 9 7" xfId="378"/>
    <cellStyle name="Walutowy 9 8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4"/>
    <col collapsed="false" customWidth="true" hidden="false" outlineLevel="0" max="3" min="3" style="1" width="14.99"/>
    <col collapsed="false" customWidth="true" hidden="false" outlineLevel="0" max="4" min="4" style="2" width="6.74"/>
    <col collapsed="false" customWidth="true" hidden="false" outlineLevel="0" max="5" min="5" style="1" width="26.25"/>
    <col collapsed="false" customWidth="true" hidden="false" outlineLevel="0" max="6" min="6" style="3" width="11.24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3.36"/>
    <col collapsed="false" customWidth="true" hidden="false" outlineLevel="0" max="11" min="11" style="0" width="10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5" t="s">
        <v>9</v>
      </c>
    </row>
    <row r="3" customFormat="false" ht="68.25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16</v>
      </c>
      <c r="E3" s="14" t="s">
        <v>13</v>
      </c>
      <c r="F3" s="15"/>
      <c r="G3" s="16" t="n">
        <f aca="false">F3*D3</f>
        <v>0</v>
      </c>
      <c r="H3" s="17" t="n">
        <f aca="false">ROUND(G3*0.23,2)</f>
        <v>0</v>
      </c>
      <c r="I3" s="16" t="n">
        <f aca="false">G3+H3</f>
        <v>0</v>
      </c>
      <c r="K3" s="18"/>
    </row>
    <row r="4" customFormat="false" ht="68.25" hidden="false" customHeight="true" outlineLevel="0" collapsed="false">
      <c r="A4" s="10" t="s">
        <v>14</v>
      </c>
      <c r="B4" s="19" t="s">
        <v>15</v>
      </c>
      <c r="C4" s="20" t="s">
        <v>16</v>
      </c>
      <c r="D4" s="21" t="n">
        <v>10</v>
      </c>
      <c r="E4" s="22" t="s">
        <v>17</v>
      </c>
      <c r="F4" s="23"/>
      <c r="G4" s="24" t="n">
        <f aca="false">F4*D4</f>
        <v>0</v>
      </c>
      <c r="H4" s="25" t="n">
        <f aca="false">ROUND(G4*0.23,2)</f>
        <v>0</v>
      </c>
      <c r="I4" s="24" t="n">
        <f aca="false">G4+H4</f>
        <v>0</v>
      </c>
      <c r="K4" s="18"/>
    </row>
    <row r="5" customFormat="false" ht="68.25" hidden="false" customHeight="true" outlineLevel="0" collapsed="false">
      <c r="A5" s="10" t="s">
        <v>18</v>
      </c>
      <c r="B5" s="19"/>
      <c r="C5" s="20"/>
      <c r="D5" s="21" t="n">
        <v>23</v>
      </c>
      <c r="E5" s="22" t="s">
        <v>19</v>
      </c>
      <c r="F5" s="23"/>
      <c r="G5" s="24" t="n">
        <f aca="false">F5*D5</f>
        <v>0</v>
      </c>
      <c r="H5" s="25" t="n">
        <f aca="false">ROUND(G5*0.23,2)</f>
        <v>0</v>
      </c>
      <c r="I5" s="24" t="n">
        <f aca="false">G5+H5</f>
        <v>0</v>
      </c>
      <c r="K5" s="18"/>
    </row>
    <row r="6" customFormat="false" ht="68.25" hidden="false" customHeight="true" outlineLevel="0" collapsed="false">
      <c r="A6" s="10" t="s">
        <v>20</v>
      </c>
      <c r="B6" s="19"/>
      <c r="C6" s="20"/>
      <c r="D6" s="26" t="n">
        <v>4</v>
      </c>
      <c r="E6" s="22" t="s">
        <v>21</v>
      </c>
      <c r="F6" s="23"/>
      <c r="G6" s="24" t="n">
        <f aca="false">F6*D6</f>
        <v>0</v>
      </c>
      <c r="H6" s="25" t="n">
        <f aca="false">ROUND(G6*0.23,2)</f>
        <v>0</v>
      </c>
      <c r="I6" s="24" t="n">
        <f aca="false">G6+H6</f>
        <v>0</v>
      </c>
      <c r="K6" s="18"/>
    </row>
    <row r="7" s="30" customFormat="true" ht="79.5" hidden="false" customHeight="true" outlineLevel="0" collapsed="false">
      <c r="A7" s="10" t="s">
        <v>22</v>
      </c>
      <c r="B7" s="27" t="s">
        <v>23</v>
      </c>
      <c r="C7" s="28" t="s">
        <v>24</v>
      </c>
      <c r="D7" s="29" t="n">
        <v>48</v>
      </c>
      <c r="E7" s="29" t="s">
        <v>25</v>
      </c>
      <c r="F7" s="15"/>
      <c r="G7" s="16" t="n">
        <f aca="false">F7*D7</f>
        <v>0</v>
      </c>
      <c r="H7" s="17" t="n">
        <f aca="false">ROUND(G7*0.23,2)</f>
        <v>0</v>
      </c>
      <c r="I7" s="16" t="n">
        <f aca="false">G7+H7</f>
        <v>0</v>
      </c>
    </row>
    <row r="8" customFormat="false" ht="85.5" hidden="false" customHeight="true" outlineLevel="0" collapsed="false">
      <c r="A8" s="10" t="s">
        <v>26</v>
      </c>
      <c r="B8" s="31" t="s">
        <v>27</v>
      </c>
      <c r="C8" s="32" t="s">
        <v>28</v>
      </c>
      <c r="D8" s="8" t="n">
        <v>26</v>
      </c>
      <c r="E8" s="20" t="s">
        <v>29</v>
      </c>
      <c r="F8" s="23"/>
      <c r="G8" s="24" t="n">
        <f aca="false">F8*D8</f>
        <v>0</v>
      </c>
      <c r="H8" s="25" t="n">
        <f aca="false">ROUND(G8*0.23,2)</f>
        <v>0</v>
      </c>
      <c r="I8" s="24" t="n">
        <f aca="false">G8+H8</f>
        <v>0</v>
      </c>
    </row>
    <row r="9" customFormat="false" ht="77.25" hidden="false" customHeight="true" outlineLevel="0" collapsed="false">
      <c r="A9" s="10" t="s">
        <v>30</v>
      </c>
      <c r="B9" s="33" t="s">
        <v>31</v>
      </c>
      <c r="C9" s="34" t="s">
        <v>32</v>
      </c>
      <c r="D9" s="35" t="n">
        <v>6</v>
      </c>
      <c r="E9" s="34" t="s">
        <v>33</v>
      </c>
      <c r="F9" s="15"/>
      <c r="G9" s="16" t="n">
        <f aca="false">F9*D9</f>
        <v>0</v>
      </c>
      <c r="H9" s="17" t="n">
        <f aca="false">ROUND(G9*0.23,2)</f>
        <v>0</v>
      </c>
      <c r="I9" s="16" t="n">
        <f aca="false">G9+H9</f>
        <v>0</v>
      </c>
    </row>
    <row r="10" customFormat="false" ht="25.5" hidden="false" customHeight="true" outlineLevel="0" collapsed="false">
      <c r="A10" s="36" t="s">
        <v>34</v>
      </c>
      <c r="B10" s="36"/>
      <c r="C10" s="36"/>
      <c r="D10" s="36"/>
      <c r="E10" s="36"/>
      <c r="F10" s="36"/>
      <c r="G10" s="37" t="n">
        <f aca="false">SUM(G3:G9)</f>
        <v>0</v>
      </c>
      <c r="H10" s="37" t="n">
        <f aca="false">SUM(H3:H9)</f>
        <v>0</v>
      </c>
      <c r="I10" s="37" t="n">
        <f aca="false">SUM(I3:I9)</f>
        <v>0</v>
      </c>
    </row>
    <row r="11" customFormat="false" ht="14.25" hidden="false" customHeight="false" outlineLevel="0" collapsed="false">
      <c r="A11" s="38"/>
      <c r="B11" s="38"/>
      <c r="C11" s="38"/>
      <c r="D11" s="39"/>
      <c r="E11" s="38"/>
      <c r="F11" s="40"/>
      <c r="G11" s="38"/>
      <c r="H11" s="38"/>
      <c r="I11" s="38"/>
    </row>
    <row r="14" customFormat="false" ht="0.75" hidden="false" customHeight="true" outlineLevel="0" collapsed="false"/>
    <row r="15" customFormat="false" ht="15" hidden="true" customHeight="false" outlineLevel="0" collapsed="false"/>
    <row r="16" customFormat="false" ht="14.25" hidden="false" customHeight="true" outlineLevel="0" collapsed="false">
      <c r="C16" s="41"/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C17" s="41"/>
      <c r="D17" s="41"/>
      <c r="E17" s="41"/>
      <c r="F17" s="41"/>
      <c r="G17" s="41"/>
      <c r="H17" s="41"/>
      <c r="I17" s="41"/>
    </row>
    <row r="18" customFormat="false" ht="14.25" hidden="false" customHeight="false" outlineLevel="0" collapsed="false">
      <c r="C18" s="41"/>
      <c r="D18" s="41"/>
      <c r="E18" s="41"/>
      <c r="F18" s="41"/>
      <c r="G18" s="41"/>
      <c r="H18" s="41"/>
      <c r="I18" s="41"/>
    </row>
    <row r="19" customFormat="false" ht="14.25" hidden="false" customHeight="false" outlineLevel="0" collapsed="false">
      <c r="C19" s="41"/>
      <c r="D19" s="41"/>
      <c r="E19" s="41"/>
      <c r="F19" s="41"/>
      <c r="G19" s="41"/>
      <c r="H19" s="41"/>
      <c r="I19" s="41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  <c r="I20" s="41"/>
    </row>
    <row r="21" customFormat="false" ht="29.25" hidden="false" customHeight="true" outlineLevel="0" collapsed="false">
      <c r="C21" s="41"/>
      <c r="D21" s="41"/>
      <c r="E21" s="41"/>
      <c r="F21" s="41"/>
      <c r="G21" s="41"/>
      <c r="H21" s="41"/>
      <c r="I21" s="41"/>
    </row>
  </sheetData>
  <mergeCells count="5">
    <mergeCell ref="A1:I1"/>
    <mergeCell ref="B4:B6"/>
    <mergeCell ref="C4:C6"/>
    <mergeCell ref="A10:F10"/>
    <mergeCell ref="C16:I2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Agata Helcyk</cp:lastModifiedBy>
  <cp:lastPrinted>2021-11-09T13:12:45Z</cp:lastPrinted>
  <dcterms:modified xsi:type="dcterms:W3CDTF">2025-02-26T07:39:43Z</dcterms:modified>
  <cp:revision>0</cp:revision>
  <dc:subject/>
  <dc:title/>
</cp:coreProperties>
</file>