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przedmiotu zamówienia" sheetId="1" state="visible" r:id="rId2"/>
  </sheets>
  <externalReferences>
    <externalReference r:id="rId3"/>
  </externalReferences>
  <definedNames>
    <definedName function="false" hidden="false" name="Osoba" vbProcedure="false">[1]Arkusz1!$P$1023:$P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stępowanie nr: 141.272.16.2025</t>
  </si>
  <si>
    <t xml:space="preserve">Załącznik D do Formularza oferty</t>
  </si>
  <si>
    <r>
      <rPr>
        <b val="true"/>
        <sz val="16"/>
        <color rgb="FF000000"/>
        <rFont val="Calibri"/>
        <family val="2"/>
        <charset val="238"/>
      </rPr>
      <t xml:space="preserve">Szczegółowy opis przedmiotu zamówienia wraz z kalkulacją ceny oferty -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część 4   (probówki typu safe-lock)                                                                                                                                    Wyłonienie Wykonawcy w zakresie sukcesywnej dostawy jednorazowych materiałów laboratoryjnych  dla jednostek organizacyjnych UJ CM w Krakowie, odpowiednio od jednej do pięciu części zamówienia.</t>
    </r>
  </si>
  <si>
    <t xml:space="preserve">Lp.</t>
  </si>
  <si>
    <t xml:space="preserve">Nazwa  przedmiotu zamówienia</t>
  </si>
  <si>
    <t xml:space="preserve">Zamawiana ilość</t>
  </si>
  <si>
    <t xml:space="preserve">Minimalna  jakość produktu wg specyfikacji</t>
  </si>
  <si>
    <r>
      <rPr>
        <b val="true"/>
        <sz val="11"/>
        <color rgb="FF000000"/>
        <rFont val="Arial"/>
        <family val="2"/>
        <charset val="238"/>
      </rPr>
      <t xml:space="preserve">Wielkość opakowania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Ilość zaoferowanych opakowań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Numer katalogowy                        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Producent, marka
  </t>
    </r>
    <r>
      <rPr>
        <b val="true"/>
        <sz val="11"/>
        <color rgb="FFFF0000"/>
        <rFont val="Arial"/>
        <family val="2"/>
        <charset val="238"/>
      </rPr>
      <t xml:space="preserve"> (Wypełnia Wykonawca)</t>
    </r>
  </si>
  <si>
    <r>
      <rPr>
        <b val="true"/>
        <sz val="11"/>
        <color rgb="FF000000"/>
        <rFont val="Arial"/>
        <family val="2"/>
        <charset val="238"/>
      </rPr>
      <t xml:space="preserve">Cena netto w zł    
za 1 opakowanie        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r>
      <rPr>
        <b val="true"/>
        <sz val="11"/>
        <color rgb="FF000000"/>
        <rFont val="Arial"/>
        <family val="2"/>
        <charset val="238"/>
      </rPr>
      <t xml:space="preserve">Stawka VAT w %                </t>
    </r>
    <r>
      <rPr>
        <b val="true"/>
        <sz val="11"/>
        <color rgb="FFFF0000"/>
        <rFont val="Arial"/>
        <family val="2"/>
        <charset val="238"/>
      </rPr>
      <t xml:space="preserve">(Wypełnia Wykonawca)</t>
    </r>
  </si>
  <si>
    <t xml:space="preserve">Wartość netto w zł</t>
  </si>
  <si>
    <t xml:space="preserve">Kwota VAT w zł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F x I</t>
  </si>
  <si>
    <t xml:space="preserve">L= J x K</t>
  </si>
  <si>
    <t xml:space="preserve">M= K+L</t>
  </si>
  <si>
    <t xml:space="preserve">Probówki typu eppendorf z bezpiecznym zamknięciem typu safe lock o pojemności w przedziale 0,5ml-0,6ml</t>
  </si>
  <si>
    <t xml:space="preserve">27 000 sztuk</t>
  </si>
  <si>
    <t xml:space="preserve">Zamawiane probówki typu eppendorf o pojemności w przedziale 0,5ml-0,6ml:
*muszą być przezroczyste
*muszą być wykonane z PP
*muszą mieć płaskie wieczko
*muszą być wolne od DNA, DNAaz, RNaz
*muszą posiadać bezpieczne zamknięcie typu safe lock 
*muszą być pakowane w worki 
(ilość probówek w 1 worku (opakowaniu) nie więcej niż 1000 sztuk)</t>
  </si>
  <si>
    <t xml:space="preserve">Probówki typu eppendorf z bezpiecznym zamknięciem typu safe lock o pojemności w przedziale 1,5ml-1,6ml</t>
  </si>
  <si>
    <t xml:space="preserve">48 000 sztuk</t>
  </si>
  <si>
    <t xml:space="preserve">Zamawiane probówki typu eppendorf o pojemności w przedziale 1,5ml-1,6ml:
*muszą być przezroczyste
*muszą być wykonane z PP
*muszą mieć płaskie wieczko
*muszą być wolne od DNA, DNAaz, RNaz
*muszą posiadać bezpieczne zamknięcie typu safe lock 
*muszą być pakowane w worki 
(ilość probówek w 1 worku (opakowaniu) nie więcej niż 1000 sztuk)</t>
  </si>
  <si>
    <t xml:space="preserve">Probówki typu eppendorf z bezpiecznym zamknięciem typu safe lock o pojemności 2ml</t>
  </si>
  <si>
    <t xml:space="preserve">36 000 sztuk</t>
  </si>
  <si>
    <t xml:space="preserve">Zamawiane probówki typu eppendorf o pojemności 2,0ml:
*muszą być przezroczyste
*muszą być wykonane z PP
*muszą mieć płaskie wieczko
*muszą być wolne od DNA, DNAaz, RNaz
*muszą posiadać bezpieczne zamknięcie typu safe lock 
*muszą być pakowane w worki 
(ilość probówek w 1 worku (opakowaniu) nie więcej niż 1000 sztuk)</t>
  </si>
  <si>
    <t xml:space="preserve">RAZEM:</t>
  </si>
  <si>
    <t xml:space="preserve"> </t>
  </si>
  <si>
    <t xml:space="preserve">..................................................................................................</t>
  </si>
  <si>
    <t xml:space="preserve">podpis i pieczęć upoważnionego przedstawiciela Wykonawcy</t>
  </si>
  <si>
    <t xml:space="preserve">UWAGA! W celu ułatwienia sporządzenia kalkulacji ceny ofert Zamawiający zastosował formułę matematyczną, która wymaga jedynie wypełnienia kolumny "F" i "I" i "J"</t>
  </si>
  <si>
    <t xml:space="preserve">UWAGA! W przypadku zastosowania stawki VAT innej niż podstawowa (tj. 23%) zaleca się dołączyć do oferty stosowne wyjaśnienia, oświadczenia lub dokumenty uprawniające do zastosowania preferencyjnej stawki VAT 												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0.00;[RED]0.00"/>
    <numFmt numFmtId="169" formatCode="#,##0.00&quot; zł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80"/>
      <name val="Garamond"/>
      <family val="1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2 2" xfId="35"/>
    <cellStyle name="Normalny 3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JESTRY%20WSP&#211;LNE/Rejestr%20ZAPOTRZEBOWA&#323;/2016/Rejestr%20Zapotrzebowa&#324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6.42"/>
    <col collapsed="false" customWidth="true" hidden="false" outlineLevel="0" max="4" min="4" style="0" width="66.41"/>
    <col collapsed="false" customWidth="true" hidden="false" outlineLevel="0" max="6" min="5" style="0" width="33.99"/>
    <col collapsed="false" customWidth="true" hidden="false" outlineLevel="0" max="7" min="7" style="0" width="33.7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5.41"/>
    <col collapsed="false" customWidth="true" hidden="false" outlineLevel="0" max="11" min="11" style="0" width="23.99"/>
    <col collapsed="false" customWidth="true" hidden="false" outlineLevel="0" max="12" min="12" style="0" width="21.42"/>
    <col collapsed="false" customWidth="true" hidden="false" outlineLevel="0" max="13" min="13" style="0" width="22.56"/>
  </cols>
  <sheetData>
    <row r="1" customFormat="false" ht="27" hidden="false" customHeight="true" outlineLevel="0" collapsed="false">
      <c r="A1" s="1" t="s">
        <v>0</v>
      </c>
      <c r="B1" s="1"/>
      <c r="K1" s="2" t="s">
        <v>1</v>
      </c>
      <c r="L1" s="2"/>
      <c r="M1" s="2"/>
    </row>
    <row r="2" customFormat="false" ht="21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</row>
    <row r="3" customFormat="false" ht="87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  <c r="H3" s="6"/>
      <c r="I3" s="5"/>
      <c r="J3" s="5"/>
    </row>
    <row r="4" customFormat="false" ht="15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68.2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</row>
    <row r="6" customFormat="false" ht="43.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4" t="s">
        <v>20</v>
      </c>
      <c r="F6" s="14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6" t="s">
        <v>26</v>
      </c>
      <c r="L6" s="17" t="s">
        <v>27</v>
      </c>
      <c r="M6" s="17" t="s">
        <v>28</v>
      </c>
    </row>
    <row r="7" customFormat="false" ht="176.25" hidden="false" customHeight="true" outlineLevel="0" collapsed="false">
      <c r="A7" s="18" t="n">
        <v>1</v>
      </c>
      <c r="B7" s="19" t="s">
        <v>29</v>
      </c>
      <c r="C7" s="20" t="s">
        <v>30</v>
      </c>
      <c r="D7" s="21" t="s">
        <v>31</v>
      </c>
      <c r="E7" s="22"/>
      <c r="F7" s="22"/>
      <c r="G7" s="23"/>
      <c r="H7" s="24"/>
      <c r="I7" s="25" t="n">
        <v>0</v>
      </c>
      <c r="J7" s="26" t="n">
        <v>0</v>
      </c>
      <c r="K7" s="25" t="n">
        <f aca="false">ROUND(F7*I7,2)</f>
        <v>0</v>
      </c>
      <c r="L7" s="27" t="n">
        <f aca="false">ROUND(J7*K7,2)</f>
        <v>0</v>
      </c>
      <c r="M7" s="27" t="n">
        <f aca="false">ROUND(K7+L7,2)</f>
        <v>0</v>
      </c>
    </row>
    <row r="8" customFormat="false" ht="179.25" hidden="false" customHeight="true" outlineLevel="0" collapsed="false">
      <c r="A8" s="18" t="n">
        <v>2</v>
      </c>
      <c r="B8" s="19" t="s">
        <v>32</v>
      </c>
      <c r="C8" s="20" t="s">
        <v>33</v>
      </c>
      <c r="D8" s="28" t="s">
        <v>34</v>
      </c>
      <c r="E8" s="29"/>
      <c r="F8" s="29"/>
      <c r="G8" s="23"/>
      <c r="H8" s="24"/>
      <c r="I8" s="25" t="n">
        <v>0</v>
      </c>
      <c r="J8" s="26" t="n">
        <v>0</v>
      </c>
      <c r="K8" s="25" t="n">
        <f aca="false">ROUND(F8*I8,2)</f>
        <v>0</v>
      </c>
      <c r="L8" s="27" t="n">
        <f aca="false">ROUND(J8*K8,2)</f>
        <v>0</v>
      </c>
      <c r="M8" s="27" t="n">
        <f aca="false">ROUND(K8+L8,2)</f>
        <v>0</v>
      </c>
    </row>
    <row r="9" customFormat="false" ht="152.25" hidden="false" customHeight="true" outlineLevel="0" collapsed="false">
      <c r="A9" s="18" t="n">
        <v>3</v>
      </c>
      <c r="B9" s="19" t="s">
        <v>35</v>
      </c>
      <c r="C9" s="20" t="s">
        <v>36</v>
      </c>
      <c r="D9" s="28" t="s">
        <v>37</v>
      </c>
      <c r="E9" s="29"/>
      <c r="F9" s="29"/>
      <c r="G9" s="23"/>
      <c r="H9" s="24"/>
      <c r="I9" s="25" t="n">
        <v>0</v>
      </c>
      <c r="J9" s="26" t="n">
        <v>0</v>
      </c>
      <c r="K9" s="25" t="n">
        <f aca="false">ROUND(F9*I9,2)</f>
        <v>0</v>
      </c>
      <c r="L9" s="27" t="n">
        <f aca="false">ROUND(J9*K9,2)</f>
        <v>0</v>
      </c>
      <c r="M9" s="27" t="n">
        <f aca="false">ROUND(K9+L9,2)</f>
        <v>0</v>
      </c>
    </row>
    <row r="10" customFormat="false" ht="37.5" hidden="false" customHeight="true" outlineLevel="0" collapsed="false">
      <c r="A10" s="30"/>
      <c r="C10" s="31"/>
      <c r="D10" s="32"/>
      <c r="E10" s="33"/>
      <c r="F10" s="33"/>
      <c r="G10" s="34"/>
      <c r="H10" s="34"/>
      <c r="I10" s="34"/>
      <c r="J10" s="35" t="s">
        <v>38</v>
      </c>
      <c r="K10" s="36" t="n">
        <f aca="false">SUM(K7:K9)</f>
        <v>0</v>
      </c>
      <c r="L10" s="37" t="n">
        <f aca="false">SUM(L7:L9)</f>
        <v>0</v>
      </c>
      <c r="M10" s="37" t="n">
        <f aca="false">SUM(K10:L10)</f>
        <v>0</v>
      </c>
    </row>
    <row r="11" customFormat="false" ht="39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40.5" hidden="false" customHeight="true" outlineLevel="0" collapsed="false">
      <c r="A12" s="30"/>
      <c r="B12" s="0" t="s">
        <v>39</v>
      </c>
      <c r="C12" s="39"/>
      <c r="D12" s="40"/>
      <c r="E12" s="40"/>
      <c r="F12" s="40"/>
      <c r="G12" s="40"/>
      <c r="H12" s="39"/>
      <c r="I12" s="39"/>
    </row>
    <row r="13" customFormat="false" ht="58.5" hidden="false" customHeight="true" outlineLevel="0" collapsed="false">
      <c r="A13" s="41"/>
      <c r="C13" s="39"/>
      <c r="D13" s="42"/>
      <c r="E13" s="42"/>
      <c r="F13" s="42"/>
      <c r="G13" s="40"/>
      <c r="H13" s="39"/>
      <c r="I13" s="43" t="s">
        <v>40</v>
      </c>
      <c r="J13" s="43"/>
      <c r="K13" s="43"/>
      <c r="L13" s="44"/>
    </row>
    <row r="14" customFormat="false" ht="27.75" hidden="false" customHeight="true" outlineLevel="0" collapsed="false">
      <c r="A14" s="30"/>
      <c r="C14" s="39"/>
      <c r="D14" s="45"/>
      <c r="E14" s="45"/>
      <c r="F14" s="45"/>
      <c r="G14" s="46"/>
      <c r="H14" s="47"/>
      <c r="I14" s="48" t="s">
        <v>41</v>
      </c>
      <c r="J14" s="48"/>
      <c r="K14" s="48"/>
      <c r="L14" s="48"/>
    </row>
    <row r="15" customFormat="false" ht="15" hidden="false" customHeight="false" outlineLevel="0" collapsed="false">
      <c r="A15" s="49"/>
      <c r="C15" s="39"/>
      <c r="D15" s="40"/>
      <c r="E15" s="40"/>
      <c r="F15" s="40"/>
      <c r="G15" s="40"/>
      <c r="H15" s="39"/>
      <c r="I15" s="39"/>
    </row>
    <row r="16" customFormat="false" ht="15" hidden="false" customHeight="false" outlineLevel="0" collapsed="false">
      <c r="C16" s="39"/>
      <c r="D16" s="40"/>
      <c r="E16" s="40"/>
      <c r="F16" s="40"/>
      <c r="G16" s="40"/>
      <c r="H16" s="39"/>
      <c r="I16" s="39"/>
    </row>
    <row r="17" customFormat="false" ht="18.75" hidden="false" customHeight="false" outlineLevel="0" collapsed="false">
      <c r="A17" s="50" t="s">
        <v>42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8.75" hidden="false" customHeight="false" outlineLevel="0" collapsed="false">
      <c r="A18" s="51" t="s">
        <v>43</v>
      </c>
      <c r="B18" s="51"/>
      <c r="C18" s="51"/>
      <c r="D18" s="51"/>
      <c r="E18" s="51"/>
      <c r="F18" s="51"/>
      <c r="G18" s="51"/>
      <c r="H18" s="51"/>
      <c r="I18" s="39"/>
    </row>
    <row r="19" customFormat="false" ht="1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0.7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C24" s="39"/>
      <c r="D24" s="40"/>
      <c r="E24" s="40"/>
      <c r="F24" s="40"/>
      <c r="G24" s="40"/>
      <c r="H24" s="39"/>
      <c r="I24" s="39"/>
    </row>
    <row r="25" customFormat="false" ht="15" hidden="false" customHeight="false" outlineLevel="0" collapsed="false">
      <c r="C25" s="39"/>
      <c r="D25" s="40"/>
      <c r="E25" s="40"/>
      <c r="F25" s="40"/>
      <c r="G25" s="40"/>
      <c r="H25" s="39"/>
      <c r="I25" s="39"/>
    </row>
    <row r="26" customFormat="false" ht="15" hidden="false" customHeight="false" outlineLevel="0" collapsed="false">
      <c r="C26" s="39"/>
      <c r="D26" s="40"/>
      <c r="E26" s="40"/>
      <c r="F26" s="40"/>
      <c r="G26" s="46"/>
      <c r="H26" s="39"/>
      <c r="I26" s="39"/>
    </row>
  </sheetData>
  <mergeCells count="9">
    <mergeCell ref="A1:B1"/>
    <mergeCell ref="K1:M1"/>
    <mergeCell ref="A2:D2"/>
    <mergeCell ref="D3:H3"/>
    <mergeCell ref="A11:I11"/>
    <mergeCell ref="I13:K13"/>
    <mergeCell ref="I14:L14"/>
    <mergeCell ref="A17:K17"/>
    <mergeCell ref="A18:H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10Z</dcterms:created>
  <dc:creator>Zyśk Anna</dc:creator>
  <dc:description/>
  <dc:language>en-US</dc:language>
  <cp:lastModifiedBy>Sapa Małgorzata</cp:lastModifiedBy>
  <cp:lastPrinted>2019-03-14T11:49:58Z</cp:lastPrinted>
  <dcterms:modified xsi:type="dcterms:W3CDTF">2025-05-05T11:39:55Z</dcterms:modified>
  <cp:revision>0</cp:revision>
  <dc:subject/>
  <dc:title/>
</cp:coreProperties>
</file>