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4">
  <si>
    <t xml:space="preserve">Zadanie nr 1 Nazwa: Zakup wraz z dostawą mięsa wieprzowego, wołowego i podrobów</t>
  </si>
  <si>
    <t xml:space="preserve">Zamówienie podstawowe</t>
  </si>
  <si>
    <t xml:space="preserve">Zamówienie opcjonalne</t>
  </si>
  <si>
    <t xml:space="preserve">Lp.</t>
  </si>
  <si>
    <t xml:space="preserve">Nazwa towaru</t>
  </si>
  <si>
    <t xml:space="preserve">Jm.</t>
  </si>
  <si>
    <t xml:space="preserve">Ilość zamówienia podstawowego</t>
  </si>
  <si>
    <t xml:space="preserve">Cena jednostkowa</t>
  </si>
  <si>
    <t xml:space="preserve">Typ ceny</t>
  </si>
  <si>
    <t xml:space="preserve">Wartość netto</t>
  </si>
  <si>
    <t xml:space="preserve">VAT</t>
  </si>
  <si>
    <t xml:space="preserve">Wartość brutto</t>
  </si>
  <si>
    <t xml:space="preserve">Ilość opcja podstawowa</t>
  </si>
  <si>
    <t xml:space="preserve">Ilość zamówienia opcjonalnego</t>
  </si>
  <si>
    <t xml:space="preserve">ANTRYKOT WOŁOWY B/K</t>
  </si>
  <si>
    <t xml:space="preserve">kg</t>
  </si>
  <si>
    <t xml:space="preserve">N</t>
  </si>
  <si>
    <t xml:space="preserve">BARANINA KARKÓWKA B/K</t>
  </si>
  <si>
    <t xml:space="preserve">BARANINA ŁOPATKA</t>
  </si>
  <si>
    <t xml:space="preserve">BARANINA SCHAB B/K</t>
  </si>
  <si>
    <t xml:space="preserve">BOCZEK SUROWY</t>
  </si>
  <si>
    <t xml:space="preserve">COMBER JAGNIĘCY</t>
  </si>
  <si>
    <t xml:space="preserve">COMBER Z JELENIA</t>
  </si>
  <si>
    <t xml:space="preserve">COMBER Z SARNY</t>
  </si>
  <si>
    <t xml:space="preserve">GOLONKA WIEPRZOWA PRZEDNIA</t>
  </si>
  <si>
    <t xml:space="preserve">KARKÓWKA WIEPRZOWA B/K</t>
  </si>
  <si>
    <t xml:space="preserve">KARKÓWKA Z DZIKA</t>
  </si>
  <si>
    <t xml:space="preserve">KARKÓWKA Z JELENIA</t>
  </si>
  <si>
    <t xml:space="preserve">KARKÓWKA Z SARNY</t>
  </si>
  <si>
    <t xml:space="preserve">LIGAWA WOŁOWA</t>
  </si>
  <si>
    <t xml:space="preserve">ŁOPATKA WIEPRZOWA B/K</t>
  </si>
  <si>
    <t xml:space="preserve">NOGI WIEPRZOWE</t>
  </si>
  <si>
    <t xml:space="preserve">OZORY WIEPRZOWE</t>
  </si>
  <si>
    <t xml:space="preserve">POLĘDWICA WIEPRZOWA</t>
  </si>
  <si>
    <t xml:space="preserve">POLĘDWICA WOŁOWA</t>
  </si>
  <si>
    <t xml:space="preserve">POLĘDWICA Z JELENIA</t>
  </si>
  <si>
    <t xml:space="preserve">POLICZKI WOŁOWE</t>
  </si>
  <si>
    <t xml:space="preserve">ROSTBEF WOŁOWY B/K</t>
  </si>
  <si>
    <t xml:space="preserve">SCHAB WIEPRZOWY B/K</t>
  </si>
  <si>
    <t xml:space="preserve">SCHAB Z DZIKA</t>
  </si>
  <si>
    <t xml:space="preserve">SŁONINA</t>
  </si>
  <si>
    <t xml:space="preserve">SMALEC WIEPRZOWY WYBOR.</t>
  </si>
  <si>
    <t xml:space="preserve">SZPONDER WOŁOWY</t>
  </si>
  <si>
    <t xml:space="preserve">SZYNKA WIEPRZOWA B/K</t>
  </si>
  <si>
    <t xml:space="preserve">UDZIEC Z JELENIA</t>
  </si>
  <si>
    <t xml:space="preserve">WĄTROBA WIEPRZOWA</t>
  </si>
  <si>
    <t xml:space="preserve">WOŁOWINA EKSTRA B/K</t>
  </si>
  <si>
    <t xml:space="preserve">WOŁOWINA ZRAZOWA B/K</t>
  </si>
  <si>
    <t xml:space="preserve">ŻEBERKA WIEPRZOWE</t>
  </si>
  <si>
    <t xml:space="preserve"> </t>
  </si>
  <si>
    <t xml:space="preserve">Zadanie nr 2 Nazwa: Zakup wraz z dostawą mięsa drobiowego i podrobów</t>
  </si>
  <si>
    <t xml:space="preserve">FILET Z KACZKI</t>
  </si>
  <si>
    <t xml:space="preserve">FILET Z PIERSI INDYKA*</t>
  </si>
  <si>
    <t xml:space="preserve">FILET Z PIERSI KURCZAKA*</t>
  </si>
  <si>
    <t xml:space="preserve">GOLONKA Z INDYKA</t>
  </si>
  <si>
    <t xml:space="preserve">INDYK ŚWIEŻY</t>
  </si>
  <si>
    <t xml:space="preserve">KACZKA CAŁA</t>
  </si>
  <si>
    <t xml:space="preserve">KURCZAK ŚWIEŻY</t>
  </si>
  <si>
    <t xml:space="preserve">MIĘSO Z UDA INDYKA*</t>
  </si>
  <si>
    <t xml:space="preserve">NOGA CAŁA Z KACZKI</t>
  </si>
  <si>
    <t xml:space="preserve">NOGA CAŁA Z KURCZAKA*</t>
  </si>
  <si>
    <t xml:space="preserve">PORCJA ROSOŁOWA*</t>
  </si>
  <si>
    <t xml:space="preserve">SKRZYDEŁKA Z KURCZAKA</t>
  </si>
  <si>
    <t xml:space="preserve">SZYJE Z INDYKA</t>
  </si>
  <si>
    <t xml:space="preserve">WĄTROBA Z INDYKA</t>
  </si>
  <si>
    <t xml:space="preserve">WĄTROBA Z KURCZAKA</t>
  </si>
  <si>
    <t xml:space="preserve">ŻOŁĄDKI Z KURCZAKA</t>
  </si>
  <si>
    <t xml:space="preserve">Zadanie nr 3 Nazwa: Zakup wraz z dostawą wędlin wieprzowych, wołowych i drobiowych</t>
  </si>
  <si>
    <t xml:space="preserve">BALERON</t>
  </si>
  <si>
    <t xml:space="preserve">BEKON WĘDZONY</t>
  </si>
  <si>
    <t xml:space="preserve">BOCZEK WĘDZONY PARZONY</t>
  </si>
  <si>
    <t xml:space="preserve">BOCZEK Z KOMINA</t>
  </si>
  <si>
    <t xml:space="preserve">FILET WĘDZONY Z INDYKA</t>
  </si>
  <si>
    <t xml:space="preserve">KABANOSY</t>
  </si>
  <si>
    <t xml:space="preserve">KABANOSY DROBIOWE</t>
  </si>
  <si>
    <t xml:space="preserve">KABANOSY WIEPRZOWE PAKOWANE</t>
  </si>
  <si>
    <t xml:space="preserve">KASZANKA</t>
  </si>
  <si>
    <t xml:space="preserve">KIEŁBASA BIAŁA PARZONA</t>
  </si>
  <si>
    <t xml:space="preserve">KIEŁBASA CHORIZO</t>
  </si>
  <si>
    <t xml:space="preserve">KIEŁBASA DROBIOWA PARZONA</t>
  </si>
  <si>
    <t xml:space="preserve">KIEŁBASA GOLONKOWA PODSUSZ.</t>
  </si>
  <si>
    <t xml:space="preserve">KIEŁBASA JAŁOWCOWA</t>
  </si>
  <si>
    <t xml:space="preserve">KIEŁBASA KRAKOWSKA PARZONA</t>
  </si>
  <si>
    <t xml:space="preserve">KIEŁBASA KRAKOWSKA PODSUSZANA -PAKOWANA</t>
  </si>
  <si>
    <t xml:space="preserve">KIEŁBASA KRAKOWSKA SUCHA</t>
  </si>
  <si>
    <t xml:space="preserve">KIEŁBASA KRUCHA PAKOWANA</t>
  </si>
  <si>
    <t xml:space="preserve">KIEŁBASA MYŚLIWSKA</t>
  </si>
  <si>
    <t xml:space="preserve">KIEŁBASA PARÓWKOWA</t>
  </si>
  <si>
    <t xml:space="preserve">KIEŁBASA PIWNA</t>
  </si>
  <si>
    <t xml:space="preserve">KIEŁBASA PODLASKA</t>
  </si>
  <si>
    <t xml:space="preserve">KIEŁBASA PODWAWELSKA</t>
  </si>
  <si>
    <t xml:space="preserve">KIEŁBASA POLSKA SUROWA</t>
  </si>
  <si>
    <t xml:space="preserve">KIEŁBASA SERDELKI</t>
  </si>
  <si>
    <t xml:space="preserve">KIEŁBASA SZYNKOWA WIEPRZOWA</t>
  </si>
  <si>
    <t xml:space="preserve">KIEŁBASA ŚLĄSKA</t>
  </si>
  <si>
    <t xml:space="preserve">KIEŁBASA TORUŃSKA</t>
  </si>
  <si>
    <t xml:space="preserve">KIEŁBASA WIEJSKA</t>
  </si>
  <si>
    <t xml:space="preserve">KIEŁBASA WOJSKOWA</t>
  </si>
  <si>
    <t xml:space="preserve">KIEŁBASA Z BECZKI</t>
  </si>
  <si>
    <t xml:space="preserve">KIEŁBASA Z INDYKA</t>
  </si>
  <si>
    <t xml:space="preserve">KIEŁBASA ZWYCZAJNA</t>
  </si>
  <si>
    <t xml:space="preserve">KIEŁBASA ŻYWIECKA</t>
  </si>
  <si>
    <t xml:space="preserve">KIEŁBASA ŻYWIECKA PAKOWANA</t>
  </si>
  <si>
    <t xml:space="preserve">KIEŁBASKI CIENKIE BIAŁE</t>
  </si>
  <si>
    <t xml:space="preserve">KIEŁBASKI CIENKIE Z CIELĘCINĄ</t>
  </si>
  <si>
    <t xml:space="preserve">KIEŁBASKI DROBIOWE GRILOWE</t>
  </si>
  <si>
    <t xml:space="preserve">KIEŁBASKI FRANKFURTERKI</t>
  </si>
  <si>
    <t xml:space="preserve">KINDZIUK</t>
  </si>
  <si>
    <t xml:space="preserve">KRUPNIOK</t>
  </si>
  <si>
    <t xml:space="preserve">KURCZAK FASZEROWANY</t>
  </si>
  <si>
    <t xml:space="preserve">KURCZAK GOTOWANY W PLASTRACH</t>
  </si>
  <si>
    <t xml:space="preserve">PARÓWKI CIENKIE</t>
  </si>
  <si>
    <t xml:space="preserve">PARÓWKI CIENKIE CLASSIC OPAKOWANIE</t>
  </si>
  <si>
    <t xml:space="preserve">PARÓWKI CIEŃKIE DROBIOWE</t>
  </si>
  <si>
    <t xml:space="preserve">PARÓWKI DROBIOWE</t>
  </si>
  <si>
    <t xml:space="preserve">PARÓWKI KOKTAJLOWE</t>
  </si>
  <si>
    <t xml:space="preserve">PASZTET TURYSTYCZNY PIECZONY</t>
  </si>
  <si>
    <t xml:space="preserve">PASZTET TURYSTYCZNY PIECZONY DROBIOWY</t>
  </si>
  <si>
    <t xml:space="preserve">PASZTETOWA</t>
  </si>
  <si>
    <t xml:space="preserve">PIECZEŃ DROBIOWA</t>
  </si>
  <si>
    <t xml:space="preserve">POLĘDWICA DROBIOWA</t>
  </si>
  <si>
    <t xml:space="preserve">POLĘDWICA ŁOSOSIOWA</t>
  </si>
  <si>
    <t xml:space="preserve">POLĘDWICA PO GÓRALSKU</t>
  </si>
  <si>
    <t xml:space="preserve">POLĘDWICA SOPOCKA PAKOWANA</t>
  </si>
  <si>
    <t xml:space="preserve">POLĘDWICA SOPOCKA WĘDZONA</t>
  </si>
  <si>
    <t xml:space="preserve">SALAMI NATURALNE PAKOWANE</t>
  </si>
  <si>
    <t xml:space="preserve">SALAMI NATURALNE Z PIEPRZEM PAKOWANE</t>
  </si>
  <si>
    <t xml:space="preserve">SALAMI WIEPRZOWE</t>
  </si>
  <si>
    <t xml:space="preserve">SALAMI Z INDYKA I WOŁOWINY</t>
  </si>
  <si>
    <t xml:space="preserve">SALCESON TYPU WIEJSKI W JELICIE NATURALNYM</t>
  </si>
  <si>
    <t xml:space="preserve">SCHAB PIECZONY</t>
  </si>
  <si>
    <t xml:space="preserve">SCHAB WŁOSKI</t>
  </si>
  <si>
    <t xml:space="preserve">SCHAB W ZIOŁACH</t>
  </si>
  <si>
    <t xml:space="preserve">SERDELKI DROBIOWE</t>
  </si>
  <si>
    <t xml:space="preserve">SZYNKA BIAŁA WIEPRZOWA</t>
  </si>
  <si>
    <t xml:space="preserve">SZYNKA DELIKATESOWA Z KURCZĄT PAKOWANA</t>
  </si>
  <si>
    <t xml:space="preserve">SZYNKA DĘBOWA DOJRZEWAJĄCA</t>
  </si>
  <si>
    <t xml:space="preserve">SZYNKA DROBIOWA</t>
  </si>
  <si>
    <t xml:space="preserve">SZYNKA GOTOWANA</t>
  </si>
  <si>
    <t xml:space="preserve">SZYNKA GOTOWANA PAKOWANA</t>
  </si>
  <si>
    <t xml:space="preserve">SZYNKA KONSERWOWA</t>
  </si>
  <si>
    <t xml:space="preserve">SZYNKA ŁOSOSIOWA</t>
  </si>
  <si>
    <t xml:space="preserve">SZYNKA PARMEŃSKA</t>
  </si>
  <si>
    <t xml:space="preserve">SZYNKA PIECZONA UDZIEC</t>
  </si>
  <si>
    <t xml:space="preserve">SZYNKA PIECZONA Z INDYKA</t>
  </si>
  <si>
    <t xml:space="preserve">SZYNKA SERRANO</t>
  </si>
  <si>
    <t xml:space="preserve">SZYNKA STAROPOLSKA</t>
  </si>
  <si>
    <t xml:space="preserve">SZYNKA WĘDZONA</t>
  </si>
  <si>
    <t xml:space="preserve">SZYNKA WĘDZONA W ZIOŁACH</t>
  </si>
  <si>
    <t xml:space="preserve">SZYNKA Z BECZKI</t>
  </si>
  <si>
    <t xml:space="preserve">SZYNKA Z INDYKA</t>
  </si>
  <si>
    <t xml:space="preserve">SZYNKA Z PIERSI INDYKA PAKOWANA</t>
  </si>
  <si>
    <t xml:space="preserve">UDKA WĘDZONE</t>
  </si>
  <si>
    <t xml:space="preserve">WĘDZONKA KROTOSZYŃ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0.0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13"/>
    <col collapsed="false" customWidth="true" hidden="false" outlineLevel="0" max="3" min="3" style="0" width="6.56"/>
    <col collapsed="false" customWidth="true" hidden="false" outlineLevel="0" max="4" min="4" style="1" width="14.14"/>
    <col collapsed="false" customWidth="true" hidden="false" outlineLevel="0" max="5" min="5" style="2" width="11.85"/>
    <col collapsed="false" customWidth="true" hidden="false" outlineLevel="0" max="6" min="6" style="0" width="6.7"/>
    <col collapsed="false" customWidth="true" hidden="false" outlineLevel="0" max="7" min="7" style="0" width="12.99"/>
    <col collapsed="false" customWidth="true" hidden="false" outlineLevel="0" max="8" min="8" style="3" width="6.41"/>
    <col collapsed="false" customWidth="true" hidden="false" outlineLevel="0" max="9" min="9" style="0" width="13.41"/>
    <col collapsed="false" customWidth="true" hidden="true" outlineLevel="0" max="10" min="10" style="0" width="17.56"/>
    <col collapsed="false" customWidth="true" hidden="false" outlineLevel="0" max="11" min="11" style="0" width="11.85"/>
    <col collapsed="false" customWidth="true" hidden="false" outlineLevel="0" max="12" min="12" style="2" width="11.13"/>
    <col collapsed="false" customWidth="true" hidden="false" outlineLevel="0" max="13" min="13" style="4" width="6.13"/>
    <col collapsed="false" customWidth="true" hidden="false" outlineLevel="0" max="14" min="14" style="1" width="13.28"/>
    <col collapsed="false" customWidth="true" hidden="false" outlineLevel="0" max="15" min="15" style="1" width="5.71"/>
    <col collapsed="false" customWidth="true" hidden="false" outlineLevel="0" max="16" min="16" style="5" width="12.85"/>
    <col collapsed="false" customWidth="true" hidden="false" outlineLevel="0" max="19" min="19" style="5" width="10.56"/>
    <col collapsed="false" customWidth="true" hidden="false" outlineLevel="0" max="20" min="20" style="5" width="12.99"/>
    <col collapsed="false" customWidth="true" hidden="false" outlineLevel="0" max="21" min="21" style="5" width="9.14"/>
  </cols>
  <sheetData>
    <row r="1" customFormat="false" ht="13.5" hidden="false" customHeight="false" outlineLevel="0" collapsed="false">
      <c r="A1" s="6"/>
      <c r="B1" s="6"/>
      <c r="C1" s="6"/>
      <c r="D1" s="7"/>
      <c r="E1" s="8"/>
      <c r="F1" s="6"/>
      <c r="G1" s="6"/>
      <c r="H1" s="9"/>
      <c r="I1" s="6"/>
      <c r="J1" s="6"/>
      <c r="K1" s="6"/>
      <c r="L1" s="8"/>
      <c r="M1" s="10"/>
      <c r="N1" s="7"/>
      <c r="O1" s="7"/>
      <c r="P1" s="11"/>
    </row>
    <row r="2" s="15" customFormat="true" ht="30" hidden="false" customHeight="true" outlineLevel="0" collapsed="false">
      <c r="A2" s="12" t="s">
        <v>0</v>
      </c>
      <c r="B2" s="12"/>
      <c r="C2" s="12"/>
      <c r="D2" s="13" t="s">
        <v>1</v>
      </c>
      <c r="E2" s="13"/>
      <c r="F2" s="13"/>
      <c r="G2" s="13"/>
      <c r="H2" s="13"/>
      <c r="I2" s="13"/>
      <c r="J2" s="14"/>
      <c r="K2" s="13" t="s">
        <v>2</v>
      </c>
      <c r="L2" s="13"/>
      <c r="M2" s="13"/>
      <c r="N2" s="13"/>
      <c r="O2" s="13"/>
      <c r="P2" s="13"/>
      <c r="S2" s="16"/>
      <c r="T2" s="16"/>
      <c r="U2" s="16"/>
    </row>
    <row r="3" customFormat="false" ht="80.2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19" t="s">
        <v>12</v>
      </c>
      <c r="K3" s="19" t="s">
        <v>13</v>
      </c>
      <c r="L3" s="25" t="s">
        <v>7</v>
      </c>
      <c r="M3" s="22" t="s">
        <v>8</v>
      </c>
      <c r="N3" s="26" t="s">
        <v>9</v>
      </c>
      <c r="O3" s="26" t="s">
        <v>10</v>
      </c>
      <c r="P3" s="24" t="s">
        <v>11</v>
      </c>
    </row>
    <row r="4" customFormat="false" ht="12.75" hidden="false" customHeight="true" outlineLevel="0" collapsed="false">
      <c r="A4" s="27" t="n">
        <v>1</v>
      </c>
      <c r="B4" s="28" t="s">
        <v>14</v>
      </c>
      <c r="C4" s="29" t="s">
        <v>15</v>
      </c>
      <c r="D4" s="30" t="n">
        <v>1500</v>
      </c>
      <c r="E4" s="31" t="n">
        <v>0</v>
      </c>
      <c r="F4" s="32" t="s">
        <v>16</v>
      </c>
      <c r="G4" s="33" t="n">
        <f aca="false">D4*E4</f>
        <v>0</v>
      </c>
      <c r="H4" s="34" t="n">
        <v>5</v>
      </c>
      <c r="I4" s="33" t="n">
        <f aca="false">G4+(G4*H4/100)</f>
        <v>0</v>
      </c>
      <c r="J4" s="35" t="e">
        <f aca="false">#REF!*0.4</f>
        <v>#REF!</v>
      </c>
      <c r="K4" s="30" t="n">
        <v>1500</v>
      </c>
      <c r="L4" s="31" t="n">
        <f aca="false">E4</f>
        <v>0</v>
      </c>
      <c r="M4" s="36" t="s">
        <v>16</v>
      </c>
      <c r="N4" s="37" t="n">
        <f aca="false">K4*L4</f>
        <v>0</v>
      </c>
      <c r="O4" s="38" t="n">
        <v>5</v>
      </c>
      <c r="P4" s="37" t="n">
        <f aca="false">N4+(N4*H4/100)</f>
        <v>0</v>
      </c>
    </row>
    <row r="5" customFormat="false" ht="12.75" hidden="false" customHeight="true" outlineLevel="0" collapsed="false">
      <c r="A5" s="27" t="n">
        <v>2</v>
      </c>
      <c r="B5" s="39" t="s">
        <v>17</v>
      </c>
      <c r="C5" s="27" t="s">
        <v>15</v>
      </c>
      <c r="D5" s="30" t="n">
        <v>50</v>
      </c>
      <c r="E5" s="31" t="n">
        <v>0</v>
      </c>
      <c r="F5" s="27" t="s">
        <v>16</v>
      </c>
      <c r="G5" s="33" t="n">
        <f aca="false">D5*E5</f>
        <v>0</v>
      </c>
      <c r="H5" s="34" t="n">
        <v>5</v>
      </c>
      <c r="I5" s="33" t="n">
        <f aca="false">G5+(G5*H5/100)</f>
        <v>0</v>
      </c>
      <c r="J5" s="35" t="e">
        <f aca="false">#REF!*0.4</f>
        <v>#REF!</v>
      </c>
      <c r="K5" s="30" t="n">
        <v>50</v>
      </c>
      <c r="L5" s="31" t="n">
        <f aca="false">E5</f>
        <v>0</v>
      </c>
      <c r="M5" s="40" t="s">
        <v>16</v>
      </c>
      <c r="N5" s="37" t="n">
        <f aca="false">K5*L5</f>
        <v>0</v>
      </c>
      <c r="O5" s="38" t="n">
        <v>5</v>
      </c>
      <c r="P5" s="37" t="n">
        <f aca="false">N5+(N5*H5/100)</f>
        <v>0</v>
      </c>
    </row>
    <row r="6" customFormat="false" ht="12.75" hidden="false" customHeight="true" outlineLevel="0" collapsed="false">
      <c r="A6" s="27" t="n">
        <v>3</v>
      </c>
      <c r="B6" s="39" t="s">
        <v>18</v>
      </c>
      <c r="C6" s="27" t="s">
        <v>15</v>
      </c>
      <c r="D6" s="30" t="n">
        <v>50</v>
      </c>
      <c r="E6" s="31" t="n">
        <v>0</v>
      </c>
      <c r="F6" s="27" t="s">
        <v>16</v>
      </c>
      <c r="G6" s="33" t="n">
        <f aca="false">D6*E6</f>
        <v>0</v>
      </c>
      <c r="H6" s="34" t="n">
        <v>5</v>
      </c>
      <c r="I6" s="33" t="n">
        <f aca="false">G6+(G6*H6/100)</f>
        <v>0</v>
      </c>
      <c r="J6" s="35" t="e">
        <f aca="false">#REF!*0.4</f>
        <v>#REF!</v>
      </c>
      <c r="K6" s="30" t="n">
        <v>50</v>
      </c>
      <c r="L6" s="31" t="n">
        <f aca="false">E6</f>
        <v>0</v>
      </c>
      <c r="M6" s="40" t="s">
        <v>16</v>
      </c>
      <c r="N6" s="37" t="n">
        <f aca="false">K6*L6</f>
        <v>0</v>
      </c>
      <c r="O6" s="38" t="n">
        <v>5</v>
      </c>
      <c r="P6" s="37" t="n">
        <f aca="false">N6+(N6*H6/100)</f>
        <v>0</v>
      </c>
    </row>
    <row r="7" customFormat="false" ht="12.75" hidden="false" customHeight="true" outlineLevel="0" collapsed="false">
      <c r="A7" s="27" t="n">
        <v>4</v>
      </c>
      <c r="B7" s="39" t="s">
        <v>19</v>
      </c>
      <c r="C7" s="27" t="s">
        <v>15</v>
      </c>
      <c r="D7" s="30" t="n">
        <v>50</v>
      </c>
      <c r="E7" s="31" t="n">
        <v>0</v>
      </c>
      <c r="F7" s="27" t="s">
        <v>16</v>
      </c>
      <c r="G7" s="33" t="n">
        <f aca="false">D7*E7</f>
        <v>0</v>
      </c>
      <c r="H7" s="34" t="n">
        <v>5</v>
      </c>
      <c r="I7" s="33" t="n">
        <f aca="false">G7+(G7*H7/100)</f>
        <v>0</v>
      </c>
      <c r="J7" s="35" t="e">
        <f aca="false">#REF!*0.4</f>
        <v>#REF!</v>
      </c>
      <c r="K7" s="30" t="n">
        <v>50</v>
      </c>
      <c r="L7" s="31" t="n">
        <f aca="false">E7</f>
        <v>0</v>
      </c>
      <c r="M7" s="40" t="s">
        <v>16</v>
      </c>
      <c r="N7" s="37" t="n">
        <f aca="false">K7*L7</f>
        <v>0</v>
      </c>
      <c r="O7" s="38" t="n">
        <v>5</v>
      </c>
      <c r="P7" s="37" t="n">
        <f aca="false">N7+(N7*H7/100)</f>
        <v>0</v>
      </c>
    </row>
    <row r="8" customFormat="false" ht="12.75" hidden="false" customHeight="true" outlineLevel="0" collapsed="false">
      <c r="A8" s="27" t="n">
        <v>5</v>
      </c>
      <c r="B8" s="39" t="s">
        <v>20</v>
      </c>
      <c r="C8" s="27" t="s">
        <v>15</v>
      </c>
      <c r="D8" s="30" t="n">
        <v>20</v>
      </c>
      <c r="E8" s="31" t="n">
        <v>0</v>
      </c>
      <c r="F8" s="27" t="s">
        <v>16</v>
      </c>
      <c r="G8" s="33" t="n">
        <f aca="false">D8*E8</f>
        <v>0</v>
      </c>
      <c r="H8" s="34" t="n">
        <v>5</v>
      </c>
      <c r="I8" s="33" t="n">
        <f aca="false">G8+(G8*H8/100)</f>
        <v>0</v>
      </c>
      <c r="J8" s="35" t="e">
        <f aca="false">#REF!*0.4</f>
        <v>#REF!</v>
      </c>
      <c r="K8" s="30" t="n">
        <v>20</v>
      </c>
      <c r="L8" s="31" t="n">
        <f aca="false">E8</f>
        <v>0</v>
      </c>
      <c r="M8" s="40" t="s">
        <v>16</v>
      </c>
      <c r="N8" s="37" t="n">
        <f aca="false">K8*L8</f>
        <v>0</v>
      </c>
      <c r="O8" s="38" t="n">
        <v>5</v>
      </c>
      <c r="P8" s="37" t="n">
        <f aca="false">N8+(N8*H8/100)</f>
        <v>0</v>
      </c>
    </row>
    <row r="9" customFormat="false" ht="12.75" hidden="false" customHeight="true" outlineLevel="0" collapsed="false">
      <c r="A9" s="27" t="n">
        <v>6</v>
      </c>
      <c r="B9" s="39" t="s">
        <v>21</v>
      </c>
      <c r="C9" s="27" t="s">
        <v>15</v>
      </c>
      <c r="D9" s="30" t="n">
        <v>6</v>
      </c>
      <c r="E9" s="31" t="n">
        <v>0</v>
      </c>
      <c r="F9" s="27" t="s">
        <v>16</v>
      </c>
      <c r="G9" s="33" t="n">
        <f aca="false">D9*E9</f>
        <v>0</v>
      </c>
      <c r="H9" s="34" t="n">
        <v>5</v>
      </c>
      <c r="I9" s="33" t="n">
        <f aca="false">G9+(G9*H9/100)</f>
        <v>0</v>
      </c>
      <c r="J9" s="35" t="e">
        <f aca="false">#REF!*0.4</f>
        <v>#REF!</v>
      </c>
      <c r="K9" s="30" t="n">
        <v>6</v>
      </c>
      <c r="L9" s="31" t="n">
        <f aca="false">E9</f>
        <v>0</v>
      </c>
      <c r="M9" s="40" t="s">
        <v>16</v>
      </c>
      <c r="N9" s="37" t="n">
        <f aca="false">K9*L9</f>
        <v>0</v>
      </c>
      <c r="O9" s="38" t="n">
        <v>5</v>
      </c>
      <c r="P9" s="37" t="n">
        <f aca="false">N9+(N9*H9/100)</f>
        <v>0</v>
      </c>
    </row>
    <row r="10" customFormat="false" ht="12.75" hidden="false" customHeight="true" outlineLevel="0" collapsed="false">
      <c r="A10" s="27" t="n">
        <v>7</v>
      </c>
      <c r="B10" s="39" t="s">
        <v>22</v>
      </c>
      <c r="C10" s="27" t="s">
        <v>15</v>
      </c>
      <c r="D10" s="30" t="n">
        <v>6</v>
      </c>
      <c r="E10" s="31" t="n">
        <v>0</v>
      </c>
      <c r="F10" s="27" t="s">
        <v>16</v>
      </c>
      <c r="G10" s="33" t="n">
        <f aca="false">D10*E10</f>
        <v>0</v>
      </c>
      <c r="H10" s="34" t="n">
        <v>5</v>
      </c>
      <c r="I10" s="33" t="n">
        <f aca="false">G10+(G10*H10/100)</f>
        <v>0</v>
      </c>
      <c r="J10" s="35"/>
      <c r="K10" s="30" t="n">
        <v>6</v>
      </c>
      <c r="L10" s="31" t="n">
        <f aca="false">E10</f>
        <v>0</v>
      </c>
      <c r="M10" s="40" t="s">
        <v>16</v>
      </c>
      <c r="N10" s="37" t="n">
        <f aca="false">K10*L10</f>
        <v>0</v>
      </c>
      <c r="O10" s="38" t="n">
        <v>5</v>
      </c>
      <c r="P10" s="37" t="n">
        <f aca="false">N10+(N10*H10/100)</f>
        <v>0</v>
      </c>
    </row>
    <row r="11" customFormat="false" ht="12.75" hidden="false" customHeight="true" outlineLevel="0" collapsed="false">
      <c r="A11" s="27" t="n">
        <v>8</v>
      </c>
      <c r="B11" s="39" t="s">
        <v>23</v>
      </c>
      <c r="C11" s="27" t="s">
        <v>15</v>
      </c>
      <c r="D11" s="30" t="n">
        <v>6</v>
      </c>
      <c r="E11" s="31" t="n">
        <v>0</v>
      </c>
      <c r="F11" s="27" t="s">
        <v>16</v>
      </c>
      <c r="G11" s="33" t="n">
        <f aca="false">D11*E11</f>
        <v>0</v>
      </c>
      <c r="H11" s="34" t="n">
        <v>5</v>
      </c>
      <c r="I11" s="33" t="n">
        <f aca="false">G11+(G11*H11/100)</f>
        <v>0</v>
      </c>
      <c r="J11" s="35"/>
      <c r="K11" s="30" t="n">
        <v>6</v>
      </c>
      <c r="L11" s="31" t="n">
        <f aca="false">E11</f>
        <v>0</v>
      </c>
      <c r="M11" s="40" t="s">
        <v>16</v>
      </c>
      <c r="N11" s="37" t="n">
        <f aca="false">K11*L11</f>
        <v>0</v>
      </c>
      <c r="O11" s="38" t="n">
        <v>5</v>
      </c>
      <c r="P11" s="37" t="n">
        <f aca="false">N11+(N11*H11/100)</f>
        <v>0</v>
      </c>
    </row>
    <row r="12" customFormat="false" ht="12.75" hidden="false" customHeight="true" outlineLevel="0" collapsed="false">
      <c r="A12" s="27" t="n">
        <v>9</v>
      </c>
      <c r="B12" s="39" t="s">
        <v>24</v>
      </c>
      <c r="C12" s="27" t="s">
        <v>15</v>
      </c>
      <c r="D12" s="30" t="n">
        <v>25</v>
      </c>
      <c r="E12" s="31" t="n">
        <v>0</v>
      </c>
      <c r="F12" s="27" t="s">
        <v>16</v>
      </c>
      <c r="G12" s="33" t="n">
        <f aca="false">D12*E12</f>
        <v>0</v>
      </c>
      <c r="H12" s="34" t="n">
        <v>5</v>
      </c>
      <c r="I12" s="33" t="n">
        <f aca="false">G12+(G12*H12/100)</f>
        <v>0</v>
      </c>
      <c r="J12" s="35" t="e">
        <f aca="false">#REF!*0.4</f>
        <v>#REF!</v>
      </c>
      <c r="K12" s="30" t="n">
        <v>25</v>
      </c>
      <c r="L12" s="31" t="n">
        <f aca="false">E12</f>
        <v>0</v>
      </c>
      <c r="M12" s="40" t="s">
        <v>16</v>
      </c>
      <c r="N12" s="37" t="n">
        <f aca="false">K12*L12</f>
        <v>0</v>
      </c>
      <c r="O12" s="38" t="n">
        <v>5</v>
      </c>
      <c r="P12" s="37" t="n">
        <f aca="false">N12+(N12*H12/100)</f>
        <v>0</v>
      </c>
    </row>
    <row r="13" customFormat="false" ht="12.75" hidden="false" customHeight="true" outlineLevel="0" collapsed="false">
      <c r="A13" s="27" t="n">
        <v>10</v>
      </c>
      <c r="B13" s="39" t="s">
        <v>25</v>
      </c>
      <c r="C13" s="27" t="s">
        <v>15</v>
      </c>
      <c r="D13" s="30" t="n">
        <v>4170</v>
      </c>
      <c r="E13" s="31" t="n">
        <v>0</v>
      </c>
      <c r="F13" s="27" t="s">
        <v>16</v>
      </c>
      <c r="G13" s="33" t="n">
        <f aca="false">D13*E13</f>
        <v>0</v>
      </c>
      <c r="H13" s="34" t="n">
        <v>5</v>
      </c>
      <c r="I13" s="33" t="n">
        <f aca="false">G13+(G13*H13/100)</f>
        <v>0</v>
      </c>
      <c r="J13" s="35" t="e">
        <f aca="false">#REF!*0.4</f>
        <v>#REF!</v>
      </c>
      <c r="K13" s="30" t="n">
        <v>4170</v>
      </c>
      <c r="L13" s="31" t="n">
        <f aca="false">E13</f>
        <v>0</v>
      </c>
      <c r="M13" s="40" t="s">
        <v>16</v>
      </c>
      <c r="N13" s="37" t="n">
        <f aca="false">K13*L13</f>
        <v>0</v>
      </c>
      <c r="O13" s="38" t="n">
        <v>5</v>
      </c>
      <c r="P13" s="37" t="n">
        <f aca="false">N13+(N13*H13/100)</f>
        <v>0</v>
      </c>
    </row>
    <row r="14" customFormat="false" ht="12.75" hidden="false" customHeight="true" outlineLevel="0" collapsed="false">
      <c r="A14" s="27" t="n">
        <v>11</v>
      </c>
      <c r="B14" s="39" t="s">
        <v>26</v>
      </c>
      <c r="C14" s="27" t="s">
        <v>15</v>
      </c>
      <c r="D14" s="30" t="n">
        <v>6</v>
      </c>
      <c r="E14" s="31" t="n">
        <v>0</v>
      </c>
      <c r="F14" s="27" t="s">
        <v>16</v>
      </c>
      <c r="G14" s="33" t="n">
        <f aca="false">D14*E14</f>
        <v>0</v>
      </c>
      <c r="H14" s="34" t="n">
        <v>5</v>
      </c>
      <c r="I14" s="33" t="n">
        <f aca="false">G14+(G14*H14/100)</f>
        <v>0</v>
      </c>
      <c r="J14" s="35"/>
      <c r="K14" s="30" t="n">
        <v>6</v>
      </c>
      <c r="L14" s="31" t="n">
        <f aca="false">E14</f>
        <v>0</v>
      </c>
      <c r="M14" s="40" t="s">
        <v>16</v>
      </c>
      <c r="N14" s="37" t="n">
        <f aca="false">K14*L14</f>
        <v>0</v>
      </c>
      <c r="O14" s="38" t="n">
        <v>5</v>
      </c>
      <c r="P14" s="37" t="n">
        <f aca="false">N14+(N14*H14/100)</f>
        <v>0</v>
      </c>
    </row>
    <row r="15" customFormat="false" ht="12.75" hidden="false" customHeight="true" outlineLevel="0" collapsed="false">
      <c r="A15" s="27" t="n">
        <v>12</v>
      </c>
      <c r="B15" s="39" t="s">
        <v>27</v>
      </c>
      <c r="C15" s="27" t="s">
        <v>15</v>
      </c>
      <c r="D15" s="30" t="n">
        <v>6</v>
      </c>
      <c r="E15" s="31" t="n">
        <v>0</v>
      </c>
      <c r="F15" s="27" t="s">
        <v>16</v>
      </c>
      <c r="G15" s="33" t="n">
        <f aca="false">D15*E15</f>
        <v>0</v>
      </c>
      <c r="H15" s="34" t="n">
        <v>5</v>
      </c>
      <c r="I15" s="33" t="n">
        <f aca="false">G15+(G15*H15/100)</f>
        <v>0</v>
      </c>
      <c r="J15" s="35"/>
      <c r="K15" s="30" t="n">
        <v>6</v>
      </c>
      <c r="L15" s="31" t="n">
        <f aca="false">E15</f>
        <v>0</v>
      </c>
      <c r="M15" s="40" t="s">
        <v>16</v>
      </c>
      <c r="N15" s="37" t="n">
        <f aca="false">K15*L15</f>
        <v>0</v>
      </c>
      <c r="O15" s="38" t="n">
        <v>5</v>
      </c>
      <c r="P15" s="37" t="n">
        <f aca="false">N15+(N15*H15/100)</f>
        <v>0</v>
      </c>
    </row>
    <row r="16" customFormat="false" ht="12.75" hidden="false" customHeight="true" outlineLevel="0" collapsed="false">
      <c r="A16" s="27" t="n">
        <v>13</v>
      </c>
      <c r="B16" s="39" t="s">
        <v>28</v>
      </c>
      <c r="C16" s="27" t="s">
        <v>15</v>
      </c>
      <c r="D16" s="30" t="n">
        <v>6</v>
      </c>
      <c r="E16" s="31" t="n">
        <v>0</v>
      </c>
      <c r="F16" s="27" t="s">
        <v>16</v>
      </c>
      <c r="G16" s="33" t="n">
        <f aca="false">D16*E16</f>
        <v>0</v>
      </c>
      <c r="H16" s="34" t="n">
        <v>5</v>
      </c>
      <c r="I16" s="33" t="n">
        <f aca="false">G16+(G16*H16/100)</f>
        <v>0</v>
      </c>
      <c r="J16" s="35"/>
      <c r="K16" s="30" t="n">
        <v>6</v>
      </c>
      <c r="L16" s="31" t="n">
        <f aca="false">E16</f>
        <v>0</v>
      </c>
      <c r="M16" s="40" t="s">
        <v>16</v>
      </c>
      <c r="N16" s="37" t="n">
        <f aca="false">K16*L16</f>
        <v>0</v>
      </c>
      <c r="O16" s="38" t="n">
        <v>5</v>
      </c>
      <c r="P16" s="37" t="n">
        <f aca="false">N16+(N16*H16/100)</f>
        <v>0</v>
      </c>
    </row>
    <row r="17" customFormat="false" ht="12.75" hidden="false" customHeight="true" outlineLevel="0" collapsed="false">
      <c r="A17" s="27" t="n">
        <v>14</v>
      </c>
      <c r="B17" s="39" t="s">
        <v>29</v>
      </c>
      <c r="C17" s="27" t="s">
        <v>15</v>
      </c>
      <c r="D17" s="30" t="n">
        <v>50</v>
      </c>
      <c r="E17" s="31" t="n">
        <v>0</v>
      </c>
      <c r="F17" s="27" t="s">
        <v>16</v>
      </c>
      <c r="G17" s="33" t="n">
        <f aca="false">D17*E17</f>
        <v>0</v>
      </c>
      <c r="H17" s="34" t="n">
        <v>5</v>
      </c>
      <c r="I17" s="33" t="n">
        <f aca="false">G17+(G17*H17/100)</f>
        <v>0</v>
      </c>
      <c r="J17" s="35" t="e">
        <f aca="false">#REF!*0.4</f>
        <v>#REF!</v>
      </c>
      <c r="K17" s="30" t="n">
        <v>50</v>
      </c>
      <c r="L17" s="31" t="n">
        <f aca="false">E17</f>
        <v>0</v>
      </c>
      <c r="M17" s="40" t="s">
        <v>16</v>
      </c>
      <c r="N17" s="37" t="n">
        <f aca="false">K17*L17</f>
        <v>0</v>
      </c>
      <c r="O17" s="38" t="n">
        <v>5</v>
      </c>
      <c r="P17" s="37" t="n">
        <f aca="false">N17+(N17*H17/100)</f>
        <v>0</v>
      </c>
    </row>
    <row r="18" customFormat="false" ht="12.75" hidden="false" customHeight="true" outlineLevel="0" collapsed="false">
      <c r="A18" s="27" t="n">
        <v>15</v>
      </c>
      <c r="B18" s="39" t="s">
        <v>30</v>
      </c>
      <c r="C18" s="27" t="s">
        <v>15</v>
      </c>
      <c r="D18" s="30" t="n">
        <v>4350</v>
      </c>
      <c r="E18" s="31" t="n">
        <v>0</v>
      </c>
      <c r="F18" s="27" t="s">
        <v>16</v>
      </c>
      <c r="G18" s="33" t="n">
        <f aca="false">D18*E18</f>
        <v>0</v>
      </c>
      <c r="H18" s="34" t="n">
        <v>5</v>
      </c>
      <c r="I18" s="33" t="n">
        <f aca="false">G18+(G18*H18/100)</f>
        <v>0</v>
      </c>
      <c r="J18" s="35" t="e">
        <f aca="false">#REF!*0.4</f>
        <v>#REF!</v>
      </c>
      <c r="K18" s="30" t="n">
        <v>4350</v>
      </c>
      <c r="L18" s="31" t="n">
        <f aca="false">E18</f>
        <v>0</v>
      </c>
      <c r="M18" s="40" t="s">
        <v>16</v>
      </c>
      <c r="N18" s="37" t="n">
        <f aca="false">K18*L18</f>
        <v>0</v>
      </c>
      <c r="O18" s="38" t="n">
        <v>5</v>
      </c>
      <c r="P18" s="37" t="n">
        <f aca="false">N18+(N18*H18/100)</f>
        <v>0</v>
      </c>
    </row>
    <row r="19" customFormat="false" ht="12.75" hidden="false" customHeight="true" outlineLevel="0" collapsed="false">
      <c r="A19" s="27" t="n">
        <v>16</v>
      </c>
      <c r="B19" s="39" t="s">
        <v>31</v>
      </c>
      <c r="C19" s="27" t="s">
        <v>15</v>
      </c>
      <c r="D19" s="30" t="n">
        <v>10</v>
      </c>
      <c r="E19" s="31" t="n">
        <v>0</v>
      </c>
      <c r="F19" s="27" t="s">
        <v>16</v>
      </c>
      <c r="G19" s="33" t="n">
        <f aca="false">D19*E19</f>
        <v>0</v>
      </c>
      <c r="H19" s="34" t="n">
        <v>5</v>
      </c>
      <c r="I19" s="33" t="n">
        <f aca="false">G19+(G19*H19/100)</f>
        <v>0</v>
      </c>
      <c r="J19" s="35" t="e">
        <f aca="false">#REF!*0.4</f>
        <v>#REF!</v>
      </c>
      <c r="K19" s="30" t="n">
        <v>10</v>
      </c>
      <c r="L19" s="31" t="n">
        <f aca="false">E19</f>
        <v>0</v>
      </c>
      <c r="M19" s="40" t="s">
        <v>16</v>
      </c>
      <c r="N19" s="37" t="n">
        <f aca="false">K19*L19</f>
        <v>0</v>
      </c>
      <c r="O19" s="38" t="n">
        <v>5</v>
      </c>
      <c r="P19" s="37" t="n">
        <f aca="false">N19+(N19*H19/100)</f>
        <v>0</v>
      </c>
    </row>
    <row r="20" customFormat="false" ht="12.75" hidden="false" customHeight="true" outlineLevel="0" collapsed="false">
      <c r="A20" s="27" t="n">
        <v>17</v>
      </c>
      <c r="B20" s="39" t="s">
        <v>32</v>
      </c>
      <c r="C20" s="27" t="s">
        <v>15</v>
      </c>
      <c r="D20" s="30" t="n">
        <v>6</v>
      </c>
      <c r="E20" s="31" t="n">
        <v>0</v>
      </c>
      <c r="F20" s="27" t="s">
        <v>16</v>
      </c>
      <c r="G20" s="33" t="n">
        <f aca="false">D20*E20</f>
        <v>0</v>
      </c>
      <c r="H20" s="34" t="n">
        <v>5</v>
      </c>
      <c r="I20" s="33" t="n">
        <f aca="false">G20+(G20*H20/100)</f>
        <v>0</v>
      </c>
      <c r="J20" s="35" t="e">
        <f aca="false">#REF!*0.4</f>
        <v>#REF!</v>
      </c>
      <c r="K20" s="30" t="n">
        <v>6</v>
      </c>
      <c r="L20" s="31" t="n">
        <f aca="false">E20</f>
        <v>0</v>
      </c>
      <c r="M20" s="40" t="s">
        <v>16</v>
      </c>
      <c r="N20" s="37" t="n">
        <f aca="false">K20*L20</f>
        <v>0</v>
      </c>
      <c r="O20" s="38" t="n">
        <v>5</v>
      </c>
      <c r="P20" s="37" t="n">
        <f aca="false">N20+(N20*H20/100)</f>
        <v>0</v>
      </c>
    </row>
    <row r="21" customFormat="false" ht="12.75" hidden="false" customHeight="true" outlineLevel="0" collapsed="false">
      <c r="A21" s="27" t="n">
        <v>18</v>
      </c>
      <c r="B21" s="39" t="s">
        <v>33</v>
      </c>
      <c r="C21" s="27" t="s">
        <v>15</v>
      </c>
      <c r="D21" s="30" t="n">
        <v>1200</v>
      </c>
      <c r="E21" s="31" t="n">
        <v>0</v>
      </c>
      <c r="F21" s="27" t="s">
        <v>16</v>
      </c>
      <c r="G21" s="33" t="n">
        <f aca="false">D21*E21</f>
        <v>0</v>
      </c>
      <c r="H21" s="34" t="n">
        <v>5</v>
      </c>
      <c r="I21" s="33" t="n">
        <f aca="false">G21+(G21*H21/100)</f>
        <v>0</v>
      </c>
      <c r="J21" s="35" t="e">
        <f aca="false">#REF!*0.4</f>
        <v>#REF!</v>
      </c>
      <c r="K21" s="30" t="n">
        <v>1200</v>
      </c>
      <c r="L21" s="31" t="n">
        <f aca="false">E21</f>
        <v>0</v>
      </c>
      <c r="M21" s="40" t="s">
        <v>16</v>
      </c>
      <c r="N21" s="37" t="n">
        <f aca="false">K21*L21</f>
        <v>0</v>
      </c>
      <c r="O21" s="38" t="n">
        <v>5</v>
      </c>
      <c r="P21" s="37" t="n">
        <f aca="false">N21+(N21*H21/100)</f>
        <v>0</v>
      </c>
    </row>
    <row r="22" customFormat="false" ht="12.75" hidden="false" customHeight="true" outlineLevel="0" collapsed="false">
      <c r="A22" s="27" t="n">
        <v>19</v>
      </c>
      <c r="B22" s="39" t="s">
        <v>34</v>
      </c>
      <c r="C22" s="27" t="s">
        <v>15</v>
      </c>
      <c r="D22" s="30" t="n">
        <v>40</v>
      </c>
      <c r="E22" s="31" t="n">
        <v>0</v>
      </c>
      <c r="F22" s="27" t="s">
        <v>16</v>
      </c>
      <c r="G22" s="33" t="n">
        <f aca="false">D22*E22</f>
        <v>0</v>
      </c>
      <c r="H22" s="34" t="n">
        <v>5</v>
      </c>
      <c r="I22" s="33" t="n">
        <f aca="false">G22+(G22*H22/100)</f>
        <v>0</v>
      </c>
      <c r="J22" s="35" t="e">
        <f aca="false">#REF!*0.4</f>
        <v>#REF!</v>
      </c>
      <c r="K22" s="30" t="n">
        <v>40</v>
      </c>
      <c r="L22" s="31" t="n">
        <f aca="false">E22</f>
        <v>0</v>
      </c>
      <c r="M22" s="40" t="s">
        <v>16</v>
      </c>
      <c r="N22" s="37" t="n">
        <f aca="false">K22*L22</f>
        <v>0</v>
      </c>
      <c r="O22" s="38" t="n">
        <v>5</v>
      </c>
      <c r="P22" s="37" t="n">
        <f aca="false">N22+(N22*H22/100)</f>
        <v>0</v>
      </c>
    </row>
    <row r="23" customFormat="false" ht="12.75" hidden="false" customHeight="true" outlineLevel="0" collapsed="false">
      <c r="A23" s="27" t="n">
        <v>20</v>
      </c>
      <c r="B23" s="39" t="s">
        <v>35</v>
      </c>
      <c r="C23" s="27" t="s">
        <v>15</v>
      </c>
      <c r="D23" s="30" t="n">
        <v>6</v>
      </c>
      <c r="E23" s="31" t="n">
        <v>0</v>
      </c>
      <c r="F23" s="27" t="s">
        <v>16</v>
      </c>
      <c r="G23" s="33" t="n">
        <f aca="false">D23*E23</f>
        <v>0</v>
      </c>
      <c r="H23" s="34" t="n">
        <v>5</v>
      </c>
      <c r="I23" s="33" t="n">
        <f aca="false">G23+(G23*H23/100)</f>
        <v>0</v>
      </c>
      <c r="J23" s="35" t="e">
        <f aca="false">#REF!*0.4</f>
        <v>#REF!</v>
      </c>
      <c r="K23" s="30" t="n">
        <v>6</v>
      </c>
      <c r="L23" s="31" t="n">
        <f aca="false">E23</f>
        <v>0</v>
      </c>
      <c r="M23" s="40" t="s">
        <v>16</v>
      </c>
      <c r="N23" s="37" t="n">
        <f aca="false">K23*L23</f>
        <v>0</v>
      </c>
      <c r="O23" s="38" t="n">
        <v>5</v>
      </c>
      <c r="P23" s="37" t="n">
        <f aca="false">N23+(N23*H23/100)</f>
        <v>0</v>
      </c>
    </row>
    <row r="24" customFormat="false" ht="12.75" hidden="false" customHeight="true" outlineLevel="0" collapsed="false">
      <c r="A24" s="27" t="n">
        <v>21</v>
      </c>
      <c r="B24" s="39" t="s">
        <v>36</v>
      </c>
      <c r="C24" s="27" t="s">
        <v>15</v>
      </c>
      <c r="D24" s="30" t="n">
        <v>48</v>
      </c>
      <c r="E24" s="31" t="n">
        <v>0</v>
      </c>
      <c r="F24" s="27" t="s">
        <v>16</v>
      </c>
      <c r="G24" s="33" t="n">
        <f aca="false">D24*E24</f>
        <v>0</v>
      </c>
      <c r="H24" s="34" t="n">
        <v>5</v>
      </c>
      <c r="I24" s="33" t="n">
        <f aca="false">G24+(G24*H24/100)</f>
        <v>0</v>
      </c>
      <c r="J24" s="35" t="e">
        <f aca="false">#REF!*0.4</f>
        <v>#REF!</v>
      </c>
      <c r="K24" s="30" t="n">
        <v>48</v>
      </c>
      <c r="L24" s="31" t="n">
        <f aca="false">E24</f>
        <v>0</v>
      </c>
      <c r="M24" s="40" t="s">
        <v>16</v>
      </c>
      <c r="N24" s="37" t="n">
        <f aca="false">K24*L24</f>
        <v>0</v>
      </c>
      <c r="O24" s="38" t="n">
        <v>5</v>
      </c>
      <c r="P24" s="37" t="n">
        <f aca="false">N24+(N24*H24/100)</f>
        <v>0</v>
      </c>
    </row>
    <row r="25" customFormat="false" ht="12.75" hidden="false" customHeight="true" outlineLevel="0" collapsed="false">
      <c r="A25" s="27" t="n">
        <v>22</v>
      </c>
      <c r="B25" s="39" t="s">
        <v>37</v>
      </c>
      <c r="C25" s="27" t="s">
        <v>15</v>
      </c>
      <c r="D25" s="30" t="n">
        <v>10</v>
      </c>
      <c r="E25" s="31" t="n">
        <v>0</v>
      </c>
      <c r="F25" s="27" t="s">
        <v>16</v>
      </c>
      <c r="G25" s="33" t="n">
        <f aca="false">D25*E25</f>
        <v>0</v>
      </c>
      <c r="H25" s="34" t="n">
        <v>5</v>
      </c>
      <c r="I25" s="33" t="n">
        <f aca="false">G25+(G25*H25/100)</f>
        <v>0</v>
      </c>
      <c r="J25" s="35" t="e">
        <f aca="false">#REF!*0.4</f>
        <v>#REF!</v>
      </c>
      <c r="K25" s="30" t="n">
        <v>10</v>
      </c>
      <c r="L25" s="31" t="n">
        <f aca="false">E25</f>
        <v>0</v>
      </c>
      <c r="M25" s="40" t="s">
        <v>16</v>
      </c>
      <c r="N25" s="37" t="n">
        <f aca="false">K25*L25</f>
        <v>0</v>
      </c>
      <c r="O25" s="38" t="n">
        <v>5</v>
      </c>
      <c r="P25" s="37" t="n">
        <f aca="false">N25+(N25*H25/100)</f>
        <v>0</v>
      </c>
    </row>
    <row r="26" customFormat="false" ht="12.75" hidden="false" customHeight="true" outlineLevel="0" collapsed="false">
      <c r="A26" s="27" t="n">
        <v>23</v>
      </c>
      <c r="B26" s="39" t="s">
        <v>38</v>
      </c>
      <c r="C26" s="27" t="s">
        <v>15</v>
      </c>
      <c r="D26" s="30" t="n">
        <v>6360</v>
      </c>
      <c r="E26" s="31" t="n">
        <v>0</v>
      </c>
      <c r="F26" s="27" t="s">
        <v>16</v>
      </c>
      <c r="G26" s="33" t="n">
        <f aca="false">D26*E26</f>
        <v>0</v>
      </c>
      <c r="H26" s="34" t="n">
        <v>5</v>
      </c>
      <c r="I26" s="33" t="n">
        <f aca="false">G26+(G26*H26/100)</f>
        <v>0</v>
      </c>
      <c r="J26" s="35" t="e">
        <f aca="false">#REF!*0.4</f>
        <v>#REF!</v>
      </c>
      <c r="K26" s="30" t="n">
        <v>6360</v>
      </c>
      <c r="L26" s="31" t="n">
        <f aca="false">E26</f>
        <v>0</v>
      </c>
      <c r="M26" s="40" t="s">
        <v>16</v>
      </c>
      <c r="N26" s="37" t="n">
        <f aca="false">K26*L26</f>
        <v>0</v>
      </c>
      <c r="O26" s="38" t="n">
        <v>5</v>
      </c>
      <c r="P26" s="37" t="n">
        <f aca="false">N26+(N26*H26/100)</f>
        <v>0</v>
      </c>
    </row>
    <row r="27" customFormat="false" ht="12.75" hidden="false" customHeight="true" outlineLevel="0" collapsed="false">
      <c r="A27" s="27" t="n">
        <v>24</v>
      </c>
      <c r="B27" s="39" t="s">
        <v>39</v>
      </c>
      <c r="C27" s="27" t="s">
        <v>15</v>
      </c>
      <c r="D27" s="30" t="n">
        <v>6</v>
      </c>
      <c r="E27" s="31" t="n">
        <v>0</v>
      </c>
      <c r="F27" s="27" t="s">
        <v>16</v>
      </c>
      <c r="G27" s="33" t="n">
        <f aca="false">D27*E27</f>
        <v>0</v>
      </c>
      <c r="H27" s="34" t="n">
        <v>5</v>
      </c>
      <c r="I27" s="33" t="n">
        <f aca="false">G27+(G27*H27/100)</f>
        <v>0</v>
      </c>
      <c r="J27" s="35" t="e">
        <f aca="false">#REF!*0.4</f>
        <v>#REF!</v>
      </c>
      <c r="K27" s="30" t="n">
        <v>6</v>
      </c>
      <c r="L27" s="31" t="n">
        <f aca="false">E27</f>
        <v>0</v>
      </c>
      <c r="M27" s="40" t="s">
        <v>16</v>
      </c>
      <c r="N27" s="37" t="n">
        <f aca="false">K27*L27</f>
        <v>0</v>
      </c>
      <c r="O27" s="38" t="n">
        <v>5</v>
      </c>
      <c r="P27" s="37" t="n">
        <f aca="false">N27+(N27*H27/100)</f>
        <v>0</v>
      </c>
    </row>
    <row r="28" customFormat="false" ht="12.75" hidden="false" customHeight="true" outlineLevel="0" collapsed="false">
      <c r="A28" s="27" t="n">
        <v>25</v>
      </c>
      <c r="B28" s="39" t="s">
        <v>40</v>
      </c>
      <c r="C28" s="27" t="s">
        <v>15</v>
      </c>
      <c r="D28" s="30" t="n">
        <v>10</v>
      </c>
      <c r="E28" s="31" t="n">
        <v>0</v>
      </c>
      <c r="F28" s="27" t="s">
        <v>16</v>
      </c>
      <c r="G28" s="33" t="n">
        <f aca="false">D28*E28</f>
        <v>0</v>
      </c>
      <c r="H28" s="34" t="n">
        <v>5</v>
      </c>
      <c r="I28" s="33" t="n">
        <f aca="false">G28+(G28*H28/100)</f>
        <v>0</v>
      </c>
      <c r="J28" s="35" t="e">
        <f aca="false">#REF!*0.4</f>
        <v>#REF!</v>
      </c>
      <c r="K28" s="30" t="n">
        <v>10</v>
      </c>
      <c r="L28" s="31" t="n">
        <f aca="false">E28</f>
        <v>0</v>
      </c>
      <c r="M28" s="40" t="s">
        <v>16</v>
      </c>
      <c r="N28" s="37" t="n">
        <f aca="false">K28*L28</f>
        <v>0</v>
      </c>
      <c r="O28" s="38" t="n">
        <v>5</v>
      </c>
      <c r="P28" s="37" t="n">
        <f aca="false">N28+(N28*H28/100)</f>
        <v>0</v>
      </c>
    </row>
    <row r="29" customFormat="false" ht="12.75" hidden="false" customHeight="true" outlineLevel="0" collapsed="false">
      <c r="A29" s="27" t="n">
        <v>26</v>
      </c>
      <c r="B29" s="39" t="s">
        <v>41</v>
      </c>
      <c r="C29" s="27" t="s">
        <v>15</v>
      </c>
      <c r="D29" s="30" t="n">
        <v>500</v>
      </c>
      <c r="E29" s="31" t="n">
        <v>0</v>
      </c>
      <c r="F29" s="27" t="s">
        <v>16</v>
      </c>
      <c r="G29" s="33" t="n">
        <f aca="false">D29*E29</f>
        <v>0</v>
      </c>
      <c r="H29" s="34" t="n">
        <v>5</v>
      </c>
      <c r="I29" s="33" t="n">
        <f aca="false">G29+(G29*H29/100)</f>
        <v>0</v>
      </c>
      <c r="J29" s="35" t="e">
        <f aca="false">#REF!*0.4</f>
        <v>#REF!</v>
      </c>
      <c r="K29" s="30" t="n">
        <v>500</v>
      </c>
      <c r="L29" s="31" t="n">
        <f aca="false">E29</f>
        <v>0</v>
      </c>
      <c r="M29" s="40" t="s">
        <v>16</v>
      </c>
      <c r="N29" s="37" t="n">
        <f aca="false">K29*L29</f>
        <v>0</v>
      </c>
      <c r="O29" s="38" t="n">
        <v>5</v>
      </c>
      <c r="P29" s="37" t="n">
        <f aca="false">N29+(N29*H29/100)</f>
        <v>0</v>
      </c>
    </row>
    <row r="30" customFormat="false" ht="12.75" hidden="false" customHeight="true" outlineLevel="0" collapsed="false">
      <c r="A30" s="27" t="n">
        <v>27</v>
      </c>
      <c r="B30" s="39" t="s">
        <v>42</v>
      </c>
      <c r="C30" s="27" t="s">
        <v>15</v>
      </c>
      <c r="D30" s="30" t="n">
        <v>20</v>
      </c>
      <c r="E30" s="31" t="n">
        <v>0</v>
      </c>
      <c r="F30" s="27" t="s">
        <v>16</v>
      </c>
      <c r="G30" s="33" t="n">
        <f aca="false">D30*E30</f>
        <v>0</v>
      </c>
      <c r="H30" s="34" t="n">
        <v>5</v>
      </c>
      <c r="I30" s="33" t="n">
        <f aca="false">G30+(G30*H30/100)</f>
        <v>0</v>
      </c>
      <c r="J30" s="35" t="e">
        <f aca="false">#REF!*0.4</f>
        <v>#REF!</v>
      </c>
      <c r="K30" s="30" t="n">
        <v>20</v>
      </c>
      <c r="L30" s="31" t="n">
        <f aca="false">E30</f>
        <v>0</v>
      </c>
      <c r="M30" s="40" t="s">
        <v>16</v>
      </c>
      <c r="N30" s="37" t="n">
        <f aca="false">K30*L30</f>
        <v>0</v>
      </c>
      <c r="O30" s="38" t="n">
        <v>5</v>
      </c>
      <c r="P30" s="37" t="n">
        <f aca="false">N30+(N30*H30/100)</f>
        <v>0</v>
      </c>
    </row>
    <row r="31" customFormat="false" ht="12.75" hidden="false" customHeight="true" outlineLevel="0" collapsed="false">
      <c r="A31" s="27" t="n">
        <v>28</v>
      </c>
      <c r="B31" s="39" t="s">
        <v>43</v>
      </c>
      <c r="C31" s="27" t="s">
        <v>15</v>
      </c>
      <c r="D31" s="30" t="n">
        <v>6000</v>
      </c>
      <c r="E31" s="31" t="n">
        <v>0</v>
      </c>
      <c r="F31" s="27" t="s">
        <v>16</v>
      </c>
      <c r="G31" s="33" t="n">
        <f aca="false">D31*E31</f>
        <v>0</v>
      </c>
      <c r="H31" s="34" t="n">
        <v>5</v>
      </c>
      <c r="I31" s="33" t="n">
        <f aca="false">G31+(G31*H31/100)</f>
        <v>0</v>
      </c>
      <c r="J31" s="35" t="e">
        <f aca="false">#REF!*0.4</f>
        <v>#REF!</v>
      </c>
      <c r="K31" s="30" t="n">
        <v>6000</v>
      </c>
      <c r="L31" s="31" t="n">
        <f aca="false">E31</f>
        <v>0</v>
      </c>
      <c r="M31" s="40" t="s">
        <v>16</v>
      </c>
      <c r="N31" s="37" t="n">
        <f aca="false">K31*L31</f>
        <v>0</v>
      </c>
      <c r="O31" s="38" t="n">
        <v>5</v>
      </c>
      <c r="P31" s="37" t="n">
        <f aca="false">N31+(N31*H31/100)</f>
        <v>0</v>
      </c>
    </row>
    <row r="32" customFormat="false" ht="12.75" hidden="false" customHeight="true" outlineLevel="0" collapsed="false">
      <c r="A32" s="27" t="n">
        <v>29</v>
      </c>
      <c r="B32" s="39" t="s">
        <v>44</v>
      </c>
      <c r="C32" s="27" t="s">
        <v>15</v>
      </c>
      <c r="D32" s="30" t="n">
        <v>6</v>
      </c>
      <c r="E32" s="31" t="n">
        <v>0</v>
      </c>
      <c r="F32" s="27" t="s">
        <v>16</v>
      </c>
      <c r="G32" s="33" t="n">
        <f aca="false">D32*E32</f>
        <v>0</v>
      </c>
      <c r="H32" s="34" t="n">
        <v>5</v>
      </c>
      <c r="I32" s="33" t="n">
        <f aca="false">G32+(G32*H32/100)</f>
        <v>0</v>
      </c>
      <c r="J32" s="35" t="e">
        <f aca="false">#REF!*0.4</f>
        <v>#REF!</v>
      </c>
      <c r="K32" s="30" t="n">
        <v>6</v>
      </c>
      <c r="L32" s="31" t="n">
        <f aca="false">E32</f>
        <v>0</v>
      </c>
      <c r="M32" s="40" t="s">
        <v>16</v>
      </c>
      <c r="N32" s="37" t="n">
        <f aca="false">K32*L32</f>
        <v>0</v>
      </c>
      <c r="O32" s="38" t="n">
        <v>5</v>
      </c>
      <c r="P32" s="37" t="n">
        <f aca="false">N32+(N32*H32/100)</f>
        <v>0</v>
      </c>
    </row>
    <row r="33" s="41" customFormat="true" ht="12.75" hidden="false" customHeight="true" outlineLevel="0" collapsed="false">
      <c r="A33" s="27" t="n">
        <v>30</v>
      </c>
      <c r="B33" s="39" t="s">
        <v>45</v>
      </c>
      <c r="C33" s="27" t="s">
        <v>15</v>
      </c>
      <c r="D33" s="30" t="n">
        <v>300</v>
      </c>
      <c r="E33" s="31" t="n">
        <v>0</v>
      </c>
      <c r="F33" s="27" t="s">
        <v>16</v>
      </c>
      <c r="G33" s="33" t="n">
        <f aca="false">D33*E33</f>
        <v>0</v>
      </c>
      <c r="H33" s="34" t="n">
        <v>5</v>
      </c>
      <c r="I33" s="33" t="n">
        <f aca="false">G33+(G33*H33/100)</f>
        <v>0</v>
      </c>
      <c r="J33" s="35" t="e">
        <f aca="false">#REF!*0.4</f>
        <v>#REF!</v>
      </c>
      <c r="K33" s="30" t="n">
        <v>300</v>
      </c>
      <c r="L33" s="31" t="n">
        <f aca="false">E33</f>
        <v>0</v>
      </c>
      <c r="M33" s="40" t="s">
        <v>16</v>
      </c>
      <c r="N33" s="37" t="n">
        <f aca="false">K33*L33</f>
        <v>0</v>
      </c>
      <c r="O33" s="38" t="n">
        <v>5</v>
      </c>
      <c r="P33" s="37" t="n">
        <f aca="false">N33+(N33*H33/100)</f>
        <v>0</v>
      </c>
      <c r="S33" s="42"/>
      <c r="T33" s="42"/>
      <c r="U33" s="42"/>
    </row>
    <row r="34" customFormat="false" ht="12.75" hidden="false" customHeight="true" outlineLevel="0" collapsed="false">
      <c r="A34" s="27" t="n">
        <v>31</v>
      </c>
      <c r="B34" s="39" t="s">
        <v>46</v>
      </c>
      <c r="C34" s="27" t="s">
        <v>15</v>
      </c>
      <c r="D34" s="30" t="n">
        <v>4000</v>
      </c>
      <c r="E34" s="31" t="n">
        <v>0</v>
      </c>
      <c r="F34" s="27" t="s">
        <v>16</v>
      </c>
      <c r="G34" s="33" t="n">
        <f aca="false">D34*E34</f>
        <v>0</v>
      </c>
      <c r="H34" s="34" t="n">
        <v>5</v>
      </c>
      <c r="I34" s="33" t="n">
        <f aca="false">G34+(G34*H34/100)</f>
        <v>0</v>
      </c>
      <c r="J34" s="35" t="e">
        <f aca="false">#REF!*0.4</f>
        <v>#REF!</v>
      </c>
      <c r="K34" s="30" t="n">
        <v>4000</v>
      </c>
      <c r="L34" s="31" t="n">
        <f aca="false">E34</f>
        <v>0</v>
      </c>
      <c r="M34" s="40" t="s">
        <v>16</v>
      </c>
      <c r="N34" s="37" t="n">
        <f aca="false">K34*L34</f>
        <v>0</v>
      </c>
      <c r="O34" s="38" t="n">
        <v>5</v>
      </c>
      <c r="P34" s="37" t="n">
        <f aca="false">N34+(N34*H34/100)</f>
        <v>0</v>
      </c>
    </row>
    <row r="35" customFormat="false" ht="12.75" hidden="false" customHeight="true" outlineLevel="0" collapsed="false">
      <c r="A35" s="27" t="n">
        <v>32</v>
      </c>
      <c r="B35" s="39" t="s">
        <v>47</v>
      </c>
      <c r="C35" s="27" t="s">
        <v>15</v>
      </c>
      <c r="D35" s="30" t="n">
        <v>2500</v>
      </c>
      <c r="E35" s="31" t="n">
        <v>0</v>
      </c>
      <c r="F35" s="27" t="s">
        <v>16</v>
      </c>
      <c r="G35" s="33" t="n">
        <f aca="false">D35*E35</f>
        <v>0</v>
      </c>
      <c r="H35" s="34" t="n">
        <v>5</v>
      </c>
      <c r="I35" s="33" t="n">
        <f aca="false">G35+(G35*H35/100)</f>
        <v>0</v>
      </c>
      <c r="J35" s="35" t="e">
        <f aca="false">#REF!*0.4</f>
        <v>#REF!</v>
      </c>
      <c r="K35" s="30" t="n">
        <v>2500</v>
      </c>
      <c r="L35" s="31" t="n">
        <f aca="false">E35</f>
        <v>0</v>
      </c>
      <c r="M35" s="40" t="s">
        <v>16</v>
      </c>
      <c r="N35" s="37" t="n">
        <f aca="false">K35*L35</f>
        <v>0</v>
      </c>
      <c r="O35" s="38" t="n">
        <v>5</v>
      </c>
      <c r="P35" s="37" t="n">
        <f aca="false">N35+(N35*H35/100)</f>
        <v>0</v>
      </c>
    </row>
    <row r="36" customFormat="false" ht="12.75" hidden="false" customHeight="true" outlineLevel="0" collapsed="false">
      <c r="A36" s="27" t="n">
        <v>33</v>
      </c>
      <c r="B36" s="39" t="s">
        <v>48</v>
      </c>
      <c r="C36" s="27" t="s">
        <v>15</v>
      </c>
      <c r="D36" s="30" t="n">
        <v>4000</v>
      </c>
      <c r="E36" s="31" t="n">
        <v>0</v>
      </c>
      <c r="F36" s="27" t="s">
        <v>16</v>
      </c>
      <c r="G36" s="33" t="n">
        <f aca="false">D36*E36</f>
        <v>0</v>
      </c>
      <c r="H36" s="34" t="n">
        <v>5</v>
      </c>
      <c r="I36" s="33" t="n">
        <f aca="false">G36+(G36*H36/100)</f>
        <v>0</v>
      </c>
      <c r="J36" s="35" t="e">
        <f aca="false">#REF!*0.4</f>
        <v>#REF!</v>
      </c>
      <c r="K36" s="30" t="n">
        <v>4000</v>
      </c>
      <c r="L36" s="31" t="n">
        <f aca="false">E36</f>
        <v>0</v>
      </c>
      <c r="M36" s="40" t="s">
        <v>16</v>
      </c>
      <c r="N36" s="37" t="n">
        <f aca="false">K36*L36</f>
        <v>0</v>
      </c>
      <c r="O36" s="38" t="n">
        <v>5</v>
      </c>
      <c r="P36" s="37" t="n">
        <f aca="false">N36+(N36*H36/100)</f>
        <v>0</v>
      </c>
    </row>
    <row r="37" customFormat="false" ht="15" hidden="false" customHeight="false" outlineLevel="0" collapsed="false">
      <c r="A37" s="43"/>
      <c r="B37" s="44" t="s">
        <v>49</v>
      </c>
      <c r="C37" s="45"/>
      <c r="D37" s="46"/>
      <c r="E37" s="47"/>
      <c r="F37" s="47"/>
      <c r="G37" s="48" t="n">
        <f aca="false">SUM(G4:G36)</f>
        <v>0</v>
      </c>
      <c r="H37" s="49"/>
      <c r="I37" s="50" t="n">
        <f aca="false">SUM(I4:I36)</f>
        <v>0</v>
      </c>
      <c r="J37" s="51"/>
      <c r="K37" s="52"/>
      <c r="L37" s="52"/>
      <c r="M37" s="53"/>
      <c r="N37" s="54" t="n">
        <f aca="false">SUM(N4:N36)</f>
        <v>0</v>
      </c>
      <c r="O37" s="55"/>
      <c r="P37" s="56" t="n">
        <f aca="false">SUM(P4:P36)</f>
        <v>0</v>
      </c>
    </row>
    <row r="38" customFormat="false" ht="15" hidden="false" customHeight="false" outlineLevel="0" collapsed="false">
      <c r="A38" s="43"/>
      <c r="B38" s="44"/>
      <c r="C38" s="45"/>
      <c r="D38" s="46"/>
      <c r="E38" s="47"/>
      <c r="F38" s="47"/>
      <c r="G38" s="57"/>
      <c r="H38" s="58"/>
      <c r="I38" s="57"/>
      <c r="J38" s="51"/>
      <c r="K38" s="52"/>
      <c r="L38" s="52"/>
      <c r="M38" s="53"/>
      <c r="N38" s="59"/>
      <c r="O38" s="59"/>
      <c r="P38" s="60"/>
    </row>
    <row r="39" s="15" customFormat="true" ht="30" hidden="false" customHeight="true" outlineLevel="0" collapsed="false">
      <c r="A39" s="61" t="s">
        <v>50</v>
      </c>
      <c r="B39" s="61"/>
      <c r="C39" s="61"/>
      <c r="D39" s="62" t="s">
        <v>1</v>
      </c>
      <c r="E39" s="62"/>
      <c r="F39" s="62"/>
      <c r="G39" s="62"/>
      <c r="H39" s="62"/>
      <c r="I39" s="62"/>
      <c r="J39" s="14"/>
      <c r="K39" s="62" t="s">
        <v>2</v>
      </c>
      <c r="L39" s="62"/>
      <c r="M39" s="62"/>
      <c r="N39" s="62"/>
      <c r="O39" s="62"/>
      <c r="P39" s="62"/>
      <c r="S39" s="16"/>
      <c r="T39" s="16"/>
      <c r="U39" s="16"/>
    </row>
    <row r="40" s="15" customFormat="true" ht="81.75" hidden="false" customHeight="true" outlineLevel="0" collapsed="false">
      <c r="A40" s="63" t="s">
        <v>3</v>
      </c>
      <c r="B40" s="64" t="s">
        <v>4</v>
      </c>
      <c r="C40" s="65" t="s">
        <v>5</v>
      </c>
      <c r="D40" s="19" t="s">
        <v>6</v>
      </c>
      <c r="E40" s="20" t="s">
        <v>7</v>
      </c>
      <c r="F40" s="22" t="s">
        <v>8</v>
      </c>
      <c r="G40" s="22" t="s">
        <v>9</v>
      </c>
      <c r="H40" s="23" t="s">
        <v>10</v>
      </c>
      <c r="I40" s="24" t="s">
        <v>11</v>
      </c>
      <c r="J40" s="66" t="s">
        <v>12</v>
      </c>
      <c r="K40" s="26" t="s">
        <v>13</v>
      </c>
      <c r="L40" s="20" t="s">
        <v>7</v>
      </c>
      <c r="M40" s="22" t="s">
        <v>8</v>
      </c>
      <c r="N40" s="26" t="s">
        <v>9</v>
      </c>
      <c r="O40" s="26" t="s">
        <v>10</v>
      </c>
      <c r="P40" s="24" t="s">
        <v>11</v>
      </c>
      <c r="S40" s="16"/>
      <c r="T40" s="16"/>
      <c r="U40" s="16"/>
    </row>
    <row r="41" customFormat="false" ht="12.75" hidden="false" customHeight="false" outlineLevel="0" collapsed="false">
      <c r="A41" s="32" t="n">
        <v>1</v>
      </c>
      <c r="B41" s="67" t="s">
        <v>51</v>
      </c>
      <c r="C41" s="32" t="s">
        <v>15</v>
      </c>
      <c r="D41" s="30" t="n">
        <v>60</v>
      </c>
      <c r="E41" s="31" t="n">
        <v>0</v>
      </c>
      <c r="F41" s="32" t="s">
        <v>16</v>
      </c>
      <c r="G41" s="33" t="n">
        <f aca="false">D41*E41</f>
        <v>0</v>
      </c>
      <c r="H41" s="34" t="n">
        <v>5</v>
      </c>
      <c r="I41" s="33" t="n">
        <f aca="false">G41+(G41*H41/100)</f>
        <v>0</v>
      </c>
      <c r="J41" s="35" t="e">
        <f aca="false">#REF!*0.4</f>
        <v>#REF!</v>
      </c>
      <c r="K41" s="30" t="n">
        <v>60</v>
      </c>
      <c r="L41" s="31" t="n">
        <f aca="false">SUM(E41)</f>
        <v>0</v>
      </c>
      <c r="M41" s="36" t="s">
        <v>16</v>
      </c>
      <c r="N41" s="68" t="n">
        <f aca="false">K41*L41</f>
        <v>0</v>
      </c>
      <c r="O41" s="38" t="n">
        <v>5</v>
      </c>
      <c r="P41" s="68" t="n">
        <f aca="false">N41+(N41*O41/100)</f>
        <v>0</v>
      </c>
    </row>
    <row r="42" customFormat="false" ht="12.75" hidden="false" customHeight="false" outlineLevel="0" collapsed="false">
      <c r="A42" s="27" t="n">
        <v>2</v>
      </c>
      <c r="B42" s="39" t="s">
        <v>52</v>
      </c>
      <c r="C42" s="27" t="s">
        <v>15</v>
      </c>
      <c r="D42" s="30" t="n">
        <v>6000</v>
      </c>
      <c r="E42" s="69" t="n">
        <v>0</v>
      </c>
      <c r="F42" s="27" t="s">
        <v>16</v>
      </c>
      <c r="G42" s="70" t="n">
        <f aca="false">D42*E42</f>
        <v>0</v>
      </c>
      <c r="H42" s="71" t="n">
        <v>5</v>
      </c>
      <c r="I42" s="70" t="n">
        <f aca="false">G42+(G42*H42/100)</f>
        <v>0</v>
      </c>
      <c r="J42" s="35" t="e">
        <f aca="false">#REF!*0.4</f>
        <v>#REF!</v>
      </c>
      <c r="K42" s="30" t="n">
        <v>6000</v>
      </c>
      <c r="L42" s="69" t="n">
        <f aca="false">SUM(E42)</f>
        <v>0</v>
      </c>
      <c r="M42" s="40" t="s">
        <v>16</v>
      </c>
      <c r="N42" s="68" t="n">
        <f aca="false">K42*L42</f>
        <v>0</v>
      </c>
      <c r="O42" s="38" t="n">
        <v>5</v>
      </c>
      <c r="P42" s="68" t="n">
        <f aca="false">N42+(N42*O42/100)</f>
        <v>0</v>
      </c>
    </row>
    <row r="43" customFormat="false" ht="12.75" hidden="false" customHeight="false" outlineLevel="0" collapsed="false">
      <c r="A43" s="27" t="n">
        <v>3</v>
      </c>
      <c r="B43" s="39" t="s">
        <v>53</v>
      </c>
      <c r="C43" s="27" t="s">
        <v>15</v>
      </c>
      <c r="D43" s="30" t="n">
        <v>5500</v>
      </c>
      <c r="E43" s="69" t="n">
        <v>0</v>
      </c>
      <c r="F43" s="27" t="s">
        <v>16</v>
      </c>
      <c r="G43" s="70" t="n">
        <f aca="false">D43*E43</f>
        <v>0</v>
      </c>
      <c r="H43" s="71" t="n">
        <v>5</v>
      </c>
      <c r="I43" s="70" t="n">
        <f aca="false">G43+(G43*H43/100)</f>
        <v>0</v>
      </c>
      <c r="J43" s="35" t="e">
        <f aca="false">#REF!*0.4</f>
        <v>#REF!</v>
      </c>
      <c r="K43" s="30" t="n">
        <v>5500</v>
      </c>
      <c r="L43" s="69" t="n">
        <f aca="false">SUM(E43)</f>
        <v>0</v>
      </c>
      <c r="M43" s="40" t="s">
        <v>16</v>
      </c>
      <c r="N43" s="68" t="n">
        <f aca="false">K43*L43</f>
        <v>0</v>
      </c>
      <c r="O43" s="38" t="n">
        <v>5</v>
      </c>
      <c r="P43" s="68" t="n">
        <f aca="false">N43+(N43*O43/100)</f>
        <v>0</v>
      </c>
    </row>
    <row r="44" customFormat="false" ht="12.75" hidden="false" customHeight="false" outlineLevel="0" collapsed="false">
      <c r="A44" s="27" t="n">
        <v>4</v>
      </c>
      <c r="B44" s="39" t="s">
        <v>54</v>
      </c>
      <c r="C44" s="27" t="s">
        <v>15</v>
      </c>
      <c r="D44" s="30" t="n">
        <v>6</v>
      </c>
      <c r="E44" s="69" t="n">
        <v>0</v>
      </c>
      <c r="F44" s="27" t="s">
        <v>16</v>
      </c>
      <c r="G44" s="70" t="n">
        <f aca="false">D44*E44</f>
        <v>0</v>
      </c>
      <c r="H44" s="71" t="n">
        <v>5</v>
      </c>
      <c r="I44" s="70" t="n">
        <f aca="false">G44+(G44*H44/100)</f>
        <v>0</v>
      </c>
      <c r="J44" s="35" t="e">
        <f aca="false">#REF!*0.4</f>
        <v>#REF!</v>
      </c>
      <c r="K44" s="30" t="n">
        <v>6</v>
      </c>
      <c r="L44" s="69" t="n">
        <f aca="false">SUM(E44)</f>
        <v>0</v>
      </c>
      <c r="M44" s="40" t="s">
        <v>16</v>
      </c>
      <c r="N44" s="68" t="n">
        <f aca="false">K44*L44</f>
        <v>0</v>
      </c>
      <c r="O44" s="38" t="n">
        <v>5</v>
      </c>
      <c r="P44" s="68" t="n">
        <f aca="false">N44+(N44*O44/100)</f>
        <v>0</v>
      </c>
    </row>
    <row r="45" customFormat="false" ht="12.75" hidden="false" customHeight="false" outlineLevel="0" collapsed="false">
      <c r="A45" s="27" t="n">
        <v>5</v>
      </c>
      <c r="B45" s="39" t="s">
        <v>55</v>
      </c>
      <c r="C45" s="27" t="s">
        <v>15</v>
      </c>
      <c r="D45" s="30" t="n">
        <v>6</v>
      </c>
      <c r="E45" s="69" t="n">
        <v>0</v>
      </c>
      <c r="F45" s="27" t="s">
        <v>16</v>
      </c>
      <c r="G45" s="70" t="n">
        <f aca="false">D45*E45</f>
        <v>0</v>
      </c>
      <c r="H45" s="71" t="n">
        <v>5</v>
      </c>
      <c r="I45" s="70" t="n">
        <f aca="false">G45+(G45*H45/100)</f>
        <v>0</v>
      </c>
      <c r="J45" s="35" t="e">
        <f aca="false">#REF!*0.4</f>
        <v>#REF!</v>
      </c>
      <c r="K45" s="30" t="n">
        <v>6</v>
      </c>
      <c r="L45" s="69" t="n">
        <f aca="false">SUM(E45)</f>
        <v>0</v>
      </c>
      <c r="M45" s="40" t="s">
        <v>16</v>
      </c>
      <c r="N45" s="68" t="n">
        <f aca="false">K45*L45</f>
        <v>0</v>
      </c>
      <c r="O45" s="38" t="n">
        <v>5</v>
      </c>
      <c r="P45" s="68" t="n">
        <f aca="false">N45+(N45*O45/100)</f>
        <v>0</v>
      </c>
    </row>
    <row r="46" customFormat="false" ht="12.75" hidden="false" customHeight="false" outlineLevel="0" collapsed="false">
      <c r="A46" s="27" t="n">
        <v>6</v>
      </c>
      <c r="B46" s="39" t="s">
        <v>56</v>
      </c>
      <c r="C46" s="27" t="s">
        <v>15</v>
      </c>
      <c r="D46" s="30" t="n">
        <v>6</v>
      </c>
      <c r="E46" s="69" t="n">
        <v>0</v>
      </c>
      <c r="F46" s="27" t="s">
        <v>16</v>
      </c>
      <c r="G46" s="70" t="n">
        <f aca="false">D46*E46</f>
        <v>0</v>
      </c>
      <c r="H46" s="71" t="n">
        <v>5</v>
      </c>
      <c r="I46" s="70" t="n">
        <f aca="false">G46+(G46*H46/100)</f>
        <v>0</v>
      </c>
      <c r="J46" s="35" t="e">
        <f aca="false">#REF!*0.4</f>
        <v>#REF!</v>
      </c>
      <c r="K46" s="30" t="n">
        <v>6</v>
      </c>
      <c r="L46" s="69" t="n">
        <f aca="false">SUM(E46)</f>
        <v>0</v>
      </c>
      <c r="M46" s="40" t="s">
        <v>16</v>
      </c>
      <c r="N46" s="68" t="n">
        <f aca="false">K46*L46</f>
        <v>0</v>
      </c>
      <c r="O46" s="38" t="n">
        <v>5</v>
      </c>
      <c r="P46" s="68" t="n">
        <f aca="false">N46+(N46*O46/100)</f>
        <v>0</v>
      </c>
    </row>
    <row r="47" customFormat="false" ht="12.75" hidden="false" customHeight="false" outlineLevel="0" collapsed="false">
      <c r="A47" s="27" t="n">
        <v>7</v>
      </c>
      <c r="B47" s="39" t="s">
        <v>57</v>
      </c>
      <c r="C47" s="27" t="s">
        <v>15</v>
      </c>
      <c r="D47" s="30" t="n">
        <v>6</v>
      </c>
      <c r="E47" s="69" t="n">
        <v>0</v>
      </c>
      <c r="F47" s="27" t="s">
        <v>16</v>
      </c>
      <c r="G47" s="70" t="n">
        <f aca="false">D47*E47</f>
        <v>0</v>
      </c>
      <c r="H47" s="71" t="n">
        <v>5</v>
      </c>
      <c r="I47" s="70" t="n">
        <f aca="false">G47+(G47*H47/100)</f>
        <v>0</v>
      </c>
      <c r="J47" s="35" t="e">
        <f aca="false">#REF!*0.4</f>
        <v>#REF!</v>
      </c>
      <c r="K47" s="30" t="n">
        <v>6</v>
      </c>
      <c r="L47" s="69" t="n">
        <f aca="false">SUM(E47)</f>
        <v>0</v>
      </c>
      <c r="M47" s="40" t="s">
        <v>16</v>
      </c>
      <c r="N47" s="68" t="n">
        <f aca="false">K47*L47</f>
        <v>0</v>
      </c>
      <c r="O47" s="38" t="n">
        <v>5</v>
      </c>
      <c r="P47" s="68" t="n">
        <f aca="false">N47+(N47*O47/100)</f>
        <v>0</v>
      </c>
    </row>
    <row r="48" customFormat="false" ht="12.75" hidden="false" customHeight="false" outlineLevel="0" collapsed="false">
      <c r="A48" s="27" t="n">
        <v>8</v>
      </c>
      <c r="B48" s="39" t="s">
        <v>58</v>
      </c>
      <c r="C48" s="27" t="s">
        <v>15</v>
      </c>
      <c r="D48" s="30" t="n">
        <v>1000</v>
      </c>
      <c r="E48" s="69" t="n">
        <v>0</v>
      </c>
      <c r="F48" s="27" t="s">
        <v>16</v>
      </c>
      <c r="G48" s="70" t="n">
        <f aca="false">D48*E48</f>
        <v>0</v>
      </c>
      <c r="H48" s="71" t="n">
        <v>5</v>
      </c>
      <c r="I48" s="70" t="n">
        <f aca="false">G48+(G48*H48/100)</f>
        <v>0</v>
      </c>
      <c r="J48" s="35" t="e">
        <f aca="false">#REF!*0.4</f>
        <v>#REF!</v>
      </c>
      <c r="K48" s="30" t="n">
        <v>1000</v>
      </c>
      <c r="L48" s="69" t="n">
        <f aca="false">SUM(E48)</f>
        <v>0</v>
      </c>
      <c r="M48" s="40" t="s">
        <v>16</v>
      </c>
      <c r="N48" s="68" t="n">
        <f aca="false">K48*L48</f>
        <v>0</v>
      </c>
      <c r="O48" s="38" t="n">
        <v>5</v>
      </c>
      <c r="P48" s="68" t="n">
        <f aca="false">N48+(N48*O48/100)</f>
        <v>0</v>
      </c>
    </row>
    <row r="49" customFormat="false" ht="12.75" hidden="false" customHeight="false" outlineLevel="0" collapsed="false">
      <c r="A49" s="27" t="n">
        <v>9</v>
      </c>
      <c r="B49" s="39" t="s">
        <v>59</v>
      </c>
      <c r="C49" s="27" t="s">
        <v>15</v>
      </c>
      <c r="D49" s="30" t="n">
        <v>1650</v>
      </c>
      <c r="E49" s="69" t="n">
        <v>0</v>
      </c>
      <c r="F49" s="27" t="s">
        <v>16</v>
      </c>
      <c r="G49" s="70" t="n">
        <f aca="false">D49*E49</f>
        <v>0</v>
      </c>
      <c r="H49" s="71" t="n">
        <v>5</v>
      </c>
      <c r="I49" s="70" t="n">
        <f aca="false">G49+(G49*H49/100)</f>
        <v>0</v>
      </c>
      <c r="J49" s="35" t="e">
        <f aca="false">#REF!*0.4</f>
        <v>#REF!</v>
      </c>
      <c r="K49" s="30" t="n">
        <v>1650</v>
      </c>
      <c r="L49" s="69" t="n">
        <f aca="false">SUM(E49)</f>
        <v>0</v>
      </c>
      <c r="M49" s="40" t="s">
        <v>16</v>
      </c>
      <c r="N49" s="68" t="n">
        <f aca="false">K49*L49</f>
        <v>0</v>
      </c>
      <c r="O49" s="38" t="n">
        <v>5</v>
      </c>
      <c r="P49" s="68" t="n">
        <f aca="false">N49+(N49*O49/100)</f>
        <v>0</v>
      </c>
    </row>
    <row r="50" customFormat="false" ht="12.75" hidden="false" customHeight="false" outlineLevel="0" collapsed="false">
      <c r="A50" s="27" t="n">
        <v>10</v>
      </c>
      <c r="B50" s="39" t="s">
        <v>60</v>
      </c>
      <c r="C50" s="27" t="s">
        <v>15</v>
      </c>
      <c r="D50" s="30" t="n">
        <v>13750</v>
      </c>
      <c r="E50" s="69" t="n">
        <v>0</v>
      </c>
      <c r="F50" s="27" t="s">
        <v>16</v>
      </c>
      <c r="G50" s="70" t="n">
        <f aca="false">D50*E50</f>
        <v>0</v>
      </c>
      <c r="H50" s="71" t="n">
        <v>5</v>
      </c>
      <c r="I50" s="70" t="n">
        <f aca="false">G50+(G50*H50/100)</f>
        <v>0</v>
      </c>
      <c r="J50" s="35" t="e">
        <f aca="false">#REF!*0.4</f>
        <v>#REF!</v>
      </c>
      <c r="K50" s="30" t="n">
        <v>13750</v>
      </c>
      <c r="L50" s="69" t="n">
        <f aca="false">SUM(E50)</f>
        <v>0</v>
      </c>
      <c r="M50" s="40" t="s">
        <v>16</v>
      </c>
      <c r="N50" s="68" t="n">
        <f aca="false">K50*L50</f>
        <v>0</v>
      </c>
      <c r="O50" s="38" t="n">
        <v>5</v>
      </c>
      <c r="P50" s="68" t="n">
        <f aca="false">N50+(N50*O50/100)</f>
        <v>0</v>
      </c>
    </row>
    <row r="51" customFormat="false" ht="12.75" hidden="false" customHeight="false" outlineLevel="0" collapsed="false">
      <c r="A51" s="27" t="n">
        <v>11</v>
      </c>
      <c r="B51" s="39" t="s">
        <v>61</v>
      </c>
      <c r="C51" s="27" t="s">
        <v>15</v>
      </c>
      <c r="D51" s="30" t="n">
        <v>1000</v>
      </c>
      <c r="E51" s="69" t="n">
        <v>0</v>
      </c>
      <c r="F51" s="27" t="s">
        <v>16</v>
      </c>
      <c r="G51" s="70" t="n">
        <f aca="false">D51*E51</f>
        <v>0</v>
      </c>
      <c r="H51" s="71" t="n">
        <v>5</v>
      </c>
      <c r="I51" s="70" t="n">
        <f aca="false">G51+(G51*H51/100)</f>
        <v>0</v>
      </c>
      <c r="J51" s="35" t="e">
        <f aca="false">#REF!*0.4</f>
        <v>#REF!</v>
      </c>
      <c r="K51" s="30" t="n">
        <v>1000</v>
      </c>
      <c r="L51" s="69" t="n">
        <f aca="false">SUM(E51)</f>
        <v>0</v>
      </c>
      <c r="M51" s="40" t="s">
        <v>16</v>
      </c>
      <c r="N51" s="68" t="n">
        <f aca="false">K51*L51</f>
        <v>0</v>
      </c>
      <c r="O51" s="38" t="n">
        <v>5</v>
      </c>
      <c r="P51" s="68" t="n">
        <f aca="false">N51+(N51*O51/100)</f>
        <v>0</v>
      </c>
    </row>
    <row r="52" customFormat="false" ht="12.75" hidden="false" customHeight="false" outlineLevel="0" collapsed="false">
      <c r="A52" s="27" t="n">
        <v>12</v>
      </c>
      <c r="B52" s="39" t="s">
        <v>62</v>
      </c>
      <c r="C52" s="27" t="s">
        <v>15</v>
      </c>
      <c r="D52" s="30" t="n">
        <v>500</v>
      </c>
      <c r="E52" s="69" t="n">
        <v>0</v>
      </c>
      <c r="F52" s="27" t="s">
        <v>16</v>
      </c>
      <c r="G52" s="70" t="n">
        <f aca="false">D52*E52</f>
        <v>0</v>
      </c>
      <c r="H52" s="71" t="n">
        <v>5</v>
      </c>
      <c r="I52" s="70" t="n">
        <f aca="false">G52+(G52*H52/100)</f>
        <v>0</v>
      </c>
      <c r="J52" s="35" t="e">
        <f aca="false">#REF!*0.4</f>
        <v>#REF!</v>
      </c>
      <c r="K52" s="30" t="n">
        <v>500</v>
      </c>
      <c r="L52" s="69" t="n">
        <f aca="false">SUM(E52)</f>
        <v>0</v>
      </c>
      <c r="M52" s="40" t="s">
        <v>16</v>
      </c>
      <c r="N52" s="68" t="n">
        <f aca="false">K52*L52</f>
        <v>0</v>
      </c>
      <c r="O52" s="38" t="n">
        <v>5</v>
      </c>
      <c r="P52" s="68" t="n">
        <f aca="false">N52+(N52*O52/100)</f>
        <v>0</v>
      </c>
    </row>
    <row r="53" customFormat="false" ht="12.75" hidden="false" customHeight="false" outlineLevel="0" collapsed="false">
      <c r="A53" s="27" t="n">
        <v>13</v>
      </c>
      <c r="B53" s="39" t="s">
        <v>63</v>
      </c>
      <c r="C53" s="27" t="s">
        <v>15</v>
      </c>
      <c r="D53" s="30" t="n">
        <v>200</v>
      </c>
      <c r="E53" s="69" t="n">
        <v>0</v>
      </c>
      <c r="F53" s="27" t="s">
        <v>16</v>
      </c>
      <c r="G53" s="70" t="n">
        <f aca="false">D53*E53</f>
        <v>0</v>
      </c>
      <c r="H53" s="71" t="n">
        <v>5</v>
      </c>
      <c r="I53" s="70" t="n">
        <f aca="false">G53+(G53*H53/100)</f>
        <v>0</v>
      </c>
      <c r="J53" s="35" t="e">
        <f aca="false">#REF!*0.4</f>
        <v>#REF!</v>
      </c>
      <c r="K53" s="30" t="n">
        <v>200</v>
      </c>
      <c r="L53" s="69" t="n">
        <f aca="false">SUM(E53)</f>
        <v>0</v>
      </c>
      <c r="M53" s="40" t="s">
        <v>16</v>
      </c>
      <c r="N53" s="68" t="n">
        <f aca="false">K53*L53</f>
        <v>0</v>
      </c>
      <c r="O53" s="38" t="n">
        <v>5</v>
      </c>
      <c r="P53" s="68" t="n">
        <f aca="false">N53+(N53*O53/100)</f>
        <v>0</v>
      </c>
    </row>
    <row r="54" customFormat="false" ht="12.75" hidden="false" customHeight="false" outlineLevel="0" collapsed="false">
      <c r="A54" s="27" t="n">
        <v>14</v>
      </c>
      <c r="B54" s="39" t="s">
        <v>64</v>
      </c>
      <c r="C54" s="27" t="s">
        <v>15</v>
      </c>
      <c r="D54" s="30" t="n">
        <v>180</v>
      </c>
      <c r="E54" s="69" t="n">
        <v>0</v>
      </c>
      <c r="F54" s="27" t="s">
        <v>16</v>
      </c>
      <c r="G54" s="70" t="n">
        <f aca="false">D54*E54</f>
        <v>0</v>
      </c>
      <c r="H54" s="71" t="n">
        <v>5</v>
      </c>
      <c r="I54" s="70" t="n">
        <f aca="false">G54+(G54*H54/100)</f>
        <v>0</v>
      </c>
      <c r="J54" s="35" t="e">
        <f aca="false">#REF!*0.4</f>
        <v>#REF!</v>
      </c>
      <c r="K54" s="30" t="n">
        <v>180</v>
      </c>
      <c r="L54" s="69" t="n">
        <f aca="false">SUM(E54)</f>
        <v>0</v>
      </c>
      <c r="M54" s="40" t="s">
        <v>16</v>
      </c>
      <c r="N54" s="68" t="n">
        <f aca="false">K54*L54</f>
        <v>0</v>
      </c>
      <c r="O54" s="38" t="n">
        <v>5</v>
      </c>
      <c r="P54" s="68" t="n">
        <f aca="false">N54+(N54*O54/100)</f>
        <v>0</v>
      </c>
    </row>
    <row r="55" customFormat="false" ht="12.75" hidden="false" customHeight="false" outlineLevel="0" collapsed="false">
      <c r="A55" s="27" t="n">
        <v>15</v>
      </c>
      <c r="B55" s="39" t="s">
        <v>65</v>
      </c>
      <c r="C55" s="27" t="s">
        <v>15</v>
      </c>
      <c r="D55" s="30" t="n">
        <v>180</v>
      </c>
      <c r="E55" s="69" t="n">
        <v>0</v>
      </c>
      <c r="F55" s="27" t="s">
        <v>16</v>
      </c>
      <c r="G55" s="70" t="n">
        <f aca="false">D55*E55</f>
        <v>0</v>
      </c>
      <c r="H55" s="71" t="n">
        <v>5</v>
      </c>
      <c r="I55" s="70" t="n">
        <f aca="false">G55+(G55*H55/100)</f>
        <v>0</v>
      </c>
      <c r="J55" s="35" t="e">
        <f aca="false">#REF!*0.4</f>
        <v>#REF!</v>
      </c>
      <c r="K55" s="30" t="n">
        <v>180</v>
      </c>
      <c r="L55" s="69" t="n">
        <f aca="false">SUM(E55)</f>
        <v>0</v>
      </c>
      <c r="M55" s="40" t="s">
        <v>16</v>
      </c>
      <c r="N55" s="68" t="n">
        <f aca="false">K55*L55</f>
        <v>0</v>
      </c>
      <c r="O55" s="38" t="n">
        <v>5</v>
      </c>
      <c r="P55" s="68" t="n">
        <f aca="false">N55+(N55*O55/100)</f>
        <v>0</v>
      </c>
    </row>
    <row r="56" customFormat="false" ht="13.5" hidden="false" customHeight="false" outlineLevel="0" collapsed="false">
      <c r="A56" s="27" t="n">
        <v>16</v>
      </c>
      <c r="B56" s="39" t="s">
        <v>66</v>
      </c>
      <c r="C56" s="27" t="s">
        <v>15</v>
      </c>
      <c r="D56" s="30" t="n">
        <v>180</v>
      </c>
      <c r="E56" s="69" t="n">
        <v>0</v>
      </c>
      <c r="F56" s="27" t="s">
        <v>16</v>
      </c>
      <c r="G56" s="70" t="n">
        <f aca="false">D56*E56</f>
        <v>0</v>
      </c>
      <c r="H56" s="71" t="n">
        <v>5</v>
      </c>
      <c r="I56" s="70" t="n">
        <f aca="false">G56+(G56*H56/100)</f>
        <v>0</v>
      </c>
      <c r="J56" s="35" t="e">
        <f aca="false">#REF!*0.4</f>
        <v>#REF!</v>
      </c>
      <c r="K56" s="30" t="n">
        <v>180</v>
      </c>
      <c r="L56" s="69" t="n">
        <f aca="false">SUM(E56)</f>
        <v>0</v>
      </c>
      <c r="M56" s="40" t="s">
        <v>16</v>
      </c>
      <c r="N56" s="68" t="n">
        <f aca="false">K56*L56</f>
        <v>0</v>
      </c>
      <c r="O56" s="38" t="n">
        <v>5</v>
      </c>
      <c r="P56" s="68" t="n">
        <f aca="false">N56+(N56*O56/100)</f>
        <v>0</v>
      </c>
    </row>
    <row r="57" customFormat="false" ht="15" hidden="false" customHeight="false" outlineLevel="0" collapsed="false">
      <c r="A57" s="43"/>
      <c r="B57" s="44" t="s">
        <v>49</v>
      </c>
      <c r="C57" s="45"/>
      <c r="D57" s="72"/>
      <c r="E57" s="47"/>
      <c r="F57" s="73"/>
      <c r="G57" s="48" t="n">
        <f aca="false">SUM(G41:G56)</f>
        <v>0</v>
      </c>
      <c r="H57" s="49"/>
      <c r="I57" s="50" t="n">
        <f aca="false">SUM(I41:I56)</f>
        <v>0</v>
      </c>
      <c r="J57" s="51"/>
      <c r="K57" s="52"/>
      <c r="L57" s="52"/>
      <c r="M57" s="53"/>
      <c r="N57" s="54" t="n">
        <f aca="false">SUM(N41:N56)</f>
        <v>0</v>
      </c>
      <c r="O57" s="55"/>
      <c r="P57" s="56" t="n">
        <f aca="false">SUM(P41:P56)</f>
        <v>0</v>
      </c>
    </row>
    <row r="58" customFormat="false" ht="15" hidden="false" customHeight="false" outlineLevel="0" collapsed="false">
      <c r="A58" s="43"/>
      <c r="B58" s="44"/>
      <c r="C58" s="45"/>
      <c r="D58" s="72"/>
      <c r="E58" s="47"/>
      <c r="F58" s="73"/>
      <c r="G58" s="57"/>
      <c r="H58" s="58"/>
      <c r="I58" s="57"/>
      <c r="J58" s="51"/>
      <c r="K58" s="52"/>
      <c r="L58" s="52"/>
      <c r="M58" s="53"/>
      <c r="N58" s="59"/>
      <c r="O58" s="59"/>
      <c r="P58" s="60"/>
    </row>
    <row r="59" s="15" customFormat="true" ht="30" hidden="false" customHeight="true" outlineLevel="0" collapsed="false">
      <c r="A59" s="61" t="s">
        <v>67</v>
      </c>
      <c r="B59" s="61"/>
      <c r="C59" s="61"/>
      <c r="D59" s="62" t="s">
        <v>1</v>
      </c>
      <c r="E59" s="62"/>
      <c r="F59" s="62"/>
      <c r="G59" s="62"/>
      <c r="H59" s="62"/>
      <c r="I59" s="62"/>
      <c r="J59" s="14"/>
      <c r="K59" s="62" t="s">
        <v>2</v>
      </c>
      <c r="L59" s="62"/>
      <c r="M59" s="62"/>
      <c r="N59" s="62"/>
      <c r="O59" s="62"/>
      <c r="P59" s="62"/>
      <c r="S59" s="16"/>
      <c r="T59" s="16"/>
      <c r="U59" s="16"/>
    </row>
    <row r="60" s="15" customFormat="true" ht="83.25" hidden="false" customHeight="true" outlineLevel="0" collapsed="false">
      <c r="A60" s="63" t="s">
        <v>3</v>
      </c>
      <c r="B60" s="64" t="s">
        <v>4</v>
      </c>
      <c r="C60" s="64" t="s">
        <v>5</v>
      </c>
      <c r="D60" s="19" t="s">
        <v>6</v>
      </c>
      <c r="E60" s="25" t="s">
        <v>7</v>
      </c>
      <c r="F60" s="21" t="s">
        <v>8</v>
      </c>
      <c r="G60" s="22" t="s">
        <v>9</v>
      </c>
      <c r="H60" s="23" t="s">
        <v>10</v>
      </c>
      <c r="I60" s="24" t="s">
        <v>11</v>
      </c>
      <c r="J60" s="19" t="s">
        <v>12</v>
      </c>
      <c r="K60" s="19" t="s">
        <v>13</v>
      </c>
      <c r="L60" s="25" t="s">
        <v>7</v>
      </c>
      <c r="M60" s="22" t="s">
        <v>8</v>
      </c>
      <c r="N60" s="26" t="s">
        <v>9</v>
      </c>
      <c r="O60" s="26" t="s">
        <v>10</v>
      </c>
      <c r="P60" s="24" t="s">
        <v>11</v>
      </c>
      <c r="S60" s="16"/>
      <c r="T60" s="16"/>
      <c r="U60" s="16"/>
    </row>
    <row r="61" customFormat="false" ht="12.75" hidden="false" customHeight="false" outlineLevel="0" collapsed="false">
      <c r="A61" s="32" t="n">
        <v>1</v>
      </c>
      <c r="B61" s="67" t="s">
        <v>68</v>
      </c>
      <c r="C61" s="32" t="s">
        <v>15</v>
      </c>
      <c r="D61" s="30" t="n">
        <v>115</v>
      </c>
      <c r="E61" s="31" t="n">
        <v>0</v>
      </c>
      <c r="F61" s="32" t="s">
        <v>16</v>
      </c>
      <c r="G61" s="33" t="n">
        <f aca="false">D61*E61</f>
        <v>0</v>
      </c>
      <c r="H61" s="34" t="n">
        <v>5</v>
      </c>
      <c r="I61" s="33" t="n">
        <f aca="false">G61+(G61*H61/100)</f>
        <v>0</v>
      </c>
      <c r="J61" s="35" t="e">
        <f aca="false">#REF!*0.4</f>
        <v>#REF!</v>
      </c>
      <c r="K61" s="30" t="n">
        <v>115</v>
      </c>
      <c r="L61" s="31" t="n">
        <f aca="false">SUM(E61)</f>
        <v>0</v>
      </c>
      <c r="M61" s="36" t="s">
        <v>16</v>
      </c>
      <c r="N61" s="68" t="n">
        <f aca="false">K61*L61</f>
        <v>0</v>
      </c>
      <c r="O61" s="38" t="n">
        <v>5</v>
      </c>
      <c r="P61" s="68" t="n">
        <f aca="false">N61+N61*O61/100</f>
        <v>0</v>
      </c>
    </row>
    <row r="62" customFormat="false" ht="12.75" hidden="false" customHeight="false" outlineLevel="0" collapsed="false">
      <c r="A62" s="27" t="n">
        <v>2</v>
      </c>
      <c r="B62" s="39" t="s">
        <v>69</v>
      </c>
      <c r="C62" s="27" t="s">
        <v>15</v>
      </c>
      <c r="D62" s="74" t="n">
        <v>5</v>
      </c>
      <c r="E62" s="69" t="n">
        <v>0</v>
      </c>
      <c r="F62" s="27" t="s">
        <v>16</v>
      </c>
      <c r="G62" s="70" t="n">
        <f aca="false">D62*E62</f>
        <v>0</v>
      </c>
      <c r="H62" s="71" t="n">
        <v>5</v>
      </c>
      <c r="I62" s="70" t="n">
        <f aca="false">G62+(G62*H62/100)</f>
        <v>0</v>
      </c>
      <c r="J62" s="35" t="e">
        <f aca="false">#REF!*0.4</f>
        <v>#REF!</v>
      </c>
      <c r="K62" s="74" t="n">
        <v>5</v>
      </c>
      <c r="L62" s="69" t="n">
        <f aca="false">SUM(E62)</f>
        <v>0</v>
      </c>
      <c r="M62" s="40" t="s">
        <v>16</v>
      </c>
      <c r="N62" s="68" t="n">
        <f aca="false">K62*L62</f>
        <v>0</v>
      </c>
      <c r="O62" s="38" t="n">
        <v>5</v>
      </c>
      <c r="P62" s="68" t="n">
        <f aca="false">N62+N62*O62/100</f>
        <v>0</v>
      </c>
    </row>
    <row r="63" customFormat="false" ht="12.75" hidden="false" customHeight="false" outlineLevel="0" collapsed="false">
      <c r="A63" s="27" t="n">
        <v>3</v>
      </c>
      <c r="B63" s="39" t="s">
        <v>70</v>
      </c>
      <c r="C63" s="27" t="s">
        <v>15</v>
      </c>
      <c r="D63" s="74" t="n">
        <v>1550</v>
      </c>
      <c r="E63" s="69" t="n">
        <v>0</v>
      </c>
      <c r="F63" s="27" t="s">
        <v>16</v>
      </c>
      <c r="G63" s="70" t="n">
        <f aca="false">D63*E63</f>
        <v>0</v>
      </c>
      <c r="H63" s="71" t="n">
        <v>5</v>
      </c>
      <c r="I63" s="70" t="n">
        <f aca="false">G63+(G63*H63/100)</f>
        <v>0</v>
      </c>
      <c r="J63" s="35" t="e">
        <f aca="false">#REF!*0.4</f>
        <v>#REF!</v>
      </c>
      <c r="K63" s="74" t="n">
        <v>1550</v>
      </c>
      <c r="L63" s="69" t="n">
        <f aca="false">SUM(E63)</f>
        <v>0</v>
      </c>
      <c r="M63" s="40" t="s">
        <v>16</v>
      </c>
      <c r="N63" s="68" t="n">
        <f aca="false">K63*L63</f>
        <v>0</v>
      </c>
      <c r="O63" s="38" t="n">
        <v>5</v>
      </c>
      <c r="P63" s="68" t="n">
        <f aca="false">N63+N63*O63/100</f>
        <v>0</v>
      </c>
    </row>
    <row r="64" customFormat="false" ht="12.75" hidden="false" customHeight="false" outlineLevel="0" collapsed="false">
      <c r="A64" s="27" t="n">
        <v>4</v>
      </c>
      <c r="B64" s="39" t="s">
        <v>71</v>
      </c>
      <c r="C64" s="27" t="s">
        <v>15</v>
      </c>
      <c r="D64" s="74" t="n">
        <v>40</v>
      </c>
      <c r="E64" s="69" t="n">
        <v>0</v>
      </c>
      <c r="F64" s="27" t="s">
        <v>16</v>
      </c>
      <c r="G64" s="70" t="n">
        <f aca="false">D64*E64</f>
        <v>0</v>
      </c>
      <c r="H64" s="71" t="n">
        <v>5</v>
      </c>
      <c r="I64" s="70" t="n">
        <f aca="false">G64+(G64*H64/100)</f>
        <v>0</v>
      </c>
      <c r="J64" s="35" t="e">
        <f aca="false">#REF!*0.4</f>
        <v>#REF!</v>
      </c>
      <c r="K64" s="74" t="n">
        <v>40</v>
      </c>
      <c r="L64" s="69" t="n">
        <f aca="false">SUM(E64)</f>
        <v>0</v>
      </c>
      <c r="M64" s="40" t="s">
        <v>16</v>
      </c>
      <c r="N64" s="68" t="n">
        <f aca="false">K64*L64</f>
        <v>0</v>
      </c>
      <c r="O64" s="38" t="n">
        <v>5</v>
      </c>
      <c r="P64" s="68" t="n">
        <f aca="false">N64+N64*O64/100</f>
        <v>0</v>
      </c>
    </row>
    <row r="65" customFormat="false" ht="12.75" hidden="false" customHeight="false" outlineLevel="0" collapsed="false">
      <c r="A65" s="27" t="n">
        <v>5</v>
      </c>
      <c r="B65" s="39" t="s">
        <v>72</v>
      </c>
      <c r="C65" s="27" t="s">
        <v>15</v>
      </c>
      <c r="D65" s="74" t="n">
        <v>550</v>
      </c>
      <c r="E65" s="69" t="n">
        <v>0</v>
      </c>
      <c r="F65" s="27" t="s">
        <v>16</v>
      </c>
      <c r="G65" s="70" t="n">
        <f aca="false">D65*E65</f>
        <v>0</v>
      </c>
      <c r="H65" s="71" t="n">
        <v>5</v>
      </c>
      <c r="I65" s="70" t="n">
        <f aca="false">G65+(G65*H65/100)</f>
        <v>0</v>
      </c>
      <c r="J65" s="35" t="e">
        <f aca="false">#REF!*0.4</f>
        <v>#REF!</v>
      </c>
      <c r="K65" s="74" t="n">
        <v>550</v>
      </c>
      <c r="L65" s="69" t="n">
        <f aca="false">SUM(E65)</f>
        <v>0</v>
      </c>
      <c r="M65" s="40" t="s">
        <v>16</v>
      </c>
      <c r="N65" s="68" t="n">
        <f aca="false">K65*L65</f>
        <v>0</v>
      </c>
      <c r="O65" s="38" t="n">
        <v>5</v>
      </c>
      <c r="P65" s="68" t="n">
        <f aca="false">N65+N65*O65/100</f>
        <v>0</v>
      </c>
    </row>
    <row r="66" customFormat="false" ht="12.75" hidden="false" customHeight="false" outlineLevel="0" collapsed="false">
      <c r="A66" s="27" t="n">
        <v>6</v>
      </c>
      <c r="B66" s="39" t="s">
        <v>73</v>
      </c>
      <c r="C66" s="27" t="s">
        <v>15</v>
      </c>
      <c r="D66" s="74" t="n">
        <v>950</v>
      </c>
      <c r="E66" s="69" t="n">
        <v>0</v>
      </c>
      <c r="F66" s="27" t="s">
        <v>16</v>
      </c>
      <c r="G66" s="70" t="n">
        <f aca="false">D66*E66</f>
        <v>0</v>
      </c>
      <c r="H66" s="71" t="n">
        <v>5</v>
      </c>
      <c r="I66" s="70" t="n">
        <f aca="false">G66+(G66*H66/100)</f>
        <v>0</v>
      </c>
      <c r="J66" s="35" t="e">
        <f aca="false">#REF!*0.4</f>
        <v>#REF!</v>
      </c>
      <c r="K66" s="74" t="n">
        <v>950</v>
      </c>
      <c r="L66" s="69" t="n">
        <f aca="false">SUM(E66)</f>
        <v>0</v>
      </c>
      <c r="M66" s="40" t="s">
        <v>16</v>
      </c>
      <c r="N66" s="68" t="n">
        <f aca="false">K66*L66</f>
        <v>0</v>
      </c>
      <c r="O66" s="38" t="n">
        <v>5</v>
      </c>
      <c r="P66" s="68" t="n">
        <f aca="false">N66+N66*O66/100</f>
        <v>0</v>
      </c>
    </row>
    <row r="67" customFormat="false" ht="12.75" hidden="false" customHeight="false" outlineLevel="0" collapsed="false">
      <c r="A67" s="27" t="n">
        <v>7</v>
      </c>
      <c r="B67" s="39" t="s">
        <v>74</v>
      </c>
      <c r="C67" s="27" t="s">
        <v>15</v>
      </c>
      <c r="D67" s="74" t="n">
        <v>1100</v>
      </c>
      <c r="E67" s="69" t="n">
        <v>0</v>
      </c>
      <c r="F67" s="27" t="s">
        <v>16</v>
      </c>
      <c r="G67" s="70" t="n">
        <f aca="false">D67*E67</f>
        <v>0</v>
      </c>
      <c r="H67" s="71" t="n">
        <v>5</v>
      </c>
      <c r="I67" s="70" t="n">
        <f aca="false">G67+(G67*H67/100)</f>
        <v>0</v>
      </c>
      <c r="J67" s="35" t="e">
        <f aca="false">#REF!*0.4</f>
        <v>#REF!</v>
      </c>
      <c r="K67" s="74" t="n">
        <v>1100</v>
      </c>
      <c r="L67" s="69" t="n">
        <f aca="false">SUM(E67)</f>
        <v>0</v>
      </c>
      <c r="M67" s="40" t="s">
        <v>16</v>
      </c>
      <c r="N67" s="68" t="n">
        <f aca="false">K67*L67</f>
        <v>0</v>
      </c>
      <c r="O67" s="38" t="n">
        <v>5</v>
      </c>
      <c r="P67" s="68" t="n">
        <f aca="false">N67+N67*O67/100</f>
        <v>0</v>
      </c>
    </row>
    <row r="68" customFormat="false" ht="12.75" hidden="false" customHeight="false" outlineLevel="0" collapsed="false">
      <c r="A68" s="27" t="n">
        <v>8</v>
      </c>
      <c r="B68" s="39" t="s">
        <v>75</v>
      </c>
      <c r="C68" s="27" t="s">
        <v>15</v>
      </c>
      <c r="D68" s="74" t="n">
        <v>50</v>
      </c>
      <c r="E68" s="69" t="n">
        <v>0</v>
      </c>
      <c r="F68" s="27" t="s">
        <v>16</v>
      </c>
      <c r="G68" s="70" t="n">
        <f aca="false">D68*E68</f>
        <v>0</v>
      </c>
      <c r="H68" s="71" t="n">
        <v>5</v>
      </c>
      <c r="I68" s="70" t="n">
        <f aca="false">G68+(G68*H68/100)</f>
        <v>0</v>
      </c>
      <c r="J68" s="35" t="e">
        <f aca="false">#REF!*0.4</f>
        <v>#REF!</v>
      </c>
      <c r="K68" s="74" t="n">
        <v>50</v>
      </c>
      <c r="L68" s="69" t="n">
        <f aca="false">SUM(E68)</f>
        <v>0</v>
      </c>
      <c r="M68" s="40" t="s">
        <v>16</v>
      </c>
      <c r="N68" s="68" t="n">
        <f aca="false">K68*L68</f>
        <v>0</v>
      </c>
      <c r="O68" s="38" t="n">
        <v>5</v>
      </c>
      <c r="P68" s="68" t="n">
        <f aca="false">N68+N68*O68/100</f>
        <v>0</v>
      </c>
    </row>
    <row r="69" customFormat="false" ht="12.75" hidden="false" customHeight="false" outlineLevel="0" collapsed="false">
      <c r="A69" s="27" t="n">
        <v>9</v>
      </c>
      <c r="B69" s="39" t="s">
        <v>76</v>
      </c>
      <c r="C69" s="27" t="s">
        <v>15</v>
      </c>
      <c r="D69" s="74" t="n">
        <v>10</v>
      </c>
      <c r="E69" s="69" t="n">
        <v>0</v>
      </c>
      <c r="F69" s="27" t="s">
        <v>16</v>
      </c>
      <c r="G69" s="70" t="n">
        <f aca="false">D69*E69</f>
        <v>0</v>
      </c>
      <c r="H69" s="71" t="n">
        <v>5</v>
      </c>
      <c r="I69" s="70" t="n">
        <f aca="false">G69+(G69*H69/100)</f>
        <v>0</v>
      </c>
      <c r="J69" s="35" t="e">
        <f aca="false">#REF!*0.4</f>
        <v>#REF!</v>
      </c>
      <c r="K69" s="74" t="n">
        <v>10</v>
      </c>
      <c r="L69" s="69" t="n">
        <f aca="false">SUM(E69)</f>
        <v>0</v>
      </c>
      <c r="M69" s="40" t="s">
        <v>16</v>
      </c>
      <c r="N69" s="68" t="n">
        <f aca="false">K69*L69</f>
        <v>0</v>
      </c>
      <c r="O69" s="38" t="n">
        <v>5</v>
      </c>
      <c r="P69" s="68" t="n">
        <f aca="false">N69+N69*O69/100</f>
        <v>0</v>
      </c>
    </row>
    <row r="70" customFormat="false" ht="12.75" hidden="false" customHeight="false" outlineLevel="0" collapsed="false">
      <c r="A70" s="27" t="n">
        <v>10</v>
      </c>
      <c r="B70" s="39" t="s">
        <v>77</v>
      </c>
      <c r="C70" s="27" t="s">
        <v>15</v>
      </c>
      <c r="D70" s="74" t="n">
        <v>800</v>
      </c>
      <c r="E70" s="69" t="n">
        <v>0</v>
      </c>
      <c r="F70" s="27" t="s">
        <v>16</v>
      </c>
      <c r="G70" s="70" t="n">
        <f aca="false">D70*E70</f>
        <v>0</v>
      </c>
      <c r="H70" s="71" t="n">
        <v>5</v>
      </c>
      <c r="I70" s="70" t="n">
        <f aca="false">G70+(G70*H70/100)</f>
        <v>0</v>
      </c>
      <c r="J70" s="35" t="e">
        <f aca="false">#REF!*0.4</f>
        <v>#REF!</v>
      </c>
      <c r="K70" s="74" t="n">
        <v>800</v>
      </c>
      <c r="L70" s="69" t="n">
        <f aca="false">SUM(E70)</f>
        <v>0</v>
      </c>
      <c r="M70" s="40" t="s">
        <v>16</v>
      </c>
      <c r="N70" s="68" t="n">
        <f aca="false">K70*L70</f>
        <v>0</v>
      </c>
      <c r="O70" s="38" t="n">
        <v>5</v>
      </c>
      <c r="P70" s="68" t="n">
        <f aca="false">N70+N70*O70/100</f>
        <v>0</v>
      </c>
    </row>
    <row r="71" s="75" customFormat="true" ht="12.75" hidden="false" customHeight="false" outlineLevel="0" collapsed="false">
      <c r="A71" s="27" t="n">
        <v>11</v>
      </c>
      <c r="B71" s="39" t="s">
        <v>78</v>
      </c>
      <c r="C71" s="27" t="s">
        <v>15</v>
      </c>
      <c r="D71" s="74" t="n">
        <v>140</v>
      </c>
      <c r="E71" s="69" t="n">
        <v>0</v>
      </c>
      <c r="F71" s="27" t="s">
        <v>16</v>
      </c>
      <c r="G71" s="70" t="n">
        <f aca="false">D71*E71</f>
        <v>0</v>
      </c>
      <c r="H71" s="71" t="n">
        <v>5</v>
      </c>
      <c r="I71" s="70" t="n">
        <f aca="false">G71+(G71*H71/100)</f>
        <v>0</v>
      </c>
      <c r="J71" s="35" t="e">
        <f aca="false">#REF!*0.4</f>
        <v>#REF!</v>
      </c>
      <c r="K71" s="74" t="n">
        <v>140</v>
      </c>
      <c r="L71" s="69" t="n">
        <f aca="false">SUM(E71)</f>
        <v>0</v>
      </c>
      <c r="M71" s="40" t="s">
        <v>16</v>
      </c>
      <c r="N71" s="68" t="n">
        <f aca="false">K71*L71</f>
        <v>0</v>
      </c>
      <c r="O71" s="38" t="n">
        <v>5</v>
      </c>
      <c r="P71" s="68" t="n">
        <f aca="false">N71+N71*O71/100</f>
        <v>0</v>
      </c>
      <c r="S71" s="76"/>
      <c r="T71" s="76"/>
      <c r="U71" s="76"/>
    </row>
    <row r="72" customFormat="false" ht="12.75" hidden="false" customHeight="false" outlineLevel="0" collapsed="false">
      <c r="A72" s="27" t="n">
        <v>12</v>
      </c>
      <c r="B72" s="39" t="s">
        <v>79</v>
      </c>
      <c r="C72" s="27" t="s">
        <v>15</v>
      </c>
      <c r="D72" s="74" t="n">
        <v>24</v>
      </c>
      <c r="E72" s="69" t="n">
        <v>0</v>
      </c>
      <c r="F72" s="27" t="s">
        <v>16</v>
      </c>
      <c r="G72" s="70" t="n">
        <f aca="false">D72*E72</f>
        <v>0</v>
      </c>
      <c r="H72" s="71" t="n">
        <v>5</v>
      </c>
      <c r="I72" s="70" t="n">
        <f aca="false">G72+(G72*H72/100)</f>
        <v>0</v>
      </c>
      <c r="J72" s="35" t="e">
        <f aca="false">#REF!*0.4</f>
        <v>#REF!</v>
      </c>
      <c r="K72" s="74" t="n">
        <v>24</v>
      </c>
      <c r="L72" s="69" t="n">
        <f aca="false">SUM(E72)</f>
        <v>0</v>
      </c>
      <c r="M72" s="40" t="s">
        <v>16</v>
      </c>
      <c r="N72" s="68" t="n">
        <f aca="false">K72*L72</f>
        <v>0</v>
      </c>
      <c r="O72" s="38" t="n">
        <v>5</v>
      </c>
      <c r="P72" s="68" t="n">
        <f aca="false">N72+N72*O72/100</f>
        <v>0</v>
      </c>
    </row>
    <row r="73" customFormat="false" ht="12.75" hidden="false" customHeight="false" outlineLevel="0" collapsed="false">
      <c r="A73" s="27" t="n">
        <v>13</v>
      </c>
      <c r="B73" s="39" t="s">
        <v>80</v>
      </c>
      <c r="C73" s="27" t="s">
        <v>15</v>
      </c>
      <c r="D73" s="74" t="n">
        <v>400</v>
      </c>
      <c r="E73" s="69" t="n">
        <v>0</v>
      </c>
      <c r="F73" s="27" t="s">
        <v>16</v>
      </c>
      <c r="G73" s="70" t="n">
        <f aca="false">D73*E73</f>
        <v>0</v>
      </c>
      <c r="H73" s="71" t="n">
        <v>5</v>
      </c>
      <c r="I73" s="70" t="n">
        <f aca="false">G73+(G73*H73/100)</f>
        <v>0</v>
      </c>
      <c r="J73" s="35" t="e">
        <f aca="false">#REF!*0.4</f>
        <v>#REF!</v>
      </c>
      <c r="K73" s="74" t="n">
        <v>400</v>
      </c>
      <c r="L73" s="69" t="n">
        <f aca="false">SUM(E73)</f>
        <v>0</v>
      </c>
      <c r="M73" s="40" t="s">
        <v>16</v>
      </c>
      <c r="N73" s="68" t="n">
        <f aca="false">K73*L73</f>
        <v>0</v>
      </c>
      <c r="O73" s="38" t="n">
        <v>5</v>
      </c>
      <c r="P73" s="68" t="n">
        <f aca="false">N73+N73*O73/100</f>
        <v>0</v>
      </c>
    </row>
    <row r="74" customFormat="false" ht="12.75" hidden="false" customHeight="false" outlineLevel="0" collapsed="false">
      <c r="A74" s="27" t="n">
        <v>14</v>
      </c>
      <c r="B74" s="39" t="s">
        <v>81</v>
      </c>
      <c r="C74" s="27" t="s">
        <v>15</v>
      </c>
      <c r="D74" s="74" t="n">
        <v>1400</v>
      </c>
      <c r="E74" s="69" t="n">
        <v>0</v>
      </c>
      <c r="F74" s="27" t="s">
        <v>16</v>
      </c>
      <c r="G74" s="70" t="n">
        <f aca="false">D74*E74</f>
        <v>0</v>
      </c>
      <c r="H74" s="71" t="n">
        <v>5</v>
      </c>
      <c r="I74" s="70" t="n">
        <f aca="false">G74+(G74*H74/100)</f>
        <v>0</v>
      </c>
      <c r="J74" s="35" t="e">
        <f aca="false">#REF!*0.4</f>
        <v>#REF!</v>
      </c>
      <c r="K74" s="74" t="n">
        <v>1400</v>
      </c>
      <c r="L74" s="69" t="n">
        <f aca="false">SUM(E74)</f>
        <v>0</v>
      </c>
      <c r="M74" s="40" t="s">
        <v>16</v>
      </c>
      <c r="N74" s="68" t="n">
        <f aca="false">K74*L74</f>
        <v>0</v>
      </c>
      <c r="O74" s="38" t="n">
        <v>5</v>
      </c>
      <c r="P74" s="68" t="n">
        <f aca="false">N74+N74*O74/100</f>
        <v>0</v>
      </c>
    </row>
    <row r="75" customFormat="false" ht="12.75" hidden="false" customHeight="false" outlineLevel="0" collapsed="false">
      <c r="A75" s="27" t="n">
        <v>15</v>
      </c>
      <c r="B75" s="39" t="s">
        <v>82</v>
      </c>
      <c r="C75" s="27" t="s">
        <v>15</v>
      </c>
      <c r="D75" s="74" t="n">
        <v>300</v>
      </c>
      <c r="E75" s="69" t="n">
        <v>0</v>
      </c>
      <c r="F75" s="27" t="s">
        <v>16</v>
      </c>
      <c r="G75" s="70" t="n">
        <f aca="false">D75*E75</f>
        <v>0</v>
      </c>
      <c r="H75" s="71" t="n">
        <v>5</v>
      </c>
      <c r="I75" s="70" t="n">
        <f aca="false">G75+(G75*H75/100)</f>
        <v>0</v>
      </c>
      <c r="J75" s="35" t="e">
        <f aca="false">#REF!*0.4</f>
        <v>#REF!</v>
      </c>
      <c r="K75" s="74" t="n">
        <v>300</v>
      </c>
      <c r="L75" s="69" t="n">
        <f aca="false">SUM(E75)</f>
        <v>0</v>
      </c>
      <c r="M75" s="40" t="s">
        <v>16</v>
      </c>
      <c r="N75" s="68" t="n">
        <f aca="false">K75*L75</f>
        <v>0</v>
      </c>
      <c r="O75" s="38" t="n">
        <v>5</v>
      </c>
      <c r="P75" s="68" t="n">
        <f aca="false">N75+N75*O75/100</f>
        <v>0</v>
      </c>
    </row>
    <row r="76" customFormat="false" ht="12.75" hidden="false" customHeight="false" outlineLevel="0" collapsed="false">
      <c r="A76" s="27" t="n">
        <v>16</v>
      </c>
      <c r="B76" s="39" t="s">
        <v>83</v>
      </c>
      <c r="C76" s="27" t="s">
        <v>15</v>
      </c>
      <c r="D76" s="74" t="n">
        <v>36</v>
      </c>
      <c r="E76" s="69" t="n">
        <v>0</v>
      </c>
      <c r="F76" s="27" t="s">
        <v>16</v>
      </c>
      <c r="G76" s="70" t="n">
        <f aca="false">D76*E76</f>
        <v>0</v>
      </c>
      <c r="H76" s="71" t="n">
        <v>5</v>
      </c>
      <c r="I76" s="70" t="n">
        <f aca="false">G76+(G76*H76/100)</f>
        <v>0</v>
      </c>
      <c r="J76" s="35" t="e">
        <f aca="false">#REF!*0.4</f>
        <v>#REF!</v>
      </c>
      <c r="K76" s="74" t="n">
        <v>36</v>
      </c>
      <c r="L76" s="69" t="n">
        <f aca="false">SUM(E76)</f>
        <v>0</v>
      </c>
      <c r="M76" s="40" t="s">
        <v>16</v>
      </c>
      <c r="N76" s="68" t="n">
        <f aca="false">K76*L76</f>
        <v>0</v>
      </c>
      <c r="O76" s="38" t="n">
        <v>5</v>
      </c>
      <c r="P76" s="68" t="n">
        <f aca="false">N76+N76*O76/100</f>
        <v>0</v>
      </c>
    </row>
    <row r="77" customFormat="false" ht="12.75" hidden="false" customHeight="false" outlineLevel="0" collapsed="false">
      <c r="A77" s="27" t="n">
        <v>17</v>
      </c>
      <c r="B77" s="39" t="s">
        <v>84</v>
      </c>
      <c r="C77" s="27" t="s">
        <v>15</v>
      </c>
      <c r="D77" s="74" t="n">
        <v>1000</v>
      </c>
      <c r="E77" s="69" t="n">
        <v>0</v>
      </c>
      <c r="F77" s="27" t="s">
        <v>16</v>
      </c>
      <c r="G77" s="70" t="n">
        <f aca="false">D77*E77</f>
        <v>0</v>
      </c>
      <c r="H77" s="71" t="n">
        <v>5</v>
      </c>
      <c r="I77" s="70" t="n">
        <f aca="false">G77+(G77*H77/100)</f>
        <v>0</v>
      </c>
      <c r="J77" s="35" t="e">
        <f aca="false">#REF!*0.4</f>
        <v>#REF!</v>
      </c>
      <c r="K77" s="74" t="n">
        <v>1000</v>
      </c>
      <c r="L77" s="69" t="n">
        <f aca="false">SUM(E77)</f>
        <v>0</v>
      </c>
      <c r="M77" s="40" t="s">
        <v>16</v>
      </c>
      <c r="N77" s="68" t="n">
        <f aca="false">K77*L77</f>
        <v>0</v>
      </c>
      <c r="O77" s="38" t="n">
        <v>5</v>
      </c>
      <c r="P77" s="68" t="n">
        <f aca="false">N77+N77*O77/100</f>
        <v>0</v>
      </c>
    </row>
    <row r="78" customFormat="false" ht="12.75" hidden="false" customHeight="false" outlineLevel="0" collapsed="false">
      <c r="A78" s="27" t="n">
        <v>18</v>
      </c>
      <c r="B78" s="39" t="s">
        <v>85</v>
      </c>
      <c r="C78" s="27" t="s">
        <v>15</v>
      </c>
      <c r="D78" s="74" t="n">
        <v>700</v>
      </c>
      <c r="E78" s="69" t="n">
        <v>0</v>
      </c>
      <c r="F78" s="27" t="s">
        <v>16</v>
      </c>
      <c r="G78" s="70" t="n">
        <f aca="false">D78*E78</f>
        <v>0</v>
      </c>
      <c r="H78" s="71" t="n">
        <v>5</v>
      </c>
      <c r="I78" s="70" t="n">
        <f aca="false">G78+(G78*H78/100)</f>
        <v>0</v>
      </c>
      <c r="J78" s="35" t="e">
        <f aca="false">#REF!*0.4</f>
        <v>#REF!</v>
      </c>
      <c r="K78" s="74" t="n">
        <v>700</v>
      </c>
      <c r="L78" s="69" t="n">
        <f aca="false">SUM(E78)</f>
        <v>0</v>
      </c>
      <c r="M78" s="40" t="s">
        <v>16</v>
      </c>
      <c r="N78" s="68" t="n">
        <f aca="false">K78*L78</f>
        <v>0</v>
      </c>
      <c r="O78" s="38" t="n">
        <v>5</v>
      </c>
      <c r="P78" s="68" t="n">
        <f aca="false">N78+N78*O78/100</f>
        <v>0</v>
      </c>
    </row>
    <row r="79" customFormat="false" ht="12.75" hidden="false" customHeight="false" outlineLevel="0" collapsed="false">
      <c r="A79" s="27" t="n">
        <v>19</v>
      </c>
      <c r="B79" s="39" t="s">
        <v>86</v>
      </c>
      <c r="C79" s="27" t="s">
        <v>15</v>
      </c>
      <c r="D79" s="74" t="n">
        <v>900</v>
      </c>
      <c r="E79" s="69" t="n">
        <v>0</v>
      </c>
      <c r="F79" s="27" t="s">
        <v>16</v>
      </c>
      <c r="G79" s="70" t="n">
        <f aca="false">D79*E79</f>
        <v>0</v>
      </c>
      <c r="H79" s="71" t="n">
        <v>5</v>
      </c>
      <c r="I79" s="70" t="n">
        <f aca="false">G79+(G79*H79/100)</f>
        <v>0</v>
      </c>
      <c r="J79" s="35" t="e">
        <f aca="false">#REF!*0.4</f>
        <v>#REF!</v>
      </c>
      <c r="K79" s="74" t="n">
        <v>900</v>
      </c>
      <c r="L79" s="69" t="n">
        <f aca="false">SUM(E79)</f>
        <v>0</v>
      </c>
      <c r="M79" s="40" t="s">
        <v>16</v>
      </c>
      <c r="N79" s="68" t="n">
        <f aca="false">K79*L79</f>
        <v>0</v>
      </c>
      <c r="O79" s="38" t="n">
        <v>5</v>
      </c>
      <c r="P79" s="68" t="n">
        <f aca="false">N79+N79*O79/100</f>
        <v>0</v>
      </c>
    </row>
    <row r="80" customFormat="false" ht="12.75" hidden="false" customHeight="false" outlineLevel="0" collapsed="false">
      <c r="A80" s="27" t="n">
        <v>20</v>
      </c>
      <c r="B80" s="39" t="s">
        <v>87</v>
      </c>
      <c r="C80" s="27" t="s">
        <v>15</v>
      </c>
      <c r="D80" s="74" t="n">
        <v>275</v>
      </c>
      <c r="E80" s="69" t="n">
        <v>0</v>
      </c>
      <c r="F80" s="27" t="s">
        <v>16</v>
      </c>
      <c r="G80" s="70" t="n">
        <f aca="false">D80*E80</f>
        <v>0</v>
      </c>
      <c r="H80" s="71" t="n">
        <v>5</v>
      </c>
      <c r="I80" s="70" t="n">
        <f aca="false">G80+(G80*H80/100)</f>
        <v>0</v>
      </c>
      <c r="J80" s="35" t="e">
        <f aca="false">#REF!*0.4</f>
        <v>#REF!</v>
      </c>
      <c r="K80" s="74" t="n">
        <v>275</v>
      </c>
      <c r="L80" s="69" t="n">
        <f aca="false">SUM(E80)</f>
        <v>0</v>
      </c>
      <c r="M80" s="40" t="s">
        <v>16</v>
      </c>
      <c r="N80" s="68" t="n">
        <f aca="false">K80*L80</f>
        <v>0</v>
      </c>
      <c r="O80" s="38" t="n">
        <v>5</v>
      </c>
      <c r="P80" s="68" t="n">
        <f aca="false">N80+N80*O80/100</f>
        <v>0</v>
      </c>
    </row>
    <row r="81" s="75" customFormat="true" ht="12.75" hidden="false" customHeight="false" outlineLevel="0" collapsed="false">
      <c r="A81" s="27" t="n">
        <v>21</v>
      </c>
      <c r="B81" s="39" t="s">
        <v>88</v>
      </c>
      <c r="C81" s="27" t="s">
        <v>15</v>
      </c>
      <c r="D81" s="74" t="n">
        <v>240</v>
      </c>
      <c r="E81" s="69" t="n">
        <v>0</v>
      </c>
      <c r="F81" s="27" t="s">
        <v>16</v>
      </c>
      <c r="G81" s="70" t="n">
        <f aca="false">D81*E81</f>
        <v>0</v>
      </c>
      <c r="H81" s="71" t="n">
        <v>5</v>
      </c>
      <c r="I81" s="70" t="n">
        <f aca="false">G81+(G81*H81/100)</f>
        <v>0</v>
      </c>
      <c r="J81" s="35" t="e">
        <f aca="false">#REF!*0.4</f>
        <v>#REF!</v>
      </c>
      <c r="K81" s="74" t="n">
        <v>240</v>
      </c>
      <c r="L81" s="69" t="n">
        <f aca="false">SUM(E81)</f>
        <v>0</v>
      </c>
      <c r="M81" s="40" t="s">
        <v>16</v>
      </c>
      <c r="N81" s="68" t="n">
        <f aca="false">K81*L81</f>
        <v>0</v>
      </c>
      <c r="O81" s="38" t="n">
        <v>5</v>
      </c>
      <c r="P81" s="68" t="n">
        <f aca="false">N81+N81*O81/100</f>
        <v>0</v>
      </c>
      <c r="S81" s="76"/>
      <c r="T81" s="76"/>
      <c r="U81" s="76"/>
    </row>
    <row r="82" customFormat="false" ht="12.75" hidden="false" customHeight="false" outlineLevel="0" collapsed="false">
      <c r="A82" s="27" t="n">
        <v>22</v>
      </c>
      <c r="B82" s="39" t="s">
        <v>89</v>
      </c>
      <c r="C82" s="27" t="s">
        <v>15</v>
      </c>
      <c r="D82" s="74" t="n">
        <v>600</v>
      </c>
      <c r="E82" s="69" t="n">
        <v>0</v>
      </c>
      <c r="F82" s="27" t="s">
        <v>16</v>
      </c>
      <c r="G82" s="70" t="n">
        <f aca="false">D82*E82</f>
        <v>0</v>
      </c>
      <c r="H82" s="71" t="n">
        <v>5</v>
      </c>
      <c r="I82" s="70" t="n">
        <f aca="false">G82+(G82*H82/100)</f>
        <v>0</v>
      </c>
      <c r="J82" s="35" t="e">
        <f aca="false">#REF!*0.4</f>
        <v>#REF!</v>
      </c>
      <c r="K82" s="74" t="n">
        <v>600</v>
      </c>
      <c r="L82" s="69" t="n">
        <f aca="false">SUM(E82)</f>
        <v>0</v>
      </c>
      <c r="M82" s="40" t="s">
        <v>16</v>
      </c>
      <c r="N82" s="68" t="n">
        <f aca="false">K82*L82</f>
        <v>0</v>
      </c>
      <c r="O82" s="38" t="n">
        <v>5</v>
      </c>
      <c r="P82" s="68" t="n">
        <f aca="false">N82+N82*O82/100</f>
        <v>0</v>
      </c>
    </row>
    <row r="83" customFormat="false" ht="12.75" hidden="false" customHeight="false" outlineLevel="0" collapsed="false">
      <c r="A83" s="27" t="n">
        <v>23</v>
      </c>
      <c r="B83" s="39" t="s">
        <v>90</v>
      </c>
      <c r="C83" s="27" t="s">
        <v>15</v>
      </c>
      <c r="D83" s="74" t="n">
        <v>400</v>
      </c>
      <c r="E83" s="69" t="n">
        <v>0</v>
      </c>
      <c r="F83" s="27" t="s">
        <v>16</v>
      </c>
      <c r="G83" s="70" t="n">
        <f aca="false">D83*E83</f>
        <v>0</v>
      </c>
      <c r="H83" s="71" t="n">
        <v>5</v>
      </c>
      <c r="I83" s="70" t="n">
        <f aca="false">G83+(G83*H83/100)</f>
        <v>0</v>
      </c>
      <c r="J83" s="35" t="e">
        <f aca="false">#REF!*0.4</f>
        <v>#REF!</v>
      </c>
      <c r="K83" s="74" t="n">
        <v>400</v>
      </c>
      <c r="L83" s="69" t="n">
        <f aca="false">SUM(E83)</f>
        <v>0</v>
      </c>
      <c r="M83" s="40" t="s">
        <v>16</v>
      </c>
      <c r="N83" s="68" t="n">
        <f aca="false">K83*L83</f>
        <v>0</v>
      </c>
      <c r="O83" s="38" t="n">
        <v>5</v>
      </c>
      <c r="P83" s="68" t="n">
        <f aca="false">N83+N83*O83/100</f>
        <v>0</v>
      </c>
    </row>
    <row r="84" customFormat="false" ht="12.75" hidden="false" customHeight="false" outlineLevel="0" collapsed="false">
      <c r="A84" s="27" t="n">
        <v>24</v>
      </c>
      <c r="B84" s="39" t="s">
        <v>91</v>
      </c>
      <c r="C84" s="27" t="s">
        <v>15</v>
      </c>
      <c r="D84" s="74" t="n">
        <v>400</v>
      </c>
      <c r="E84" s="69" t="n">
        <v>0</v>
      </c>
      <c r="F84" s="27" t="s">
        <v>16</v>
      </c>
      <c r="G84" s="70" t="n">
        <f aca="false">D84*E84</f>
        <v>0</v>
      </c>
      <c r="H84" s="71" t="n">
        <v>5</v>
      </c>
      <c r="I84" s="70" t="n">
        <f aca="false">G84+(G84*H84/100)</f>
        <v>0</v>
      </c>
      <c r="J84" s="35" t="e">
        <f aca="false">#REF!*0.4</f>
        <v>#REF!</v>
      </c>
      <c r="K84" s="74" t="n">
        <v>400</v>
      </c>
      <c r="L84" s="69" t="n">
        <f aca="false">SUM(E84)</f>
        <v>0</v>
      </c>
      <c r="M84" s="40" t="s">
        <v>16</v>
      </c>
      <c r="N84" s="68" t="n">
        <f aca="false">K84*L84</f>
        <v>0</v>
      </c>
      <c r="O84" s="38" t="n">
        <v>5</v>
      </c>
      <c r="P84" s="68" t="n">
        <f aca="false">N84+N84*O84/100</f>
        <v>0</v>
      </c>
    </row>
    <row r="85" customFormat="false" ht="12.75" hidden="false" customHeight="false" outlineLevel="0" collapsed="false">
      <c r="A85" s="27" t="n">
        <v>25</v>
      </c>
      <c r="B85" s="39" t="s">
        <v>92</v>
      </c>
      <c r="C85" s="27" t="s">
        <v>15</v>
      </c>
      <c r="D85" s="74" t="n">
        <v>200</v>
      </c>
      <c r="E85" s="69" t="n">
        <v>0</v>
      </c>
      <c r="F85" s="27" t="s">
        <v>16</v>
      </c>
      <c r="G85" s="70" t="n">
        <f aca="false">D85*E85</f>
        <v>0</v>
      </c>
      <c r="H85" s="71" t="n">
        <v>5</v>
      </c>
      <c r="I85" s="70" t="n">
        <f aca="false">G85+(G85*H85/100)</f>
        <v>0</v>
      </c>
      <c r="J85" s="35" t="e">
        <f aca="false">#REF!*0.4</f>
        <v>#REF!</v>
      </c>
      <c r="K85" s="74" t="n">
        <v>200</v>
      </c>
      <c r="L85" s="69" t="n">
        <f aca="false">SUM(E85)</f>
        <v>0</v>
      </c>
      <c r="M85" s="40" t="s">
        <v>16</v>
      </c>
      <c r="N85" s="68" t="n">
        <f aca="false">K85*L85</f>
        <v>0</v>
      </c>
      <c r="O85" s="38" t="n">
        <v>5</v>
      </c>
      <c r="P85" s="68" t="n">
        <f aca="false">N85+N85*O85/100</f>
        <v>0</v>
      </c>
    </row>
    <row r="86" customFormat="false" ht="12.75" hidden="false" customHeight="false" outlineLevel="0" collapsed="false">
      <c r="A86" s="27" t="n">
        <v>26</v>
      </c>
      <c r="B86" s="39" t="s">
        <v>93</v>
      </c>
      <c r="C86" s="27" t="s">
        <v>15</v>
      </c>
      <c r="D86" s="74" t="n">
        <v>400</v>
      </c>
      <c r="E86" s="69" t="n">
        <v>0</v>
      </c>
      <c r="F86" s="27" t="s">
        <v>16</v>
      </c>
      <c r="G86" s="70" t="n">
        <f aca="false">D86*E86</f>
        <v>0</v>
      </c>
      <c r="H86" s="71" t="n">
        <v>5</v>
      </c>
      <c r="I86" s="70" t="n">
        <f aca="false">G86+(G86*H86/100)</f>
        <v>0</v>
      </c>
      <c r="J86" s="35" t="e">
        <f aca="false">#REF!*0.4</f>
        <v>#REF!</v>
      </c>
      <c r="K86" s="74" t="n">
        <v>400</v>
      </c>
      <c r="L86" s="69" t="n">
        <f aca="false">SUM(E86)</f>
        <v>0</v>
      </c>
      <c r="M86" s="40" t="s">
        <v>16</v>
      </c>
      <c r="N86" s="68" t="n">
        <f aca="false">K86*L86</f>
        <v>0</v>
      </c>
      <c r="O86" s="38" t="n">
        <v>5</v>
      </c>
      <c r="P86" s="68" t="n">
        <f aca="false">N86+N86*O86/100</f>
        <v>0</v>
      </c>
    </row>
    <row r="87" customFormat="false" ht="12.75" hidden="false" customHeight="false" outlineLevel="0" collapsed="false">
      <c r="A87" s="27" t="n">
        <v>27</v>
      </c>
      <c r="B87" s="39" t="s">
        <v>94</v>
      </c>
      <c r="C87" s="27" t="s">
        <v>15</v>
      </c>
      <c r="D87" s="74" t="n">
        <v>2400</v>
      </c>
      <c r="E87" s="69" t="n">
        <v>0</v>
      </c>
      <c r="F87" s="27" t="s">
        <v>16</v>
      </c>
      <c r="G87" s="70" t="n">
        <f aca="false">D87*E87</f>
        <v>0</v>
      </c>
      <c r="H87" s="71" t="n">
        <v>5</v>
      </c>
      <c r="I87" s="70" t="n">
        <f aca="false">G87+(G87*H87/100)</f>
        <v>0</v>
      </c>
      <c r="J87" s="35" t="e">
        <f aca="false">#REF!*0.4</f>
        <v>#REF!</v>
      </c>
      <c r="K87" s="74" t="n">
        <v>2400</v>
      </c>
      <c r="L87" s="69" t="n">
        <f aca="false">SUM(E87)</f>
        <v>0</v>
      </c>
      <c r="M87" s="40" t="s">
        <v>16</v>
      </c>
      <c r="N87" s="68" t="n">
        <f aca="false">K87*L87</f>
        <v>0</v>
      </c>
      <c r="O87" s="38" t="n">
        <v>5</v>
      </c>
      <c r="P87" s="68" t="n">
        <f aca="false">N87+N87*O87/100</f>
        <v>0</v>
      </c>
    </row>
    <row r="88" customFormat="false" ht="12.75" hidden="false" customHeight="false" outlineLevel="0" collapsed="false">
      <c r="A88" s="27" t="n">
        <v>28</v>
      </c>
      <c r="B88" s="39" t="s">
        <v>95</v>
      </c>
      <c r="C88" s="27" t="s">
        <v>15</v>
      </c>
      <c r="D88" s="74" t="n">
        <v>375</v>
      </c>
      <c r="E88" s="69" t="n">
        <v>0</v>
      </c>
      <c r="F88" s="27" t="s">
        <v>16</v>
      </c>
      <c r="G88" s="70" t="n">
        <f aca="false">D88*E88</f>
        <v>0</v>
      </c>
      <c r="H88" s="71" t="n">
        <v>5</v>
      </c>
      <c r="I88" s="70" t="n">
        <f aca="false">G88+(G88*H88/100)</f>
        <v>0</v>
      </c>
      <c r="J88" s="35" t="e">
        <f aca="false">#REF!*0.4</f>
        <v>#REF!</v>
      </c>
      <c r="K88" s="74" t="n">
        <v>375</v>
      </c>
      <c r="L88" s="69" t="n">
        <f aca="false">SUM(E88)</f>
        <v>0</v>
      </c>
      <c r="M88" s="40" t="s">
        <v>16</v>
      </c>
      <c r="N88" s="68" t="n">
        <f aca="false">K88*L88</f>
        <v>0</v>
      </c>
      <c r="O88" s="38" t="n">
        <v>5</v>
      </c>
      <c r="P88" s="68" t="n">
        <f aca="false">N88+N88*O88/100</f>
        <v>0</v>
      </c>
    </row>
    <row r="89" customFormat="false" ht="12.75" hidden="false" customHeight="false" outlineLevel="0" collapsed="false">
      <c r="A89" s="27" t="n">
        <v>29</v>
      </c>
      <c r="B89" s="39" t="s">
        <v>96</v>
      </c>
      <c r="C89" s="27" t="s">
        <v>15</v>
      </c>
      <c r="D89" s="74" t="n">
        <v>400</v>
      </c>
      <c r="E89" s="69" t="n">
        <v>0</v>
      </c>
      <c r="F89" s="27" t="s">
        <v>16</v>
      </c>
      <c r="G89" s="70" t="n">
        <f aca="false">D89*E89</f>
        <v>0</v>
      </c>
      <c r="H89" s="71" t="n">
        <v>5</v>
      </c>
      <c r="I89" s="70" t="n">
        <f aca="false">G89+(G89*H89/100)</f>
        <v>0</v>
      </c>
      <c r="J89" s="35" t="e">
        <f aca="false">#REF!*0.4</f>
        <v>#REF!</v>
      </c>
      <c r="K89" s="74" t="n">
        <v>400</v>
      </c>
      <c r="L89" s="69" t="n">
        <f aca="false">SUM(E89)</f>
        <v>0</v>
      </c>
      <c r="M89" s="40" t="s">
        <v>16</v>
      </c>
      <c r="N89" s="68" t="n">
        <f aca="false">K89*L89</f>
        <v>0</v>
      </c>
      <c r="O89" s="38" t="n">
        <v>5</v>
      </c>
      <c r="P89" s="68" t="n">
        <f aca="false">N89+N89*O89/100</f>
        <v>0</v>
      </c>
    </row>
    <row r="90" customFormat="false" ht="12.75" hidden="false" customHeight="false" outlineLevel="0" collapsed="false">
      <c r="A90" s="27" t="n">
        <v>30</v>
      </c>
      <c r="B90" s="39" t="s">
        <v>97</v>
      </c>
      <c r="C90" s="27" t="s">
        <v>15</v>
      </c>
      <c r="D90" s="74" t="n">
        <v>375</v>
      </c>
      <c r="E90" s="69" t="n">
        <v>0</v>
      </c>
      <c r="F90" s="27" t="s">
        <v>16</v>
      </c>
      <c r="G90" s="70" t="n">
        <f aca="false">D90*E90</f>
        <v>0</v>
      </c>
      <c r="H90" s="71" t="n">
        <v>5</v>
      </c>
      <c r="I90" s="70" t="n">
        <f aca="false">G90+(G90*H90/100)</f>
        <v>0</v>
      </c>
      <c r="J90" s="35" t="e">
        <f aca="false">#REF!*0.4</f>
        <v>#REF!</v>
      </c>
      <c r="K90" s="74" t="n">
        <v>375</v>
      </c>
      <c r="L90" s="69" t="n">
        <f aca="false">SUM(E90)</f>
        <v>0</v>
      </c>
      <c r="M90" s="40" t="s">
        <v>16</v>
      </c>
      <c r="N90" s="68" t="n">
        <f aca="false">K90*L90</f>
        <v>0</v>
      </c>
      <c r="O90" s="38" t="n">
        <v>5</v>
      </c>
      <c r="P90" s="68" t="n">
        <f aca="false">N90+N90*O90/100</f>
        <v>0</v>
      </c>
    </row>
    <row r="91" customFormat="false" ht="12.75" hidden="false" customHeight="false" outlineLevel="0" collapsed="false">
      <c r="A91" s="27" t="n">
        <v>31</v>
      </c>
      <c r="B91" s="39" t="s">
        <v>98</v>
      </c>
      <c r="C91" s="27" t="s">
        <v>15</v>
      </c>
      <c r="D91" s="74" t="n">
        <v>5</v>
      </c>
      <c r="E91" s="69" t="n">
        <v>0</v>
      </c>
      <c r="F91" s="27" t="s">
        <v>16</v>
      </c>
      <c r="G91" s="70" t="n">
        <f aca="false">D91*E91</f>
        <v>0</v>
      </c>
      <c r="H91" s="71" t="n">
        <v>5</v>
      </c>
      <c r="I91" s="70" t="n">
        <f aca="false">G91+(G91*H91/100)</f>
        <v>0</v>
      </c>
      <c r="J91" s="35" t="e">
        <f aca="false">#REF!*0.4</f>
        <v>#REF!</v>
      </c>
      <c r="K91" s="74" t="n">
        <v>5</v>
      </c>
      <c r="L91" s="69" t="n">
        <f aca="false">SUM(E91)</f>
        <v>0</v>
      </c>
      <c r="M91" s="40" t="s">
        <v>16</v>
      </c>
      <c r="N91" s="68" t="n">
        <f aca="false">K91*L91</f>
        <v>0</v>
      </c>
      <c r="O91" s="38" t="n">
        <v>5</v>
      </c>
      <c r="P91" s="68" t="n">
        <f aca="false">N91+N91*O91/100</f>
        <v>0</v>
      </c>
    </row>
    <row r="92" customFormat="false" ht="12.75" hidden="false" customHeight="false" outlineLevel="0" collapsed="false">
      <c r="A92" s="27" t="n">
        <v>32</v>
      </c>
      <c r="B92" s="39" t="s">
        <v>99</v>
      </c>
      <c r="C92" s="27" t="s">
        <v>15</v>
      </c>
      <c r="D92" s="74" t="n">
        <v>10</v>
      </c>
      <c r="E92" s="69" t="n">
        <v>0</v>
      </c>
      <c r="F92" s="27" t="s">
        <v>16</v>
      </c>
      <c r="G92" s="70" t="n">
        <f aca="false">D92*E92</f>
        <v>0</v>
      </c>
      <c r="H92" s="71" t="n">
        <v>5</v>
      </c>
      <c r="I92" s="70" t="n">
        <f aca="false">G92+(G92*H92/100)</f>
        <v>0</v>
      </c>
      <c r="J92" s="35" t="e">
        <f aca="false">#REF!*0.4</f>
        <v>#REF!</v>
      </c>
      <c r="K92" s="74" t="n">
        <v>10</v>
      </c>
      <c r="L92" s="69" t="n">
        <f aca="false">SUM(E92)</f>
        <v>0</v>
      </c>
      <c r="M92" s="40" t="s">
        <v>16</v>
      </c>
      <c r="N92" s="68" t="n">
        <f aca="false">K92*L92</f>
        <v>0</v>
      </c>
      <c r="O92" s="38" t="n">
        <v>5</v>
      </c>
      <c r="P92" s="68" t="n">
        <f aca="false">N92+N92*O92/100</f>
        <v>0</v>
      </c>
    </row>
    <row r="93" customFormat="false" ht="12.75" hidden="false" customHeight="false" outlineLevel="0" collapsed="false">
      <c r="A93" s="27" t="n">
        <v>33</v>
      </c>
      <c r="B93" s="39" t="s">
        <v>100</v>
      </c>
      <c r="C93" s="27" t="s">
        <v>15</v>
      </c>
      <c r="D93" s="74" t="n">
        <v>90</v>
      </c>
      <c r="E93" s="69" t="n">
        <v>0</v>
      </c>
      <c r="F93" s="27" t="s">
        <v>16</v>
      </c>
      <c r="G93" s="70" t="n">
        <f aca="false">D93*E93</f>
        <v>0</v>
      </c>
      <c r="H93" s="71" t="n">
        <v>5</v>
      </c>
      <c r="I93" s="70" t="n">
        <f aca="false">G93+(G93*H93/100)</f>
        <v>0</v>
      </c>
      <c r="J93" s="35" t="e">
        <f aca="false">#REF!*0.4</f>
        <v>#REF!</v>
      </c>
      <c r="K93" s="74" t="n">
        <v>90</v>
      </c>
      <c r="L93" s="69" t="n">
        <f aca="false">SUM(E93)</f>
        <v>0</v>
      </c>
      <c r="M93" s="40" t="s">
        <v>16</v>
      </c>
      <c r="N93" s="68" t="n">
        <f aca="false">K93*L93</f>
        <v>0</v>
      </c>
      <c r="O93" s="38" t="n">
        <v>5</v>
      </c>
      <c r="P93" s="68" t="n">
        <f aca="false">N93+N93*O93/100</f>
        <v>0</v>
      </c>
    </row>
    <row r="94" customFormat="false" ht="12.75" hidden="false" customHeight="false" outlineLevel="0" collapsed="false">
      <c r="A94" s="27" t="n">
        <v>34</v>
      </c>
      <c r="B94" s="39" t="s">
        <v>101</v>
      </c>
      <c r="C94" s="27" t="s">
        <v>15</v>
      </c>
      <c r="D94" s="74" t="n">
        <v>900</v>
      </c>
      <c r="E94" s="69" t="n">
        <v>0</v>
      </c>
      <c r="F94" s="27" t="s">
        <v>16</v>
      </c>
      <c r="G94" s="70" t="n">
        <f aca="false">D94*E94</f>
        <v>0</v>
      </c>
      <c r="H94" s="71" t="n">
        <v>5</v>
      </c>
      <c r="I94" s="70" t="n">
        <f aca="false">G94+(G94*H94/100)</f>
        <v>0</v>
      </c>
      <c r="J94" s="35" t="e">
        <f aca="false">#REF!*0.4</f>
        <v>#REF!</v>
      </c>
      <c r="K94" s="74" t="n">
        <v>900</v>
      </c>
      <c r="L94" s="69" t="n">
        <f aca="false">SUM(E94)</f>
        <v>0</v>
      </c>
      <c r="M94" s="40" t="s">
        <v>16</v>
      </c>
      <c r="N94" s="68" t="n">
        <f aca="false">K94*L94</f>
        <v>0</v>
      </c>
      <c r="O94" s="38" t="n">
        <v>5</v>
      </c>
      <c r="P94" s="68" t="n">
        <f aca="false">N94+N94*O94/100</f>
        <v>0</v>
      </c>
    </row>
    <row r="95" customFormat="false" ht="12.75" hidden="false" customHeight="false" outlineLevel="0" collapsed="false">
      <c r="A95" s="27" t="n">
        <v>35</v>
      </c>
      <c r="B95" s="39" t="s">
        <v>102</v>
      </c>
      <c r="C95" s="27" t="s">
        <v>15</v>
      </c>
      <c r="D95" s="74" t="n">
        <v>36</v>
      </c>
      <c r="E95" s="69" t="n">
        <v>0</v>
      </c>
      <c r="F95" s="27" t="s">
        <v>16</v>
      </c>
      <c r="G95" s="70" t="n">
        <f aca="false">D95*E95</f>
        <v>0</v>
      </c>
      <c r="H95" s="71" t="n">
        <v>5</v>
      </c>
      <c r="I95" s="70" t="n">
        <f aca="false">G95+(G95*H95/100)</f>
        <v>0</v>
      </c>
      <c r="J95" s="35" t="e">
        <f aca="false">#REF!*0.4</f>
        <v>#REF!</v>
      </c>
      <c r="K95" s="74" t="n">
        <v>36</v>
      </c>
      <c r="L95" s="69" t="n">
        <f aca="false">SUM(E95)</f>
        <v>0</v>
      </c>
      <c r="M95" s="40" t="s">
        <v>16</v>
      </c>
      <c r="N95" s="68" t="n">
        <f aca="false">K95*L95</f>
        <v>0</v>
      </c>
      <c r="O95" s="38" t="n">
        <v>5</v>
      </c>
      <c r="P95" s="68" t="n">
        <f aca="false">N95+N95*O95/100</f>
        <v>0</v>
      </c>
    </row>
    <row r="96" s="75" customFormat="true" ht="12.75" hidden="false" customHeight="false" outlineLevel="0" collapsed="false">
      <c r="A96" s="27" t="n">
        <v>36</v>
      </c>
      <c r="B96" s="39" t="s">
        <v>103</v>
      </c>
      <c r="C96" s="27" t="s">
        <v>15</v>
      </c>
      <c r="D96" s="74" t="n">
        <v>160</v>
      </c>
      <c r="E96" s="69" t="n">
        <v>0</v>
      </c>
      <c r="F96" s="27" t="s">
        <v>16</v>
      </c>
      <c r="G96" s="70" t="n">
        <f aca="false">D96*E96</f>
        <v>0</v>
      </c>
      <c r="H96" s="71" t="n">
        <v>5</v>
      </c>
      <c r="I96" s="70" t="n">
        <f aca="false">G96+(G96*H96/100)</f>
        <v>0</v>
      </c>
      <c r="J96" s="35" t="e">
        <f aca="false">#REF!*0.4</f>
        <v>#REF!</v>
      </c>
      <c r="K96" s="74" t="n">
        <v>160</v>
      </c>
      <c r="L96" s="69" t="n">
        <f aca="false">SUM(E96)</f>
        <v>0</v>
      </c>
      <c r="M96" s="40" t="s">
        <v>16</v>
      </c>
      <c r="N96" s="68" t="n">
        <f aca="false">K96*L96</f>
        <v>0</v>
      </c>
      <c r="O96" s="38" t="n">
        <v>5</v>
      </c>
      <c r="P96" s="68" t="n">
        <f aca="false">N96+N96*O96/100</f>
        <v>0</v>
      </c>
      <c r="S96" s="76"/>
      <c r="T96" s="76"/>
      <c r="U96" s="76"/>
    </row>
    <row r="97" s="75" customFormat="true" ht="12.75" hidden="false" customHeight="false" outlineLevel="0" collapsed="false">
      <c r="A97" s="27" t="n">
        <v>37</v>
      </c>
      <c r="B97" s="39" t="s">
        <v>104</v>
      </c>
      <c r="C97" s="27" t="s">
        <v>15</v>
      </c>
      <c r="D97" s="74" t="n">
        <v>160</v>
      </c>
      <c r="E97" s="69" t="n">
        <v>0</v>
      </c>
      <c r="F97" s="27" t="s">
        <v>16</v>
      </c>
      <c r="G97" s="70" t="n">
        <f aca="false">D97*E97</f>
        <v>0</v>
      </c>
      <c r="H97" s="71" t="n">
        <v>5</v>
      </c>
      <c r="I97" s="70" t="n">
        <f aca="false">G97+(G97*H97/100)</f>
        <v>0</v>
      </c>
      <c r="J97" s="35" t="e">
        <f aca="false">#REF!*0.4</f>
        <v>#REF!</v>
      </c>
      <c r="K97" s="74" t="n">
        <v>160</v>
      </c>
      <c r="L97" s="69" t="n">
        <f aca="false">SUM(E97)</f>
        <v>0</v>
      </c>
      <c r="M97" s="40" t="s">
        <v>16</v>
      </c>
      <c r="N97" s="68" t="n">
        <f aca="false">K97*L97</f>
        <v>0</v>
      </c>
      <c r="O97" s="38" t="n">
        <v>5</v>
      </c>
      <c r="P97" s="68" t="n">
        <f aca="false">N97+N97*O97/100</f>
        <v>0</v>
      </c>
      <c r="S97" s="76"/>
      <c r="T97" s="76"/>
      <c r="U97" s="76"/>
    </row>
    <row r="98" customFormat="false" ht="12.75" hidden="false" customHeight="false" outlineLevel="0" collapsed="false">
      <c r="A98" s="27" t="n">
        <v>38</v>
      </c>
      <c r="B98" s="39" t="s">
        <v>105</v>
      </c>
      <c r="C98" s="27" t="s">
        <v>15</v>
      </c>
      <c r="D98" s="74" t="n">
        <v>40</v>
      </c>
      <c r="E98" s="69" t="n">
        <v>0</v>
      </c>
      <c r="F98" s="27" t="s">
        <v>16</v>
      </c>
      <c r="G98" s="70" t="n">
        <f aca="false">D98*E98</f>
        <v>0</v>
      </c>
      <c r="H98" s="71" t="n">
        <v>5</v>
      </c>
      <c r="I98" s="70" t="n">
        <f aca="false">G98+(G98*H98/100)</f>
        <v>0</v>
      </c>
      <c r="J98" s="35" t="e">
        <f aca="false">#REF!*0.4</f>
        <v>#REF!</v>
      </c>
      <c r="K98" s="74" t="n">
        <v>40</v>
      </c>
      <c r="L98" s="69" t="n">
        <f aca="false">SUM(E98)</f>
        <v>0</v>
      </c>
      <c r="M98" s="40" t="s">
        <v>16</v>
      </c>
      <c r="N98" s="68" t="n">
        <f aca="false">K98*L98</f>
        <v>0</v>
      </c>
      <c r="O98" s="38" t="n">
        <v>5</v>
      </c>
      <c r="P98" s="68" t="n">
        <f aca="false">N98+N98*O98/100</f>
        <v>0</v>
      </c>
    </row>
    <row r="99" customFormat="false" ht="12.75" hidden="false" customHeight="false" outlineLevel="0" collapsed="false">
      <c r="A99" s="27" t="n">
        <v>39</v>
      </c>
      <c r="B99" s="39" t="s">
        <v>106</v>
      </c>
      <c r="C99" s="27" t="s">
        <v>15</v>
      </c>
      <c r="D99" s="74" t="n">
        <v>1900</v>
      </c>
      <c r="E99" s="69" t="n">
        <v>0</v>
      </c>
      <c r="F99" s="27" t="s">
        <v>16</v>
      </c>
      <c r="G99" s="70" t="n">
        <f aca="false">D99*E99</f>
        <v>0</v>
      </c>
      <c r="H99" s="71" t="n">
        <v>5</v>
      </c>
      <c r="I99" s="70" t="n">
        <f aca="false">G99+(G99*H99/100)</f>
        <v>0</v>
      </c>
      <c r="J99" s="35" t="e">
        <f aca="false">#REF!*0.4</f>
        <v>#REF!</v>
      </c>
      <c r="K99" s="74" t="n">
        <v>1900</v>
      </c>
      <c r="L99" s="69" t="n">
        <f aca="false">SUM(E99)</f>
        <v>0</v>
      </c>
      <c r="M99" s="40" t="s">
        <v>16</v>
      </c>
      <c r="N99" s="68" t="n">
        <f aca="false">K99*L99</f>
        <v>0</v>
      </c>
      <c r="O99" s="38" t="n">
        <v>5</v>
      </c>
      <c r="P99" s="68" t="n">
        <f aca="false">N99+N99*O99/100</f>
        <v>0</v>
      </c>
    </row>
    <row r="100" customFormat="false" ht="12.75" hidden="false" customHeight="false" outlineLevel="0" collapsed="false">
      <c r="A100" s="27" t="n">
        <v>40</v>
      </c>
      <c r="B100" s="39" t="s">
        <v>107</v>
      </c>
      <c r="C100" s="27" t="s">
        <v>15</v>
      </c>
      <c r="D100" s="74" t="n">
        <v>250</v>
      </c>
      <c r="E100" s="69" t="n">
        <v>0</v>
      </c>
      <c r="F100" s="27" t="s">
        <v>16</v>
      </c>
      <c r="G100" s="70" t="n">
        <f aca="false">D100*E100</f>
        <v>0</v>
      </c>
      <c r="H100" s="71" t="n">
        <v>5</v>
      </c>
      <c r="I100" s="70" t="n">
        <f aca="false">G100+(G100*H100/100)</f>
        <v>0</v>
      </c>
      <c r="J100" s="35" t="e">
        <f aca="false">#REF!*0.4</f>
        <v>#REF!</v>
      </c>
      <c r="K100" s="74" t="n">
        <v>250</v>
      </c>
      <c r="L100" s="69" t="n">
        <f aca="false">SUM(E100)</f>
        <v>0</v>
      </c>
      <c r="M100" s="40" t="s">
        <v>16</v>
      </c>
      <c r="N100" s="68" t="n">
        <f aca="false">K100*L100</f>
        <v>0</v>
      </c>
      <c r="O100" s="38" t="n">
        <v>5</v>
      </c>
      <c r="P100" s="68" t="n">
        <f aca="false">N100+N100*O100/100</f>
        <v>0</v>
      </c>
    </row>
    <row r="101" customFormat="false" ht="12.75" hidden="false" customHeight="false" outlineLevel="0" collapsed="false">
      <c r="A101" s="27" t="n">
        <v>41</v>
      </c>
      <c r="B101" s="39" t="s">
        <v>108</v>
      </c>
      <c r="C101" s="27" t="s">
        <v>15</v>
      </c>
      <c r="D101" s="74" t="n">
        <v>40</v>
      </c>
      <c r="E101" s="69" t="n">
        <v>0</v>
      </c>
      <c r="F101" s="27" t="s">
        <v>16</v>
      </c>
      <c r="G101" s="70" t="n">
        <f aca="false">D101*E101</f>
        <v>0</v>
      </c>
      <c r="H101" s="71" t="n">
        <v>5</v>
      </c>
      <c r="I101" s="70" t="n">
        <f aca="false">G101+(G101*H101/100)</f>
        <v>0</v>
      </c>
      <c r="J101" s="35" t="e">
        <f aca="false">#REF!*0.4</f>
        <v>#REF!</v>
      </c>
      <c r="K101" s="74" t="n">
        <v>40</v>
      </c>
      <c r="L101" s="69" t="n">
        <f aca="false">SUM(E101)</f>
        <v>0</v>
      </c>
      <c r="M101" s="40" t="s">
        <v>16</v>
      </c>
      <c r="N101" s="68" t="n">
        <f aca="false">K101*L101</f>
        <v>0</v>
      </c>
      <c r="O101" s="38" t="n">
        <v>5</v>
      </c>
      <c r="P101" s="68" t="n">
        <f aca="false">N101+N101*O101/100</f>
        <v>0</v>
      </c>
    </row>
    <row r="102" s="77" customFormat="true" ht="12.75" hidden="false" customHeight="false" outlineLevel="0" collapsed="false">
      <c r="A102" s="27" t="n">
        <v>42</v>
      </c>
      <c r="B102" s="39" t="s">
        <v>109</v>
      </c>
      <c r="C102" s="27" t="s">
        <v>15</v>
      </c>
      <c r="D102" s="74" t="n">
        <v>18</v>
      </c>
      <c r="E102" s="69" t="n">
        <v>0</v>
      </c>
      <c r="F102" s="27" t="s">
        <v>16</v>
      </c>
      <c r="G102" s="70" t="n">
        <f aca="false">D102*E102</f>
        <v>0</v>
      </c>
      <c r="H102" s="71" t="n">
        <v>5</v>
      </c>
      <c r="I102" s="70" t="n">
        <f aca="false">G102+(G102*H102/100)</f>
        <v>0</v>
      </c>
      <c r="J102" s="35" t="e">
        <f aca="false">#REF!*0.4</f>
        <v>#REF!</v>
      </c>
      <c r="K102" s="74" t="n">
        <v>18</v>
      </c>
      <c r="L102" s="69" t="n">
        <f aca="false">SUM(E102)</f>
        <v>0</v>
      </c>
      <c r="M102" s="40" t="s">
        <v>16</v>
      </c>
      <c r="N102" s="68" t="n">
        <f aca="false">K102*L102</f>
        <v>0</v>
      </c>
      <c r="O102" s="38" t="n">
        <v>5</v>
      </c>
      <c r="P102" s="68" t="n">
        <f aca="false">N102+N102*O102/100</f>
        <v>0</v>
      </c>
      <c r="S102" s="78"/>
      <c r="T102" s="78"/>
      <c r="U102" s="78"/>
    </row>
    <row r="103" customFormat="false" ht="12.75" hidden="false" customHeight="false" outlineLevel="0" collapsed="false">
      <c r="A103" s="27" t="n">
        <v>43</v>
      </c>
      <c r="B103" s="39" t="s">
        <v>110</v>
      </c>
      <c r="C103" s="27" t="s">
        <v>15</v>
      </c>
      <c r="D103" s="74" t="n">
        <v>120</v>
      </c>
      <c r="E103" s="69" t="n">
        <v>0</v>
      </c>
      <c r="F103" s="27" t="s">
        <v>16</v>
      </c>
      <c r="G103" s="70" t="n">
        <f aca="false">D103*E103</f>
        <v>0</v>
      </c>
      <c r="H103" s="71" t="n">
        <v>5</v>
      </c>
      <c r="I103" s="70" t="n">
        <f aca="false">G103+(G103*H103/100)</f>
        <v>0</v>
      </c>
      <c r="J103" s="35" t="e">
        <f aca="false">#REF!*0.4</f>
        <v>#REF!</v>
      </c>
      <c r="K103" s="74" t="n">
        <v>120</v>
      </c>
      <c r="L103" s="69" t="n">
        <f aca="false">SUM(E103)</f>
        <v>0</v>
      </c>
      <c r="M103" s="40" t="s">
        <v>16</v>
      </c>
      <c r="N103" s="68" t="n">
        <f aca="false">K103*L103</f>
        <v>0</v>
      </c>
      <c r="O103" s="38" t="n">
        <v>5</v>
      </c>
      <c r="P103" s="68" t="n">
        <f aca="false">N103+N103*O103/100</f>
        <v>0</v>
      </c>
    </row>
    <row r="104" customFormat="false" ht="12.75" hidden="false" customHeight="false" outlineLevel="0" collapsed="false">
      <c r="A104" s="27" t="n">
        <v>44</v>
      </c>
      <c r="B104" s="39" t="s">
        <v>111</v>
      </c>
      <c r="C104" s="27" t="s">
        <v>15</v>
      </c>
      <c r="D104" s="74" t="n">
        <v>1150</v>
      </c>
      <c r="E104" s="69" t="n">
        <v>0</v>
      </c>
      <c r="F104" s="27" t="s">
        <v>16</v>
      </c>
      <c r="G104" s="70" t="n">
        <f aca="false">D104*E104</f>
        <v>0</v>
      </c>
      <c r="H104" s="71" t="n">
        <v>5</v>
      </c>
      <c r="I104" s="70" t="n">
        <f aca="false">G104+(G104*H104/100)</f>
        <v>0</v>
      </c>
      <c r="J104" s="35" t="e">
        <f aca="false">#REF!*0.4</f>
        <v>#REF!</v>
      </c>
      <c r="K104" s="74" t="n">
        <v>1150</v>
      </c>
      <c r="L104" s="69" t="n">
        <f aca="false">SUM(E104)</f>
        <v>0</v>
      </c>
      <c r="M104" s="40" t="s">
        <v>16</v>
      </c>
      <c r="N104" s="68" t="n">
        <f aca="false">K104*L104</f>
        <v>0</v>
      </c>
      <c r="O104" s="38" t="n">
        <v>5</v>
      </c>
      <c r="P104" s="68" t="n">
        <f aca="false">N104+N104*O104/100</f>
        <v>0</v>
      </c>
    </row>
    <row r="105" s="77" customFormat="true" ht="12.75" hidden="false" customHeight="false" outlineLevel="0" collapsed="false">
      <c r="A105" s="27" t="n">
        <v>45</v>
      </c>
      <c r="B105" s="39" t="s">
        <v>112</v>
      </c>
      <c r="C105" s="27" t="s">
        <v>15</v>
      </c>
      <c r="D105" s="74" t="n">
        <v>102</v>
      </c>
      <c r="E105" s="69" t="n">
        <v>0</v>
      </c>
      <c r="F105" s="27" t="s">
        <v>16</v>
      </c>
      <c r="G105" s="70" t="n">
        <f aca="false">D105*E105</f>
        <v>0</v>
      </c>
      <c r="H105" s="71" t="n">
        <v>5</v>
      </c>
      <c r="I105" s="70" t="n">
        <f aca="false">G105+(G105*H105/100)</f>
        <v>0</v>
      </c>
      <c r="J105" s="35" t="e">
        <f aca="false">#REF!*0.4</f>
        <v>#REF!</v>
      </c>
      <c r="K105" s="74" t="n">
        <v>102</v>
      </c>
      <c r="L105" s="69" t="n">
        <f aca="false">SUM(E105)</f>
        <v>0</v>
      </c>
      <c r="M105" s="40" t="s">
        <v>16</v>
      </c>
      <c r="N105" s="68" t="n">
        <f aca="false">K105*L105</f>
        <v>0</v>
      </c>
      <c r="O105" s="38" t="n">
        <v>5</v>
      </c>
      <c r="P105" s="68" t="n">
        <f aca="false">N105+N105*O105/100</f>
        <v>0</v>
      </c>
      <c r="S105" s="78"/>
      <c r="T105" s="78"/>
      <c r="U105" s="78"/>
    </row>
    <row r="106" customFormat="false" ht="12.75" hidden="false" customHeight="false" outlineLevel="0" collapsed="false">
      <c r="A106" s="27" t="n">
        <v>46</v>
      </c>
      <c r="B106" s="39" t="s">
        <v>113</v>
      </c>
      <c r="C106" s="27" t="s">
        <v>15</v>
      </c>
      <c r="D106" s="74" t="n">
        <v>300</v>
      </c>
      <c r="E106" s="69" t="n">
        <v>0</v>
      </c>
      <c r="F106" s="27" t="s">
        <v>16</v>
      </c>
      <c r="G106" s="70" t="n">
        <f aca="false">D106*E106</f>
        <v>0</v>
      </c>
      <c r="H106" s="71" t="n">
        <v>5</v>
      </c>
      <c r="I106" s="70" t="n">
        <f aca="false">G106+(G106*H106/100)</f>
        <v>0</v>
      </c>
      <c r="J106" s="35" t="e">
        <f aca="false">#REF!*0.4</f>
        <v>#REF!</v>
      </c>
      <c r="K106" s="74" t="n">
        <v>300</v>
      </c>
      <c r="L106" s="69" t="n">
        <f aca="false">SUM(E106)</f>
        <v>0</v>
      </c>
      <c r="M106" s="40" t="s">
        <v>16</v>
      </c>
      <c r="N106" s="68" t="n">
        <f aca="false">K106*L106</f>
        <v>0</v>
      </c>
      <c r="O106" s="38" t="n">
        <v>5</v>
      </c>
      <c r="P106" s="68" t="n">
        <f aca="false">N106+N106*O106/100</f>
        <v>0</v>
      </c>
    </row>
    <row r="107" customFormat="false" ht="12.75" hidden="false" customHeight="false" outlineLevel="0" collapsed="false">
      <c r="A107" s="27" t="n">
        <v>47</v>
      </c>
      <c r="B107" s="39" t="s">
        <v>114</v>
      </c>
      <c r="C107" s="27" t="s">
        <v>15</v>
      </c>
      <c r="D107" s="74" t="n">
        <v>950</v>
      </c>
      <c r="E107" s="69" t="n">
        <v>0</v>
      </c>
      <c r="F107" s="27" t="s">
        <v>16</v>
      </c>
      <c r="G107" s="70" t="n">
        <f aca="false">D107*E107</f>
        <v>0</v>
      </c>
      <c r="H107" s="71" t="n">
        <v>5</v>
      </c>
      <c r="I107" s="70" t="n">
        <f aca="false">G107+(G107*H107/100)</f>
        <v>0</v>
      </c>
      <c r="J107" s="35" t="e">
        <f aca="false">#REF!*0.4</f>
        <v>#REF!</v>
      </c>
      <c r="K107" s="74" t="n">
        <v>950</v>
      </c>
      <c r="L107" s="69" t="n">
        <f aca="false">SUM(E107)</f>
        <v>0</v>
      </c>
      <c r="M107" s="40" t="s">
        <v>16</v>
      </c>
      <c r="N107" s="68" t="n">
        <f aca="false">K107*L107</f>
        <v>0</v>
      </c>
      <c r="O107" s="38" t="n">
        <v>5</v>
      </c>
      <c r="P107" s="68" t="n">
        <f aca="false">N107+N107*O107/100</f>
        <v>0</v>
      </c>
    </row>
    <row r="108" customFormat="false" ht="12.75" hidden="false" customHeight="false" outlineLevel="0" collapsed="false">
      <c r="A108" s="27" t="n">
        <v>48</v>
      </c>
      <c r="B108" s="39" t="s">
        <v>115</v>
      </c>
      <c r="C108" s="27" t="s">
        <v>15</v>
      </c>
      <c r="D108" s="74" t="n">
        <v>30</v>
      </c>
      <c r="E108" s="69" t="n">
        <v>0</v>
      </c>
      <c r="F108" s="27" t="s">
        <v>16</v>
      </c>
      <c r="G108" s="70" t="n">
        <f aca="false">D108*E108</f>
        <v>0</v>
      </c>
      <c r="H108" s="71" t="n">
        <v>5</v>
      </c>
      <c r="I108" s="70" t="n">
        <f aca="false">G108+(G108*H108/100)</f>
        <v>0</v>
      </c>
      <c r="J108" s="35" t="e">
        <f aca="false">#REF!*0.4</f>
        <v>#REF!</v>
      </c>
      <c r="K108" s="74" t="n">
        <v>30</v>
      </c>
      <c r="L108" s="69" t="n">
        <f aca="false">SUM(E108)</f>
        <v>0</v>
      </c>
      <c r="M108" s="40" t="s">
        <v>16</v>
      </c>
      <c r="N108" s="68" t="n">
        <f aca="false">K108*L108</f>
        <v>0</v>
      </c>
      <c r="O108" s="38" t="n">
        <v>5</v>
      </c>
      <c r="P108" s="68" t="n">
        <f aca="false">N108+N108*O108/100</f>
        <v>0</v>
      </c>
    </row>
    <row r="109" customFormat="false" ht="12.75" hidden="false" customHeight="false" outlineLevel="0" collapsed="false">
      <c r="A109" s="27" t="n">
        <v>49</v>
      </c>
      <c r="B109" s="39" t="s">
        <v>116</v>
      </c>
      <c r="C109" s="27" t="s">
        <v>15</v>
      </c>
      <c r="D109" s="74" t="n">
        <v>300</v>
      </c>
      <c r="E109" s="69" t="n">
        <v>0</v>
      </c>
      <c r="F109" s="27" t="s">
        <v>16</v>
      </c>
      <c r="G109" s="70" t="n">
        <f aca="false">D109*E109</f>
        <v>0</v>
      </c>
      <c r="H109" s="71" t="n">
        <v>5</v>
      </c>
      <c r="I109" s="70" t="n">
        <f aca="false">G109+(G109*H109/100)</f>
        <v>0</v>
      </c>
      <c r="J109" s="35" t="e">
        <f aca="false">#REF!*0.4</f>
        <v>#REF!</v>
      </c>
      <c r="K109" s="74" t="n">
        <v>300</v>
      </c>
      <c r="L109" s="69" t="n">
        <f aca="false">SUM(E109)</f>
        <v>0</v>
      </c>
      <c r="M109" s="40" t="s">
        <v>16</v>
      </c>
      <c r="N109" s="68" t="n">
        <f aca="false">K109*L109</f>
        <v>0</v>
      </c>
      <c r="O109" s="38" t="n">
        <v>5</v>
      </c>
      <c r="P109" s="68" t="n">
        <f aca="false">N109+N109*O109/100</f>
        <v>0</v>
      </c>
    </row>
    <row r="110" customFormat="false" ht="12.75" hidden="false" customHeight="false" outlineLevel="0" collapsed="false">
      <c r="A110" s="27" t="n">
        <v>50</v>
      </c>
      <c r="B110" s="39" t="s">
        <v>117</v>
      </c>
      <c r="C110" s="27" t="s">
        <v>15</v>
      </c>
      <c r="D110" s="74" t="n">
        <v>150</v>
      </c>
      <c r="E110" s="69" t="n">
        <v>0</v>
      </c>
      <c r="F110" s="27" t="s">
        <v>16</v>
      </c>
      <c r="G110" s="70" t="n">
        <f aca="false">D110*E110</f>
        <v>0</v>
      </c>
      <c r="H110" s="71" t="n">
        <v>5</v>
      </c>
      <c r="I110" s="70" t="n">
        <f aca="false">G110+(G110*H110/100)</f>
        <v>0</v>
      </c>
      <c r="J110" s="35" t="e">
        <f aca="false">#REF!*0.4</f>
        <v>#REF!</v>
      </c>
      <c r="K110" s="74" t="n">
        <v>150</v>
      </c>
      <c r="L110" s="69" t="n">
        <f aca="false">SUM(E110)</f>
        <v>0</v>
      </c>
      <c r="M110" s="40" t="s">
        <v>16</v>
      </c>
      <c r="N110" s="68" t="n">
        <f aca="false">K110*L110</f>
        <v>0</v>
      </c>
      <c r="O110" s="38" t="n">
        <v>5</v>
      </c>
      <c r="P110" s="68" t="n">
        <f aca="false">N110+N110*O110/100</f>
        <v>0</v>
      </c>
    </row>
    <row r="111" customFormat="false" ht="12.75" hidden="false" customHeight="false" outlineLevel="0" collapsed="false">
      <c r="A111" s="27" t="n">
        <v>51</v>
      </c>
      <c r="B111" s="39" t="s">
        <v>118</v>
      </c>
      <c r="C111" s="27" t="s">
        <v>15</v>
      </c>
      <c r="D111" s="74" t="n">
        <v>150</v>
      </c>
      <c r="E111" s="69" t="n">
        <v>0</v>
      </c>
      <c r="F111" s="27" t="s">
        <v>16</v>
      </c>
      <c r="G111" s="70" t="n">
        <f aca="false">D111*E111</f>
        <v>0</v>
      </c>
      <c r="H111" s="71" t="n">
        <v>5</v>
      </c>
      <c r="I111" s="70" t="n">
        <f aca="false">G111+(G111*H111/100)</f>
        <v>0</v>
      </c>
      <c r="J111" s="35" t="e">
        <f aca="false">#REF!*0.4</f>
        <v>#REF!</v>
      </c>
      <c r="K111" s="74" t="n">
        <v>150</v>
      </c>
      <c r="L111" s="69" t="n">
        <f aca="false">SUM(E111)</f>
        <v>0</v>
      </c>
      <c r="M111" s="40" t="s">
        <v>16</v>
      </c>
      <c r="N111" s="68" t="n">
        <f aca="false">K111*L111</f>
        <v>0</v>
      </c>
      <c r="O111" s="38" t="n">
        <v>5</v>
      </c>
      <c r="P111" s="68" t="n">
        <f aca="false">N111+N111*O111/100</f>
        <v>0</v>
      </c>
    </row>
    <row r="112" customFormat="false" ht="12.75" hidden="false" customHeight="false" outlineLevel="0" collapsed="false">
      <c r="A112" s="27" t="n">
        <v>52</v>
      </c>
      <c r="B112" s="39" t="s">
        <v>119</v>
      </c>
      <c r="C112" s="27" t="s">
        <v>15</v>
      </c>
      <c r="D112" s="74" t="n">
        <v>150</v>
      </c>
      <c r="E112" s="69" t="n">
        <v>0</v>
      </c>
      <c r="F112" s="27" t="s">
        <v>16</v>
      </c>
      <c r="G112" s="70" t="n">
        <f aca="false">D112*E112</f>
        <v>0</v>
      </c>
      <c r="H112" s="71" t="n">
        <v>5</v>
      </c>
      <c r="I112" s="70" t="n">
        <f aca="false">G112+(G112*H112/100)</f>
        <v>0</v>
      </c>
      <c r="J112" s="35" t="e">
        <f aca="false">#REF!*0.4</f>
        <v>#REF!</v>
      </c>
      <c r="K112" s="74" t="n">
        <v>150</v>
      </c>
      <c r="L112" s="69" t="n">
        <f aca="false">SUM(E112)</f>
        <v>0</v>
      </c>
      <c r="M112" s="40" t="s">
        <v>16</v>
      </c>
      <c r="N112" s="68" t="n">
        <f aca="false">K112*L112</f>
        <v>0</v>
      </c>
      <c r="O112" s="38" t="n">
        <v>5</v>
      </c>
      <c r="P112" s="68" t="n">
        <f aca="false">N112+N112*O112/100</f>
        <v>0</v>
      </c>
    </row>
    <row r="113" customFormat="false" ht="12.75" hidden="false" customHeight="false" outlineLevel="0" collapsed="false">
      <c r="A113" s="27" t="n">
        <v>53</v>
      </c>
      <c r="B113" s="39" t="s">
        <v>120</v>
      </c>
      <c r="C113" s="27" t="s">
        <v>15</v>
      </c>
      <c r="D113" s="74" t="n">
        <v>650</v>
      </c>
      <c r="E113" s="69" t="n">
        <v>0</v>
      </c>
      <c r="F113" s="27" t="s">
        <v>16</v>
      </c>
      <c r="G113" s="70" t="n">
        <f aca="false">D113*E113</f>
        <v>0</v>
      </c>
      <c r="H113" s="71" t="n">
        <v>5</v>
      </c>
      <c r="I113" s="70" t="n">
        <f aca="false">G113+(G113*H113/100)</f>
        <v>0</v>
      </c>
      <c r="J113" s="35" t="e">
        <f aca="false">#REF!*0.4</f>
        <v>#REF!</v>
      </c>
      <c r="K113" s="74" t="n">
        <v>650</v>
      </c>
      <c r="L113" s="69" t="n">
        <f aca="false">SUM(E113)</f>
        <v>0</v>
      </c>
      <c r="M113" s="40" t="s">
        <v>16</v>
      </c>
      <c r="N113" s="68" t="n">
        <f aca="false">K113*L113</f>
        <v>0</v>
      </c>
      <c r="O113" s="38" t="n">
        <v>5</v>
      </c>
      <c r="P113" s="68" t="n">
        <f aca="false">N113+N113*O113/100</f>
        <v>0</v>
      </c>
    </row>
    <row r="114" customFormat="false" ht="12.75" hidden="false" customHeight="false" outlineLevel="0" collapsed="false">
      <c r="A114" s="27" t="n">
        <v>54</v>
      </c>
      <c r="B114" s="39" t="s">
        <v>121</v>
      </c>
      <c r="C114" s="27" t="s">
        <v>15</v>
      </c>
      <c r="D114" s="74" t="n">
        <v>1400</v>
      </c>
      <c r="E114" s="69" t="n">
        <v>0</v>
      </c>
      <c r="F114" s="27" t="s">
        <v>16</v>
      </c>
      <c r="G114" s="70" t="n">
        <f aca="false">D114*E114</f>
        <v>0</v>
      </c>
      <c r="H114" s="71" t="n">
        <v>5</v>
      </c>
      <c r="I114" s="70" t="n">
        <f aca="false">G114+(G114*H114/100)</f>
        <v>0</v>
      </c>
      <c r="J114" s="35" t="e">
        <f aca="false">#REF!*0.4</f>
        <v>#REF!</v>
      </c>
      <c r="K114" s="74" t="n">
        <v>1400</v>
      </c>
      <c r="L114" s="69" t="n">
        <f aca="false">SUM(E114)</f>
        <v>0</v>
      </c>
      <c r="M114" s="40" t="s">
        <v>16</v>
      </c>
      <c r="N114" s="68" t="n">
        <f aca="false">K114*L114</f>
        <v>0</v>
      </c>
      <c r="O114" s="38" t="n">
        <v>5</v>
      </c>
      <c r="P114" s="68" t="n">
        <f aca="false">N114+N114*O114/100</f>
        <v>0</v>
      </c>
    </row>
    <row r="115" customFormat="false" ht="12.75" hidden="false" customHeight="false" outlineLevel="0" collapsed="false">
      <c r="A115" s="27" t="n">
        <v>55</v>
      </c>
      <c r="B115" s="39" t="s">
        <v>122</v>
      </c>
      <c r="C115" s="27" t="s">
        <v>15</v>
      </c>
      <c r="D115" s="74" t="n">
        <v>1800</v>
      </c>
      <c r="E115" s="69" t="n">
        <v>0</v>
      </c>
      <c r="F115" s="27" t="s">
        <v>16</v>
      </c>
      <c r="G115" s="70" t="n">
        <f aca="false">D115*E115</f>
        <v>0</v>
      </c>
      <c r="H115" s="71" t="n">
        <v>5</v>
      </c>
      <c r="I115" s="70" t="n">
        <f aca="false">G115+(G115*H115/100)</f>
        <v>0</v>
      </c>
      <c r="J115" s="35" t="e">
        <f aca="false">#REF!*0.4</f>
        <v>#REF!</v>
      </c>
      <c r="K115" s="74" t="n">
        <v>1800</v>
      </c>
      <c r="L115" s="69" t="n">
        <f aca="false">SUM(E115)</f>
        <v>0</v>
      </c>
      <c r="M115" s="40" t="s">
        <v>16</v>
      </c>
      <c r="N115" s="68" t="n">
        <f aca="false">K115*L115</f>
        <v>0</v>
      </c>
      <c r="O115" s="38" t="n">
        <v>5</v>
      </c>
      <c r="P115" s="68" t="n">
        <f aca="false">N115+N115*O115/100</f>
        <v>0</v>
      </c>
    </row>
    <row r="116" customFormat="false" ht="12.75" hidden="false" customHeight="false" outlineLevel="0" collapsed="false">
      <c r="A116" s="27" t="n">
        <v>56</v>
      </c>
      <c r="B116" s="39" t="s">
        <v>123</v>
      </c>
      <c r="C116" s="27" t="s">
        <v>15</v>
      </c>
      <c r="D116" s="74" t="n">
        <v>120</v>
      </c>
      <c r="E116" s="69" t="n">
        <v>0</v>
      </c>
      <c r="F116" s="27" t="s">
        <v>16</v>
      </c>
      <c r="G116" s="70" t="n">
        <f aca="false">D116*E116</f>
        <v>0</v>
      </c>
      <c r="H116" s="71" t="n">
        <v>5</v>
      </c>
      <c r="I116" s="70" t="n">
        <f aca="false">G116+(G116*H116/100)</f>
        <v>0</v>
      </c>
      <c r="J116" s="35" t="e">
        <f aca="false">#REF!*0.4</f>
        <v>#REF!</v>
      </c>
      <c r="K116" s="74" t="n">
        <v>120</v>
      </c>
      <c r="L116" s="69" t="n">
        <f aca="false">SUM(E116)</f>
        <v>0</v>
      </c>
      <c r="M116" s="40" t="s">
        <v>16</v>
      </c>
      <c r="N116" s="68" t="n">
        <f aca="false">K116*L116</f>
        <v>0</v>
      </c>
      <c r="O116" s="38" t="n">
        <v>5</v>
      </c>
      <c r="P116" s="68" t="n">
        <f aca="false">N116+N116*O116/100</f>
        <v>0</v>
      </c>
    </row>
    <row r="117" customFormat="false" ht="12.75" hidden="false" customHeight="false" outlineLevel="0" collapsed="false">
      <c r="A117" s="27" t="n">
        <v>57</v>
      </c>
      <c r="B117" s="39" t="s">
        <v>124</v>
      </c>
      <c r="C117" s="27" t="s">
        <v>15</v>
      </c>
      <c r="D117" s="74" t="n">
        <v>1900</v>
      </c>
      <c r="E117" s="69" t="n">
        <v>0</v>
      </c>
      <c r="F117" s="27" t="s">
        <v>16</v>
      </c>
      <c r="G117" s="70" t="n">
        <f aca="false">D117*E117</f>
        <v>0</v>
      </c>
      <c r="H117" s="71" t="n">
        <v>5</v>
      </c>
      <c r="I117" s="70" t="n">
        <f aca="false">G117+(G117*H117/100)</f>
        <v>0</v>
      </c>
      <c r="J117" s="35" t="e">
        <f aca="false">#REF!*0.4</f>
        <v>#REF!</v>
      </c>
      <c r="K117" s="74" t="n">
        <v>1900</v>
      </c>
      <c r="L117" s="69" t="n">
        <f aca="false">SUM(E117)</f>
        <v>0</v>
      </c>
      <c r="M117" s="40" t="s">
        <v>16</v>
      </c>
      <c r="N117" s="68" t="n">
        <f aca="false">K117*L117</f>
        <v>0</v>
      </c>
      <c r="O117" s="38" t="n">
        <v>5</v>
      </c>
      <c r="P117" s="68" t="n">
        <f aca="false">N117+N117*O117/100</f>
        <v>0</v>
      </c>
    </row>
    <row r="118" customFormat="false" ht="12.75" hidden="false" customHeight="false" outlineLevel="0" collapsed="false">
      <c r="A118" s="27" t="n">
        <v>58</v>
      </c>
      <c r="B118" s="39" t="s">
        <v>125</v>
      </c>
      <c r="C118" s="27" t="s">
        <v>15</v>
      </c>
      <c r="D118" s="74" t="n">
        <v>50</v>
      </c>
      <c r="E118" s="69" t="n">
        <v>0</v>
      </c>
      <c r="F118" s="27" t="s">
        <v>16</v>
      </c>
      <c r="G118" s="70" t="n">
        <f aca="false">D118*E118</f>
        <v>0</v>
      </c>
      <c r="H118" s="71" t="n">
        <v>5</v>
      </c>
      <c r="I118" s="70" t="n">
        <f aca="false">G118+(G118*H118/100)</f>
        <v>0</v>
      </c>
      <c r="J118" s="35" t="e">
        <f aca="false">#REF!*0.4</f>
        <v>#REF!</v>
      </c>
      <c r="K118" s="74" t="n">
        <v>50</v>
      </c>
      <c r="L118" s="69" t="n">
        <f aca="false">SUM(E118)</f>
        <v>0</v>
      </c>
      <c r="M118" s="40" t="s">
        <v>16</v>
      </c>
      <c r="N118" s="68" t="n">
        <f aca="false">K118*L118</f>
        <v>0</v>
      </c>
      <c r="O118" s="38" t="n">
        <v>5</v>
      </c>
      <c r="P118" s="68" t="n">
        <f aca="false">N118+N118*O118/100</f>
        <v>0</v>
      </c>
    </row>
    <row r="119" customFormat="false" ht="12.75" hidden="false" customHeight="false" outlineLevel="0" collapsed="false">
      <c r="A119" s="27" t="n">
        <v>59</v>
      </c>
      <c r="B119" s="39" t="s">
        <v>126</v>
      </c>
      <c r="C119" s="27" t="s">
        <v>15</v>
      </c>
      <c r="D119" s="74" t="n">
        <v>50</v>
      </c>
      <c r="E119" s="69" t="n">
        <v>0</v>
      </c>
      <c r="F119" s="27" t="s">
        <v>16</v>
      </c>
      <c r="G119" s="70" t="n">
        <f aca="false">D119*E119</f>
        <v>0</v>
      </c>
      <c r="H119" s="71" t="n">
        <v>5</v>
      </c>
      <c r="I119" s="70" t="n">
        <f aca="false">G119+(G119*H119/100)</f>
        <v>0</v>
      </c>
      <c r="J119" s="35" t="e">
        <f aca="false">#REF!*0.4</f>
        <v>#REF!</v>
      </c>
      <c r="K119" s="74" t="n">
        <v>50</v>
      </c>
      <c r="L119" s="69" t="n">
        <f aca="false">SUM(E119)</f>
        <v>0</v>
      </c>
      <c r="M119" s="40" t="s">
        <v>16</v>
      </c>
      <c r="N119" s="68" t="n">
        <f aca="false">K119*L119</f>
        <v>0</v>
      </c>
      <c r="O119" s="38" t="n">
        <v>5</v>
      </c>
      <c r="P119" s="68" t="n">
        <f aca="false">N119+N119*O119/100</f>
        <v>0</v>
      </c>
    </row>
    <row r="120" customFormat="false" ht="12.75" hidden="false" customHeight="false" outlineLevel="0" collapsed="false">
      <c r="A120" s="27" t="n">
        <v>60</v>
      </c>
      <c r="B120" s="39" t="s">
        <v>127</v>
      </c>
      <c r="C120" s="27" t="s">
        <v>15</v>
      </c>
      <c r="D120" s="74" t="n">
        <v>300</v>
      </c>
      <c r="E120" s="69" t="n">
        <v>0</v>
      </c>
      <c r="F120" s="27" t="s">
        <v>16</v>
      </c>
      <c r="G120" s="70" t="n">
        <f aca="false">D120*E120</f>
        <v>0</v>
      </c>
      <c r="H120" s="71" t="n">
        <v>5</v>
      </c>
      <c r="I120" s="70" t="n">
        <f aca="false">G120+(G120*H120/100)</f>
        <v>0</v>
      </c>
      <c r="J120" s="35" t="e">
        <f aca="false">#REF!*0.4</f>
        <v>#REF!</v>
      </c>
      <c r="K120" s="74" t="n">
        <v>300</v>
      </c>
      <c r="L120" s="69" t="n">
        <f aca="false">SUM(E120)</f>
        <v>0</v>
      </c>
      <c r="M120" s="40" t="s">
        <v>16</v>
      </c>
      <c r="N120" s="68" t="n">
        <f aca="false">K120*L120</f>
        <v>0</v>
      </c>
      <c r="O120" s="38" t="n">
        <v>5</v>
      </c>
      <c r="P120" s="68" t="n">
        <f aca="false">N120+N120*O120/100</f>
        <v>0</v>
      </c>
    </row>
    <row r="121" customFormat="false" ht="12.75" hidden="false" customHeight="false" outlineLevel="0" collapsed="false">
      <c r="A121" s="27" t="n">
        <v>61</v>
      </c>
      <c r="B121" s="39" t="s">
        <v>128</v>
      </c>
      <c r="C121" s="27" t="s">
        <v>15</v>
      </c>
      <c r="D121" s="74" t="n">
        <v>5</v>
      </c>
      <c r="E121" s="69" t="n">
        <v>0</v>
      </c>
      <c r="F121" s="27" t="s">
        <v>16</v>
      </c>
      <c r="G121" s="70" t="n">
        <f aca="false">D121*E121</f>
        <v>0</v>
      </c>
      <c r="H121" s="71" t="n">
        <v>5</v>
      </c>
      <c r="I121" s="70" t="n">
        <f aca="false">G121+(G121*H121/100)</f>
        <v>0</v>
      </c>
      <c r="J121" s="35" t="e">
        <f aca="false">#REF!*0.4</f>
        <v>#REF!</v>
      </c>
      <c r="K121" s="74" t="n">
        <v>5</v>
      </c>
      <c r="L121" s="69" t="n">
        <f aca="false">SUM(E121)</f>
        <v>0</v>
      </c>
      <c r="M121" s="40" t="s">
        <v>16</v>
      </c>
      <c r="N121" s="68" t="n">
        <f aca="false">K121*L121</f>
        <v>0</v>
      </c>
      <c r="O121" s="38" t="n">
        <v>5</v>
      </c>
      <c r="P121" s="68" t="n">
        <f aca="false">N121+N121*O121/100</f>
        <v>0</v>
      </c>
    </row>
    <row r="122" customFormat="false" ht="12.75" hidden="false" customHeight="false" outlineLevel="0" collapsed="false">
      <c r="A122" s="27" t="n">
        <v>62</v>
      </c>
      <c r="B122" s="39" t="s">
        <v>129</v>
      </c>
      <c r="C122" s="27" t="s">
        <v>15</v>
      </c>
      <c r="D122" s="74" t="n">
        <v>240</v>
      </c>
      <c r="E122" s="69" t="n">
        <v>0</v>
      </c>
      <c r="F122" s="27" t="s">
        <v>16</v>
      </c>
      <c r="G122" s="70" t="n">
        <f aca="false">D122*E122</f>
        <v>0</v>
      </c>
      <c r="H122" s="71" t="n">
        <v>5</v>
      </c>
      <c r="I122" s="70" t="n">
        <f aca="false">G122+(G122*H122/100)</f>
        <v>0</v>
      </c>
      <c r="J122" s="35" t="e">
        <f aca="false">#REF!*0.4</f>
        <v>#REF!</v>
      </c>
      <c r="K122" s="74" t="n">
        <v>240</v>
      </c>
      <c r="L122" s="69" t="n">
        <f aca="false">SUM(E122)</f>
        <v>0</v>
      </c>
      <c r="M122" s="40" t="s">
        <v>16</v>
      </c>
      <c r="N122" s="68" t="n">
        <f aca="false">K122*L122</f>
        <v>0</v>
      </c>
      <c r="O122" s="38" t="n">
        <v>5</v>
      </c>
      <c r="P122" s="68" t="n">
        <f aca="false">N122+N122*O122/100</f>
        <v>0</v>
      </c>
    </row>
    <row r="123" customFormat="false" ht="12.75" hidden="false" customHeight="false" outlineLevel="0" collapsed="false">
      <c r="A123" s="27" t="n">
        <v>63</v>
      </c>
      <c r="B123" s="39" t="s">
        <v>130</v>
      </c>
      <c r="C123" s="27" t="s">
        <v>15</v>
      </c>
      <c r="D123" s="74" t="n">
        <v>1500</v>
      </c>
      <c r="E123" s="69" t="n">
        <v>0</v>
      </c>
      <c r="F123" s="27" t="s">
        <v>16</v>
      </c>
      <c r="G123" s="70" t="n">
        <f aca="false">D123*E123</f>
        <v>0</v>
      </c>
      <c r="H123" s="71" t="n">
        <v>5</v>
      </c>
      <c r="I123" s="70" t="n">
        <f aca="false">G123+(G123*H123/100)</f>
        <v>0</v>
      </c>
      <c r="J123" s="35" t="e">
        <f aca="false">#REF!*0.4</f>
        <v>#REF!</v>
      </c>
      <c r="K123" s="74" t="n">
        <v>1500</v>
      </c>
      <c r="L123" s="69" t="n">
        <f aca="false">SUM(E123)</f>
        <v>0</v>
      </c>
      <c r="M123" s="40" t="s">
        <v>16</v>
      </c>
      <c r="N123" s="68" t="n">
        <f aca="false">K123*L123</f>
        <v>0</v>
      </c>
      <c r="O123" s="38" t="n">
        <v>5</v>
      </c>
      <c r="P123" s="68" t="n">
        <f aca="false">N123+N123*O123/100</f>
        <v>0</v>
      </c>
    </row>
    <row r="124" s="75" customFormat="true" ht="12.75" hidden="false" customHeight="false" outlineLevel="0" collapsed="false">
      <c r="A124" s="27" t="n">
        <v>64</v>
      </c>
      <c r="B124" s="39" t="s">
        <v>131</v>
      </c>
      <c r="C124" s="27" t="s">
        <v>15</v>
      </c>
      <c r="D124" s="74" t="n">
        <v>110</v>
      </c>
      <c r="E124" s="69" t="n">
        <v>0</v>
      </c>
      <c r="F124" s="27" t="s">
        <v>16</v>
      </c>
      <c r="G124" s="70" t="n">
        <f aca="false">D124*E124</f>
        <v>0</v>
      </c>
      <c r="H124" s="71" t="n">
        <v>5</v>
      </c>
      <c r="I124" s="70" t="n">
        <f aca="false">G124+(G124*H124/100)</f>
        <v>0</v>
      </c>
      <c r="J124" s="35" t="e">
        <f aca="false">#REF!*0.4</f>
        <v>#REF!</v>
      </c>
      <c r="K124" s="74" t="n">
        <v>110</v>
      </c>
      <c r="L124" s="69" t="n">
        <f aca="false">SUM(E124)</f>
        <v>0</v>
      </c>
      <c r="M124" s="40" t="s">
        <v>16</v>
      </c>
      <c r="N124" s="68" t="n">
        <f aca="false">K124*L124</f>
        <v>0</v>
      </c>
      <c r="O124" s="38" t="n">
        <v>5</v>
      </c>
      <c r="P124" s="68" t="n">
        <f aca="false">N124+N124*O124/100</f>
        <v>0</v>
      </c>
      <c r="S124" s="76"/>
      <c r="T124" s="76"/>
      <c r="U124" s="76"/>
    </row>
    <row r="125" customFormat="false" ht="12.75" hidden="false" customHeight="false" outlineLevel="0" collapsed="false">
      <c r="A125" s="27" t="n">
        <v>65</v>
      </c>
      <c r="B125" s="39" t="s">
        <v>132</v>
      </c>
      <c r="C125" s="27" t="s">
        <v>15</v>
      </c>
      <c r="D125" s="74" t="n">
        <v>1375</v>
      </c>
      <c r="E125" s="69" t="n">
        <v>0</v>
      </c>
      <c r="F125" s="27" t="s">
        <v>16</v>
      </c>
      <c r="G125" s="70" t="n">
        <f aca="false">D125*E125</f>
        <v>0</v>
      </c>
      <c r="H125" s="71" t="n">
        <v>5</v>
      </c>
      <c r="I125" s="70" t="n">
        <f aca="false">G125+(G125*H125/100)</f>
        <v>0</v>
      </c>
      <c r="J125" s="35" t="e">
        <f aca="false">#REF!*0.4</f>
        <v>#REF!</v>
      </c>
      <c r="K125" s="74" t="n">
        <v>1375</v>
      </c>
      <c r="L125" s="69" t="n">
        <f aca="false">SUM(E125)</f>
        <v>0</v>
      </c>
      <c r="M125" s="40" t="s">
        <v>16</v>
      </c>
      <c r="N125" s="68" t="n">
        <f aca="false">K125*L125</f>
        <v>0</v>
      </c>
      <c r="O125" s="38" t="n">
        <v>5</v>
      </c>
      <c r="P125" s="68" t="n">
        <f aca="false">N125+N125*O125/100</f>
        <v>0</v>
      </c>
    </row>
    <row r="126" customFormat="false" ht="12.75" hidden="false" customHeight="false" outlineLevel="0" collapsed="false">
      <c r="A126" s="27" t="n">
        <v>66</v>
      </c>
      <c r="B126" s="39" t="s">
        <v>133</v>
      </c>
      <c r="C126" s="27" t="s">
        <v>15</v>
      </c>
      <c r="D126" s="74" t="n">
        <v>90</v>
      </c>
      <c r="E126" s="69" t="n">
        <v>0</v>
      </c>
      <c r="F126" s="27" t="s">
        <v>16</v>
      </c>
      <c r="G126" s="70" t="n">
        <f aca="false">D126*E126</f>
        <v>0</v>
      </c>
      <c r="H126" s="71" t="n">
        <v>5</v>
      </c>
      <c r="I126" s="70" t="n">
        <f aca="false">G126+(G126*H126/100)</f>
        <v>0</v>
      </c>
      <c r="J126" s="35" t="e">
        <f aca="false">#REF!*0.4</f>
        <v>#REF!</v>
      </c>
      <c r="K126" s="74" t="n">
        <v>90</v>
      </c>
      <c r="L126" s="69" t="n">
        <f aca="false">SUM(E126)</f>
        <v>0</v>
      </c>
      <c r="M126" s="40" t="s">
        <v>16</v>
      </c>
      <c r="N126" s="68" t="n">
        <f aca="false">K126*L126</f>
        <v>0</v>
      </c>
      <c r="O126" s="38" t="n">
        <v>5</v>
      </c>
      <c r="P126" s="68" t="n">
        <f aca="false">N126+N126*O126/100</f>
        <v>0</v>
      </c>
    </row>
    <row r="127" s="75" customFormat="true" ht="12.75" hidden="false" customHeight="false" outlineLevel="0" collapsed="false">
      <c r="A127" s="27" t="n">
        <v>67</v>
      </c>
      <c r="B127" s="39" t="s">
        <v>134</v>
      </c>
      <c r="C127" s="27" t="s">
        <v>15</v>
      </c>
      <c r="D127" s="74" t="n">
        <v>120</v>
      </c>
      <c r="E127" s="69" t="n">
        <v>0</v>
      </c>
      <c r="F127" s="27" t="s">
        <v>16</v>
      </c>
      <c r="G127" s="70" t="n">
        <f aca="false">D127*E127</f>
        <v>0</v>
      </c>
      <c r="H127" s="71" t="n">
        <v>5</v>
      </c>
      <c r="I127" s="70" t="n">
        <f aca="false">G127+(G127*H127/100)</f>
        <v>0</v>
      </c>
      <c r="J127" s="35" t="e">
        <f aca="false">#REF!*0.4</f>
        <v>#REF!</v>
      </c>
      <c r="K127" s="74" t="n">
        <v>120</v>
      </c>
      <c r="L127" s="69" t="n">
        <f aca="false">SUM(E127)</f>
        <v>0</v>
      </c>
      <c r="M127" s="40" t="s">
        <v>16</v>
      </c>
      <c r="N127" s="68" t="n">
        <f aca="false">K127*L127</f>
        <v>0</v>
      </c>
      <c r="O127" s="38" t="n">
        <v>5</v>
      </c>
      <c r="P127" s="68" t="n">
        <f aca="false">N127+N127*O127/100</f>
        <v>0</v>
      </c>
      <c r="S127" s="76"/>
      <c r="T127" s="76"/>
      <c r="U127" s="76"/>
    </row>
    <row r="128" customFormat="false" ht="12.75" hidden="false" customHeight="false" outlineLevel="0" collapsed="false">
      <c r="A128" s="27" t="n">
        <v>68</v>
      </c>
      <c r="B128" s="39" t="s">
        <v>135</v>
      </c>
      <c r="C128" s="27" t="s">
        <v>15</v>
      </c>
      <c r="D128" s="74" t="n">
        <v>50</v>
      </c>
      <c r="E128" s="69" t="n">
        <v>0</v>
      </c>
      <c r="F128" s="27" t="s">
        <v>16</v>
      </c>
      <c r="G128" s="70" t="n">
        <f aca="false">D128*E128</f>
        <v>0</v>
      </c>
      <c r="H128" s="71" t="n">
        <v>5</v>
      </c>
      <c r="I128" s="70" t="n">
        <f aca="false">G128+(G128*H128/100)</f>
        <v>0</v>
      </c>
      <c r="J128" s="35" t="e">
        <f aca="false">#REF!*0.4</f>
        <v>#REF!</v>
      </c>
      <c r="K128" s="74" t="n">
        <v>50</v>
      </c>
      <c r="L128" s="69" t="n">
        <f aca="false">SUM(E128)</f>
        <v>0</v>
      </c>
      <c r="M128" s="40" t="s">
        <v>16</v>
      </c>
      <c r="N128" s="68" t="n">
        <f aca="false">K128*L128</f>
        <v>0</v>
      </c>
      <c r="O128" s="38" t="n">
        <v>5</v>
      </c>
      <c r="P128" s="68" t="n">
        <f aca="false">N128+N128*O128/100</f>
        <v>0</v>
      </c>
    </row>
    <row r="129" customFormat="false" ht="12.75" hidden="false" customHeight="false" outlineLevel="0" collapsed="false">
      <c r="A129" s="27" t="n">
        <v>69</v>
      </c>
      <c r="B129" s="39" t="s">
        <v>136</v>
      </c>
      <c r="C129" s="27" t="s">
        <v>15</v>
      </c>
      <c r="D129" s="74" t="n">
        <v>250</v>
      </c>
      <c r="E129" s="69" t="n">
        <v>0</v>
      </c>
      <c r="F129" s="27" t="s">
        <v>16</v>
      </c>
      <c r="G129" s="70" t="n">
        <f aca="false">D129*E129</f>
        <v>0</v>
      </c>
      <c r="H129" s="71" t="n">
        <v>5</v>
      </c>
      <c r="I129" s="70" t="n">
        <f aca="false">G129+(G129*H129/100)</f>
        <v>0</v>
      </c>
      <c r="J129" s="35" t="e">
        <f aca="false">#REF!*0.4</f>
        <v>#REF!</v>
      </c>
      <c r="K129" s="74" t="n">
        <v>250</v>
      </c>
      <c r="L129" s="69" t="n">
        <f aca="false">SUM(E129)</f>
        <v>0</v>
      </c>
      <c r="M129" s="40" t="s">
        <v>16</v>
      </c>
      <c r="N129" s="68" t="n">
        <f aca="false">K129*L129</f>
        <v>0</v>
      </c>
      <c r="O129" s="38" t="n">
        <v>5</v>
      </c>
      <c r="P129" s="68" t="n">
        <f aca="false">N129+N129*O129/100</f>
        <v>0</v>
      </c>
    </row>
    <row r="130" customFormat="false" ht="12.75" hidden="false" customHeight="false" outlineLevel="0" collapsed="false">
      <c r="A130" s="27" t="n">
        <v>70</v>
      </c>
      <c r="B130" s="39" t="s">
        <v>137</v>
      </c>
      <c r="C130" s="27" t="s">
        <v>15</v>
      </c>
      <c r="D130" s="74" t="n">
        <v>375</v>
      </c>
      <c r="E130" s="69" t="n">
        <v>0</v>
      </c>
      <c r="F130" s="27" t="s">
        <v>16</v>
      </c>
      <c r="G130" s="70" t="n">
        <f aca="false">D130*E130</f>
        <v>0</v>
      </c>
      <c r="H130" s="71" t="n">
        <v>5</v>
      </c>
      <c r="I130" s="70" t="n">
        <f aca="false">G130+(G130*H130/100)</f>
        <v>0</v>
      </c>
      <c r="J130" s="35" t="e">
        <f aca="false">#REF!*0.4</f>
        <v>#REF!</v>
      </c>
      <c r="K130" s="74" t="n">
        <v>375</v>
      </c>
      <c r="L130" s="69" t="n">
        <f aca="false">SUM(E130)</f>
        <v>0</v>
      </c>
      <c r="M130" s="40" t="s">
        <v>16</v>
      </c>
      <c r="N130" s="68" t="n">
        <f aca="false">K130*L130</f>
        <v>0</v>
      </c>
      <c r="O130" s="38" t="n">
        <v>5</v>
      </c>
      <c r="P130" s="68" t="n">
        <f aca="false">N130+N130*O130/100</f>
        <v>0</v>
      </c>
    </row>
    <row r="131" customFormat="false" ht="12.75" hidden="false" customHeight="false" outlineLevel="0" collapsed="false">
      <c r="A131" s="27" t="n">
        <v>71</v>
      </c>
      <c r="B131" s="39" t="s">
        <v>138</v>
      </c>
      <c r="C131" s="27" t="s">
        <v>15</v>
      </c>
      <c r="D131" s="74" t="n">
        <v>725</v>
      </c>
      <c r="E131" s="69" t="n">
        <v>0</v>
      </c>
      <c r="F131" s="27" t="s">
        <v>16</v>
      </c>
      <c r="G131" s="70" t="n">
        <f aca="false">D131*E131</f>
        <v>0</v>
      </c>
      <c r="H131" s="71" t="n">
        <v>5</v>
      </c>
      <c r="I131" s="70" t="n">
        <f aca="false">G131+(G131*H131/100)</f>
        <v>0</v>
      </c>
      <c r="J131" s="35" t="e">
        <f aca="false">#REF!*0.4</f>
        <v>#REF!</v>
      </c>
      <c r="K131" s="74" t="n">
        <v>725</v>
      </c>
      <c r="L131" s="69" t="n">
        <f aca="false">SUM(E131)</f>
        <v>0</v>
      </c>
      <c r="M131" s="40" t="s">
        <v>16</v>
      </c>
      <c r="N131" s="68" t="n">
        <f aca="false">K131*L131</f>
        <v>0</v>
      </c>
      <c r="O131" s="38" t="n">
        <v>5</v>
      </c>
      <c r="P131" s="68" t="n">
        <f aca="false">N131+N131*O131/100</f>
        <v>0</v>
      </c>
    </row>
    <row r="132" customFormat="false" ht="12.75" hidden="false" customHeight="false" outlineLevel="0" collapsed="false">
      <c r="A132" s="27" t="n">
        <v>72</v>
      </c>
      <c r="B132" s="39" t="s">
        <v>139</v>
      </c>
      <c r="C132" s="27" t="s">
        <v>15</v>
      </c>
      <c r="D132" s="74" t="n">
        <v>50</v>
      </c>
      <c r="E132" s="69" t="n">
        <v>0</v>
      </c>
      <c r="F132" s="27" t="s">
        <v>16</v>
      </c>
      <c r="G132" s="70" t="n">
        <f aca="false">D132*E132</f>
        <v>0</v>
      </c>
      <c r="H132" s="71" t="n">
        <v>5</v>
      </c>
      <c r="I132" s="70" t="n">
        <f aca="false">G132+(G132*H132/100)</f>
        <v>0</v>
      </c>
      <c r="J132" s="35" t="e">
        <f aca="false">#REF!*0.4</f>
        <v>#REF!</v>
      </c>
      <c r="K132" s="74" t="n">
        <v>50</v>
      </c>
      <c r="L132" s="69" t="n">
        <f aca="false">SUM(E132)</f>
        <v>0</v>
      </c>
      <c r="M132" s="40" t="s">
        <v>16</v>
      </c>
      <c r="N132" s="68" t="n">
        <f aca="false">K132*L132</f>
        <v>0</v>
      </c>
      <c r="O132" s="38" t="n">
        <v>5</v>
      </c>
      <c r="P132" s="68" t="n">
        <f aca="false">N132+N132*O132/100</f>
        <v>0</v>
      </c>
    </row>
    <row r="133" customFormat="false" ht="12.75" hidden="false" customHeight="false" outlineLevel="0" collapsed="false">
      <c r="A133" s="27" t="n">
        <v>73</v>
      </c>
      <c r="B133" s="39" t="s">
        <v>140</v>
      </c>
      <c r="C133" s="27" t="s">
        <v>15</v>
      </c>
      <c r="D133" s="74" t="n">
        <v>150</v>
      </c>
      <c r="E133" s="69" t="n">
        <v>0</v>
      </c>
      <c r="F133" s="27" t="s">
        <v>16</v>
      </c>
      <c r="G133" s="70" t="n">
        <f aca="false">D133*E133</f>
        <v>0</v>
      </c>
      <c r="H133" s="71" t="n">
        <v>5</v>
      </c>
      <c r="I133" s="70" t="n">
        <f aca="false">G133+(G133*H133/100)</f>
        <v>0</v>
      </c>
      <c r="J133" s="35" t="e">
        <f aca="false">#REF!*0.4</f>
        <v>#REF!</v>
      </c>
      <c r="K133" s="74" t="n">
        <v>150</v>
      </c>
      <c r="L133" s="69" t="n">
        <f aca="false">SUM(E133)</f>
        <v>0</v>
      </c>
      <c r="M133" s="40" t="s">
        <v>16</v>
      </c>
      <c r="N133" s="68" t="n">
        <f aca="false">K133*L133</f>
        <v>0</v>
      </c>
      <c r="O133" s="38" t="n">
        <v>5</v>
      </c>
      <c r="P133" s="68" t="n">
        <f aca="false">N133+N133*O133/100</f>
        <v>0</v>
      </c>
    </row>
    <row r="134" customFormat="false" ht="12.75" hidden="false" customHeight="false" outlineLevel="0" collapsed="false">
      <c r="A134" s="27" t="n">
        <v>74</v>
      </c>
      <c r="B134" s="39" t="s">
        <v>141</v>
      </c>
      <c r="C134" s="27" t="s">
        <v>15</v>
      </c>
      <c r="D134" s="74" t="n">
        <v>230</v>
      </c>
      <c r="E134" s="69" t="n">
        <v>0</v>
      </c>
      <c r="F134" s="27" t="s">
        <v>16</v>
      </c>
      <c r="G134" s="70" t="n">
        <f aca="false">D134*E134</f>
        <v>0</v>
      </c>
      <c r="H134" s="71" t="n">
        <v>5</v>
      </c>
      <c r="I134" s="70" t="n">
        <f aca="false">G134+(G134*H134/100)</f>
        <v>0</v>
      </c>
      <c r="J134" s="35" t="e">
        <f aca="false">#REF!*0.4</f>
        <v>#REF!</v>
      </c>
      <c r="K134" s="74" t="n">
        <v>230</v>
      </c>
      <c r="L134" s="69" t="n">
        <f aca="false">SUM(E134)</f>
        <v>0</v>
      </c>
      <c r="M134" s="40" t="s">
        <v>16</v>
      </c>
      <c r="N134" s="68" t="n">
        <f aca="false">K134*L134</f>
        <v>0</v>
      </c>
      <c r="O134" s="38" t="n">
        <v>5</v>
      </c>
      <c r="P134" s="68" t="n">
        <f aca="false">N134+N134*O134/100</f>
        <v>0</v>
      </c>
    </row>
    <row r="135" customFormat="false" ht="12.75" hidden="false" customHeight="false" outlineLevel="0" collapsed="false">
      <c r="A135" s="27" t="n">
        <v>75</v>
      </c>
      <c r="B135" s="39" t="s">
        <v>142</v>
      </c>
      <c r="C135" s="27" t="s">
        <v>15</v>
      </c>
      <c r="D135" s="74" t="n">
        <v>35</v>
      </c>
      <c r="E135" s="69" t="n">
        <v>0</v>
      </c>
      <c r="F135" s="27" t="s">
        <v>16</v>
      </c>
      <c r="G135" s="70" t="n">
        <f aca="false">D135*E135</f>
        <v>0</v>
      </c>
      <c r="H135" s="71" t="n">
        <v>5</v>
      </c>
      <c r="I135" s="70" t="n">
        <f aca="false">G135+(G135*H135/100)</f>
        <v>0</v>
      </c>
      <c r="J135" s="35" t="e">
        <f aca="false">#REF!*0.4</f>
        <v>#REF!</v>
      </c>
      <c r="K135" s="74" t="n">
        <v>35</v>
      </c>
      <c r="L135" s="69" t="n">
        <f aca="false">SUM(E135)</f>
        <v>0</v>
      </c>
      <c r="M135" s="40" t="s">
        <v>16</v>
      </c>
      <c r="N135" s="68" t="n">
        <f aca="false">K135*L135</f>
        <v>0</v>
      </c>
      <c r="O135" s="38" t="n">
        <v>5</v>
      </c>
      <c r="P135" s="68" t="n">
        <f aca="false">N135+N135*O135/100</f>
        <v>0</v>
      </c>
    </row>
    <row r="136" customFormat="false" ht="12.75" hidden="false" customHeight="false" outlineLevel="0" collapsed="false">
      <c r="A136" s="27" t="n">
        <v>76</v>
      </c>
      <c r="B136" s="39" t="s">
        <v>143</v>
      </c>
      <c r="C136" s="27" t="s">
        <v>15</v>
      </c>
      <c r="D136" s="74" t="n">
        <v>25</v>
      </c>
      <c r="E136" s="69" t="n">
        <v>0</v>
      </c>
      <c r="F136" s="27" t="s">
        <v>16</v>
      </c>
      <c r="G136" s="70" t="n">
        <f aca="false">D136*E136</f>
        <v>0</v>
      </c>
      <c r="H136" s="71" t="n">
        <v>5</v>
      </c>
      <c r="I136" s="70" t="n">
        <f aca="false">G136+(G136*H136/100)</f>
        <v>0</v>
      </c>
      <c r="J136" s="35" t="e">
        <f aca="false">#REF!*0.4</f>
        <v>#REF!</v>
      </c>
      <c r="K136" s="74" t="n">
        <v>25</v>
      </c>
      <c r="L136" s="69" t="n">
        <f aca="false">SUM(E136)</f>
        <v>0</v>
      </c>
      <c r="M136" s="40" t="s">
        <v>16</v>
      </c>
      <c r="N136" s="68" t="n">
        <f aca="false">K136*L136</f>
        <v>0</v>
      </c>
      <c r="O136" s="38" t="n">
        <v>5</v>
      </c>
      <c r="P136" s="68" t="n">
        <f aca="false">N136+N136*O136/100</f>
        <v>0</v>
      </c>
    </row>
    <row r="137" customFormat="false" ht="12.75" hidden="false" customHeight="false" outlineLevel="0" collapsed="false">
      <c r="A137" s="27" t="n">
        <v>77</v>
      </c>
      <c r="B137" s="39" t="s">
        <v>144</v>
      </c>
      <c r="C137" s="27" t="s">
        <v>15</v>
      </c>
      <c r="D137" s="74" t="n">
        <v>300</v>
      </c>
      <c r="E137" s="69" t="n">
        <v>0</v>
      </c>
      <c r="F137" s="27" t="s">
        <v>16</v>
      </c>
      <c r="G137" s="70" t="n">
        <f aca="false">D137*E137</f>
        <v>0</v>
      </c>
      <c r="H137" s="71" t="n">
        <v>5</v>
      </c>
      <c r="I137" s="70" t="n">
        <f aca="false">G137+(G137*H137/100)</f>
        <v>0</v>
      </c>
      <c r="J137" s="35" t="e">
        <f aca="false">#REF!*0.4</f>
        <v>#REF!</v>
      </c>
      <c r="K137" s="74" t="n">
        <v>300</v>
      </c>
      <c r="L137" s="69" t="n">
        <f aca="false">SUM(E137)</f>
        <v>0</v>
      </c>
      <c r="M137" s="40" t="s">
        <v>16</v>
      </c>
      <c r="N137" s="68" t="n">
        <f aca="false">K137*L137</f>
        <v>0</v>
      </c>
      <c r="O137" s="38" t="n">
        <v>5</v>
      </c>
      <c r="P137" s="68" t="n">
        <f aca="false">N137+N137*O137/100</f>
        <v>0</v>
      </c>
    </row>
    <row r="138" s="75" customFormat="true" ht="12.75" hidden="false" customHeight="false" outlineLevel="0" collapsed="false">
      <c r="A138" s="27" t="n">
        <v>78</v>
      </c>
      <c r="B138" s="39" t="s">
        <v>145</v>
      </c>
      <c r="C138" s="27" t="s">
        <v>15</v>
      </c>
      <c r="D138" s="74" t="n">
        <v>140</v>
      </c>
      <c r="E138" s="69" t="n">
        <v>0</v>
      </c>
      <c r="F138" s="27" t="s">
        <v>16</v>
      </c>
      <c r="G138" s="70" t="n">
        <f aca="false">D138*E138</f>
        <v>0</v>
      </c>
      <c r="H138" s="71" t="n">
        <v>5</v>
      </c>
      <c r="I138" s="70" t="n">
        <f aca="false">G138+(G138*H138/100)</f>
        <v>0</v>
      </c>
      <c r="J138" s="35" t="e">
        <f aca="false">#REF!*0.4</f>
        <v>#REF!</v>
      </c>
      <c r="K138" s="74" t="n">
        <v>140</v>
      </c>
      <c r="L138" s="69" t="n">
        <f aca="false">SUM(E138)</f>
        <v>0</v>
      </c>
      <c r="M138" s="40" t="s">
        <v>16</v>
      </c>
      <c r="N138" s="68" t="n">
        <f aca="false">K138*L138</f>
        <v>0</v>
      </c>
      <c r="O138" s="38" t="n">
        <v>5</v>
      </c>
      <c r="P138" s="68" t="n">
        <f aca="false">N138+N138*O138/100</f>
        <v>0</v>
      </c>
      <c r="S138" s="76"/>
      <c r="T138" s="76"/>
      <c r="U138" s="76"/>
    </row>
    <row r="139" customFormat="false" ht="12.75" hidden="false" customHeight="false" outlineLevel="0" collapsed="false">
      <c r="A139" s="27" t="n">
        <v>79</v>
      </c>
      <c r="B139" s="39" t="s">
        <v>146</v>
      </c>
      <c r="C139" s="27" t="s">
        <v>15</v>
      </c>
      <c r="D139" s="74" t="n">
        <v>2000</v>
      </c>
      <c r="E139" s="69" t="n">
        <v>0</v>
      </c>
      <c r="F139" s="27" t="s">
        <v>16</v>
      </c>
      <c r="G139" s="70" t="n">
        <f aca="false">D139*E139</f>
        <v>0</v>
      </c>
      <c r="H139" s="71" t="n">
        <v>5</v>
      </c>
      <c r="I139" s="70" t="n">
        <f aca="false">G139+(G139*H139/100)</f>
        <v>0</v>
      </c>
      <c r="J139" s="35" t="e">
        <f aca="false">#REF!*0.4</f>
        <v>#REF!</v>
      </c>
      <c r="K139" s="74" t="n">
        <v>2000</v>
      </c>
      <c r="L139" s="69" t="n">
        <f aca="false">SUM(E139)</f>
        <v>0</v>
      </c>
      <c r="M139" s="40" t="s">
        <v>16</v>
      </c>
      <c r="N139" s="68" t="n">
        <f aca="false">K139*L139</f>
        <v>0</v>
      </c>
      <c r="O139" s="38" t="n">
        <v>5</v>
      </c>
      <c r="P139" s="68" t="n">
        <f aca="false">N139+N139*O139/100</f>
        <v>0</v>
      </c>
    </row>
    <row r="140" customFormat="false" ht="12.75" hidden="false" customHeight="false" outlineLevel="0" collapsed="false">
      <c r="A140" s="27" t="n">
        <v>80</v>
      </c>
      <c r="B140" s="39" t="s">
        <v>147</v>
      </c>
      <c r="C140" s="27" t="s">
        <v>15</v>
      </c>
      <c r="D140" s="74" t="n">
        <v>1600</v>
      </c>
      <c r="E140" s="69" t="n">
        <v>0</v>
      </c>
      <c r="F140" s="27" t="s">
        <v>16</v>
      </c>
      <c r="G140" s="70" t="n">
        <f aca="false">D140*E140</f>
        <v>0</v>
      </c>
      <c r="H140" s="71" t="n">
        <v>5</v>
      </c>
      <c r="I140" s="70" t="n">
        <f aca="false">G140+(G140*H140/100)</f>
        <v>0</v>
      </c>
      <c r="J140" s="35" t="e">
        <f aca="false">#REF!*0.4</f>
        <v>#REF!</v>
      </c>
      <c r="K140" s="74" t="n">
        <v>1600</v>
      </c>
      <c r="L140" s="69" t="n">
        <f aca="false">SUM(E140)</f>
        <v>0</v>
      </c>
      <c r="M140" s="40" t="s">
        <v>16</v>
      </c>
      <c r="N140" s="68" t="n">
        <f aca="false">K140*L140</f>
        <v>0</v>
      </c>
      <c r="O140" s="38" t="n">
        <v>5</v>
      </c>
      <c r="P140" s="68" t="n">
        <f aca="false">N140+N140*O140/100</f>
        <v>0</v>
      </c>
    </row>
    <row r="141" customFormat="false" ht="12.75" hidden="false" customHeight="false" outlineLevel="0" collapsed="false">
      <c r="A141" s="27" t="n">
        <v>81</v>
      </c>
      <c r="B141" s="39" t="s">
        <v>148</v>
      </c>
      <c r="C141" s="27" t="s">
        <v>15</v>
      </c>
      <c r="D141" s="74" t="n">
        <v>1100</v>
      </c>
      <c r="E141" s="69" t="n">
        <v>0</v>
      </c>
      <c r="F141" s="27" t="s">
        <v>16</v>
      </c>
      <c r="G141" s="70" t="n">
        <f aca="false">D141*E141</f>
        <v>0</v>
      </c>
      <c r="H141" s="71" t="n">
        <v>5</v>
      </c>
      <c r="I141" s="70" t="n">
        <f aca="false">G141+(G141*H141/100)</f>
        <v>0</v>
      </c>
      <c r="J141" s="35" t="e">
        <f aca="false">#REF!*0.4</f>
        <v>#REF!</v>
      </c>
      <c r="K141" s="74" t="n">
        <v>1100</v>
      </c>
      <c r="L141" s="69" t="n">
        <f aca="false">SUM(E141)</f>
        <v>0</v>
      </c>
      <c r="M141" s="40" t="s">
        <v>16</v>
      </c>
      <c r="N141" s="68" t="n">
        <f aca="false">K141*L141</f>
        <v>0</v>
      </c>
      <c r="O141" s="38" t="n">
        <v>5</v>
      </c>
      <c r="P141" s="68" t="n">
        <f aca="false">N141+N141*O141/100</f>
        <v>0</v>
      </c>
    </row>
    <row r="142" customFormat="false" ht="12.75" hidden="false" customHeight="false" outlineLevel="0" collapsed="false">
      <c r="A142" s="27" t="n">
        <v>82</v>
      </c>
      <c r="B142" s="39" t="s">
        <v>149</v>
      </c>
      <c r="C142" s="27" t="s">
        <v>15</v>
      </c>
      <c r="D142" s="74" t="n">
        <v>1800</v>
      </c>
      <c r="E142" s="69" t="n">
        <v>0</v>
      </c>
      <c r="F142" s="27" t="s">
        <v>16</v>
      </c>
      <c r="G142" s="70" t="n">
        <f aca="false">D142*E142</f>
        <v>0</v>
      </c>
      <c r="H142" s="71" t="n">
        <v>5</v>
      </c>
      <c r="I142" s="70" t="n">
        <f aca="false">G142+(G142*H142/100)</f>
        <v>0</v>
      </c>
      <c r="J142" s="35" t="e">
        <f aca="false">#REF!*0.4</f>
        <v>#REF!</v>
      </c>
      <c r="K142" s="74" t="n">
        <v>1800</v>
      </c>
      <c r="L142" s="69" t="n">
        <f aca="false">SUM(E142)</f>
        <v>0</v>
      </c>
      <c r="M142" s="40" t="s">
        <v>16</v>
      </c>
      <c r="N142" s="68" t="n">
        <f aca="false">K142*L142</f>
        <v>0</v>
      </c>
      <c r="O142" s="38" t="n">
        <v>5</v>
      </c>
      <c r="P142" s="68" t="n">
        <f aca="false">N142+N142*O142/100</f>
        <v>0</v>
      </c>
    </row>
    <row r="143" customFormat="false" ht="12.75" hidden="false" customHeight="false" outlineLevel="0" collapsed="false">
      <c r="A143" s="27" t="n">
        <v>83</v>
      </c>
      <c r="B143" s="39" t="s">
        <v>150</v>
      </c>
      <c r="C143" s="27" t="s">
        <v>15</v>
      </c>
      <c r="D143" s="74" t="n">
        <v>650</v>
      </c>
      <c r="E143" s="69" t="n">
        <v>0</v>
      </c>
      <c r="F143" s="27" t="s">
        <v>16</v>
      </c>
      <c r="G143" s="70" t="n">
        <f aca="false">D143*E143</f>
        <v>0</v>
      </c>
      <c r="H143" s="71" t="n">
        <v>5</v>
      </c>
      <c r="I143" s="70" t="n">
        <f aca="false">G143+(G143*H143/100)</f>
        <v>0</v>
      </c>
      <c r="J143" s="35" t="e">
        <f aca="false">#REF!*0.4</f>
        <v>#REF!</v>
      </c>
      <c r="K143" s="74" t="n">
        <v>650</v>
      </c>
      <c r="L143" s="69" t="n">
        <f aca="false">SUM(E143)</f>
        <v>0</v>
      </c>
      <c r="M143" s="40" t="s">
        <v>16</v>
      </c>
      <c r="N143" s="68" t="n">
        <f aca="false">K143*L143</f>
        <v>0</v>
      </c>
      <c r="O143" s="38" t="n">
        <v>5</v>
      </c>
      <c r="P143" s="68" t="n">
        <f aca="false">N143+N143*O143/100</f>
        <v>0</v>
      </c>
    </row>
    <row r="144" customFormat="false" ht="12.75" hidden="false" customHeight="false" outlineLevel="0" collapsed="false">
      <c r="A144" s="27" t="n">
        <v>84</v>
      </c>
      <c r="B144" s="39" t="s">
        <v>151</v>
      </c>
      <c r="C144" s="27" t="s">
        <v>15</v>
      </c>
      <c r="D144" s="74" t="n">
        <v>30</v>
      </c>
      <c r="E144" s="69" t="n">
        <v>0</v>
      </c>
      <c r="F144" s="27" t="s">
        <v>16</v>
      </c>
      <c r="G144" s="70" t="n">
        <f aca="false">D144*E144</f>
        <v>0</v>
      </c>
      <c r="H144" s="71" t="n">
        <v>5</v>
      </c>
      <c r="I144" s="70" t="n">
        <f aca="false">G144+(G144*H144/100)</f>
        <v>0</v>
      </c>
      <c r="J144" s="35" t="e">
        <f aca="false">#REF!*0.4</f>
        <v>#REF!</v>
      </c>
      <c r="K144" s="74" t="n">
        <v>30</v>
      </c>
      <c r="L144" s="69" t="n">
        <f aca="false">SUM(E144)</f>
        <v>0</v>
      </c>
      <c r="M144" s="40" t="s">
        <v>16</v>
      </c>
      <c r="N144" s="68" t="n">
        <f aca="false">K144*L144</f>
        <v>0</v>
      </c>
      <c r="O144" s="38" t="n">
        <v>5</v>
      </c>
      <c r="P144" s="68" t="n">
        <f aca="false">N144+N144*O144/100</f>
        <v>0</v>
      </c>
    </row>
    <row r="145" customFormat="false" ht="12.75" hidden="false" customHeight="false" outlineLevel="0" collapsed="false">
      <c r="A145" s="27" t="n">
        <v>85</v>
      </c>
      <c r="B145" s="79" t="s">
        <v>152</v>
      </c>
      <c r="C145" s="80" t="s">
        <v>15</v>
      </c>
      <c r="D145" s="74" t="n">
        <v>18</v>
      </c>
      <c r="E145" s="69" t="n">
        <v>0</v>
      </c>
      <c r="F145" s="27" t="s">
        <v>16</v>
      </c>
      <c r="G145" s="70" t="n">
        <f aca="false">D145*E145</f>
        <v>0</v>
      </c>
      <c r="H145" s="81" t="n">
        <v>5</v>
      </c>
      <c r="I145" s="70" t="n">
        <f aca="false">G145+(G145*H145/100)</f>
        <v>0</v>
      </c>
      <c r="J145" s="82" t="e">
        <f aca="false">#REF!*0.4</f>
        <v>#REF!</v>
      </c>
      <c r="K145" s="74" t="n">
        <v>18</v>
      </c>
      <c r="L145" s="69" t="n">
        <f aca="false">SUM(E145)</f>
        <v>0</v>
      </c>
      <c r="M145" s="40" t="s">
        <v>16</v>
      </c>
      <c r="N145" s="68" t="n">
        <f aca="false">K145*L145</f>
        <v>0</v>
      </c>
      <c r="O145" s="83" t="n">
        <v>5</v>
      </c>
      <c r="P145" s="68" t="n">
        <f aca="false">N145+N145*O145/100</f>
        <v>0</v>
      </c>
    </row>
    <row r="146" s="75" customFormat="true" ht="12.75" hidden="false" customHeight="false" outlineLevel="0" collapsed="false">
      <c r="A146" s="27" t="n">
        <v>86</v>
      </c>
      <c r="B146" s="39" t="s">
        <v>153</v>
      </c>
      <c r="C146" s="27" t="s">
        <v>15</v>
      </c>
      <c r="D146" s="74" t="n">
        <v>100</v>
      </c>
      <c r="E146" s="69" t="n">
        <v>0</v>
      </c>
      <c r="F146" s="27" t="s">
        <v>16</v>
      </c>
      <c r="G146" s="70" t="n">
        <f aca="false">D146*E146</f>
        <v>0</v>
      </c>
      <c r="H146" s="71" t="n">
        <v>5</v>
      </c>
      <c r="I146" s="70" t="n">
        <f aca="false">G146+(G146*H146/100)</f>
        <v>0</v>
      </c>
      <c r="J146" s="84" t="e">
        <f aca="false">#REF!*0.4</f>
        <v>#REF!</v>
      </c>
      <c r="K146" s="74" t="n">
        <v>100</v>
      </c>
      <c r="L146" s="69" t="n">
        <f aca="false">SUM(E146)</f>
        <v>0</v>
      </c>
      <c r="M146" s="40" t="s">
        <v>16</v>
      </c>
      <c r="N146" s="68" t="n">
        <f aca="false">K146*L146</f>
        <v>0</v>
      </c>
      <c r="O146" s="85" t="n">
        <v>5</v>
      </c>
      <c r="P146" s="68" t="n">
        <f aca="false">N146+N146*O146/100</f>
        <v>0</v>
      </c>
      <c r="S146" s="76"/>
      <c r="T146" s="76"/>
      <c r="U146" s="76"/>
    </row>
    <row r="147" customFormat="false" ht="13.5" hidden="false" customHeight="false" outlineLevel="0" collapsed="false">
      <c r="G147" s="86" t="n">
        <f aca="false">SUM(G61:G146)</f>
        <v>0</v>
      </c>
      <c r="H147" s="87"/>
      <c r="I147" s="88" t="n">
        <f aca="false">SUM(I61:I146)</f>
        <v>0</v>
      </c>
      <c r="N147" s="89" t="n">
        <f aca="false">SUM(N61:N146)</f>
        <v>0</v>
      </c>
      <c r="O147" s="90"/>
      <c r="P147" s="91" t="n">
        <f aca="false">SUM(P61:P146)</f>
        <v>0</v>
      </c>
    </row>
    <row r="148" customFormat="false" ht="12.75" hidden="false" customHeight="false" outlineLevel="0" collapsed="false">
      <c r="G148" s="92"/>
      <c r="I148" s="92"/>
    </row>
  </sheetData>
  <mergeCells count="9">
    <mergeCell ref="A2:C2"/>
    <mergeCell ref="D2:I2"/>
    <mergeCell ref="K2:P2"/>
    <mergeCell ref="A39:C39"/>
    <mergeCell ref="D39:I39"/>
    <mergeCell ref="K39:P39"/>
    <mergeCell ref="A59:C59"/>
    <mergeCell ref="D59:I59"/>
    <mergeCell ref="K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2:56:33Z</dcterms:created>
  <dc:creator>Paprocki Artur</dc:creator>
  <dc:description/>
  <dc:language>en-US</dc:language>
  <cp:lastModifiedBy>Moryc Dorota</cp:lastModifiedBy>
  <cp:lastPrinted>2022-09-26T11:50:37Z</cp:lastPrinted>
  <dcterms:modified xsi:type="dcterms:W3CDTF">2024-09-10T04:44:30Z</dcterms:modified>
  <cp:revision>0</cp:revision>
  <dc:subject/>
  <dc:title/>
</cp:coreProperties>
</file>