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Informacje ogólne" sheetId="1" state="visible" r:id="rId2"/>
    <sheet name="formularz_oferty" sheetId="2" state="visible" r:id="rId3"/>
    <sheet name="część_(1)" sheetId="3" state="visible" r:id="rId4"/>
    <sheet name="część_(2)" sheetId="4" state="visible" r:id="rId5"/>
    <sheet name="część_(3)" sheetId="5" state="visible" r:id="rId6"/>
    <sheet name="część_(4)" sheetId="6" state="visible" r:id="rId7"/>
    <sheet name="część_(5)" sheetId="7" state="visible" r:id="rId8"/>
    <sheet name="część_(6)" sheetId="8" state="visible" r:id="rId9"/>
    <sheet name="część_(7)" sheetId="9" state="visible" r:id="rId10"/>
    <sheet name="część_(8)" sheetId="10" state="visible" r:id="rId11"/>
    <sheet name="część_(9)" sheetId="11" state="visible" r:id="rId12"/>
    <sheet name="część_(10)" sheetId="12" state="visible" r:id="rId13"/>
    <sheet name="część_(11)" sheetId="13" state="visible" r:id="rId14"/>
    <sheet name="część_(12)" sheetId="14" state="visible" r:id="rId15"/>
    <sheet name="część_(13)" sheetId="15" state="visible" r:id="rId16"/>
    <sheet name="część_(14)" sheetId="16" state="visible" r:id="rId17"/>
    <sheet name="część_(15)" sheetId="17" state="visible" r:id="rId18"/>
    <sheet name="część_(16)" sheetId="18" state="visible" r:id="rId19"/>
    <sheet name="część_(17)" sheetId="19" state="visible" r:id="rId20"/>
    <sheet name="część_(18)" sheetId="20" state="visible" r:id="rId21"/>
    <sheet name="część_(19)" sheetId="21" state="visible" r:id="rId22"/>
    <sheet name="część_(20)" sheetId="22" state="visible" r:id="rId23"/>
    <sheet name="część_(21)" sheetId="23" state="visible" r:id="rId24"/>
    <sheet name="część_(22)" sheetId="24" state="visible" r:id="rId25"/>
    <sheet name="część_(23)" sheetId="25" state="visible" r:id="rId26"/>
    <sheet name="część_(24)" sheetId="26" state="visible" r:id="rId27"/>
    <sheet name="część_(25)" sheetId="27" state="visible" r:id="rId28"/>
    <sheet name="część_(26)" sheetId="28" state="visible" r:id="rId29"/>
    <sheet name="część_(27)" sheetId="29" state="visible" r:id="rId30"/>
    <sheet name="część_(28)" sheetId="30" state="visible" r:id="rId31"/>
  </sheets>
  <definedNames>
    <definedName function="false" hidden="false" localSheetId="2" name="_xlnm.Print_Area" vbProcedure="false">'część_(1)'!$A$1:$H$19</definedName>
    <definedName function="false" hidden="false" localSheetId="11" name="_xlnm.Print_Area" vbProcedure="false">'część_(10)'!$A$1:$H$13</definedName>
    <definedName function="false" hidden="false" localSheetId="12" name="_xlnm.Print_Area" vbProcedure="false">'część_(11)'!$A$1:$H$11</definedName>
    <definedName function="false" hidden="false" localSheetId="13" name="_xlnm.Print_Area" vbProcedure="false">'część_(12)'!$A$1:$H$20</definedName>
    <definedName function="false" hidden="false" localSheetId="14" name="_xlnm.Print_Area" vbProcedure="false">'część_(13)'!$A$1:$H$10</definedName>
    <definedName function="false" hidden="false" localSheetId="18" name="_xlnm.Print_Area" vbProcedure="false">'część_(17)'!$A$1:$H$9</definedName>
    <definedName function="false" hidden="false" localSheetId="19" name="_xlnm.Print_Area" vbProcedure="false">'część_(18)'!$A$1:$H$17</definedName>
    <definedName function="false" hidden="false" localSheetId="3" name="_xlnm.Print_Area" vbProcedure="false">'część_(2)'!$A$1:$H$35</definedName>
    <definedName function="false" hidden="false" localSheetId="21" name="_xlnm.Print_Area" vbProcedure="false">'część_(20)'!$A$1:$H$18</definedName>
    <definedName function="false" hidden="false" localSheetId="22" name="_xlnm.Print_Area" vbProcedure="false">'część_(21)'!$A$1:$H$9</definedName>
    <definedName function="false" hidden="false" localSheetId="23" name="_xlnm.Print_Area" vbProcedure="false">'część_(22)'!$A$1:$J$28</definedName>
    <definedName function="false" hidden="false" localSheetId="24" name="_xlnm.Print_Area" vbProcedure="false">'część_(23)'!$A$1:$H$16</definedName>
    <definedName function="false" hidden="false" localSheetId="25" name="_xlnm.Print_Area" vbProcedure="false">'część_(24)'!$A$1:$H$17</definedName>
    <definedName function="false" hidden="false" localSheetId="26" name="_xlnm.Print_Area" vbProcedure="false">'część_(25)'!$A$1:$H$12</definedName>
    <definedName function="false" hidden="false" localSheetId="27" name="_xlnm.Print_Area" vbProcedure="false">'część_(26)'!$A$1:$J$18</definedName>
    <definedName function="false" hidden="false" localSheetId="28" name="_xlnm.Print_Area" vbProcedure="false">'część_(27)'!$A$1:$J$15</definedName>
    <definedName function="false" hidden="false" localSheetId="29" name="_xlnm.Print_Area" vbProcedure="false">'część_(28)'!$A$1:$H$28</definedName>
    <definedName function="false" hidden="false" localSheetId="5" name="_xlnm.Print_Area" vbProcedure="false">'część_(4)'!$A$1:$H$59</definedName>
    <definedName function="false" hidden="false" localSheetId="1" name="_xlnm.Print_Area" vbProcedure="false">formularz_oferty!$A$1:$D$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394">
  <si>
    <t xml:space="preserve">INFORMACJE OGÓLNE</t>
  </si>
  <si>
    <t xml:space="preserve">Zamawiający zwraca się z uprzejmą prośbą do Wykonawców o wypełnianie w trakcie przygotowywania oferty formularzy przygotowanych i udostępnionych przez Zamawiającego.
Zamawiający prosi o wypełnienie pliku przygotowanego przez Zamawiającego (załącznik 1, 1a - formularz oferty, arkusz cenowy) i nie składanie ofert na podstawie dokumentów przekształconych przez Wykonawców.</t>
  </si>
  <si>
    <t xml:space="preserve">Zamawiający stara się przygotować formularz ofery przetargowej oraz arkusze cenowe w takiej formie aby maksymalnie ułatwiać Wykonawcom wypełnianie właściwych informacji oraz zminimalizować ryzyko błędów w złożonych ofertach.
Przygotowane i udostępnione przez Zamawiającego arkusze posiadają formuły i łącza, których celem jest ułatwnienie Wykonawcom złożenie poprawnej oferty.</t>
  </si>
  <si>
    <t xml:space="preserve">Formularz oferty oraz arkusze cenowe przygotowane przez Zamawiającego są dokumentami wygenerowanymi w programie MS EXCEL.
Zamawiający prosi o wypełnienie udostępnionego przez Zamawiającego pliku w programie EXCEL lub równoważnym a następnie Zamawiający zaleca przekonwertowanie wypełnionego dokumentu na format .pdf i złożenie podpisu. </t>
  </si>
  <si>
    <t xml:space="preserve">Załącznik nr 1 do SWZ</t>
  </si>
  <si>
    <t xml:space="preserve">FORMULARZ OFERTY</t>
  </si>
  <si>
    <t xml:space="preserve">Numer sprawy</t>
  </si>
  <si>
    <t xml:space="preserve">DFP.271.42.2025.ADB</t>
  </si>
  <si>
    <t xml:space="preserve">Nazwa zamówienia</t>
  </si>
  <si>
    <t xml:space="preserve">Dostawa materiałów neonatolo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r>
      <rPr>
        <b val="true"/>
        <sz val="11"/>
        <color rgb="FF000000"/>
        <rFont val="Garamond"/>
        <family val="1"/>
        <charset val="238"/>
      </rPr>
      <t xml:space="preserve">Cena brutto</t>
    </r>
    <r>
      <rPr>
        <b val="true"/>
        <sz val="11"/>
        <color rgb="FF0066CC"/>
        <rFont val="Garamond"/>
        <family val="1"/>
        <charset val="238"/>
      </rPr>
      <t xml:space="preserve">*</t>
    </r>
    <r>
      <rPr>
        <b val="true"/>
        <sz val="11"/>
        <color rgb="FF000000"/>
        <rFont val="Garamond"/>
        <family val="1"/>
        <charset val="238"/>
      </rPr>
      <t xml:space="preserve">:</t>
    </r>
  </si>
  <si>
    <t xml:space="preserve">*jeżeli wybór oferty będzie prowadził do powstania u Zamawiającego obowiązku podatkowego, zgodnie z przepisami o podatku od towarów i usług, należy podać cenę netto.</t>
  </si>
  <si>
    <t xml:space="preserve">2.</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nazwa (rodzaj) towaru lub usługi:........................................................................................................................................................
wartość bez kwoty podatku: .................................................................................................................................................................
stawka podatku, która będzie miała zastosowanie: ...........................................................................................................................
**</t>
    </r>
    <r>
      <rPr>
        <i val="true"/>
        <sz val="9"/>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36 miesięcy od dnia zawarcia umowy.                                     
</t>
  </si>
  <si>
    <t xml:space="preserve">5.</t>
  </si>
  <si>
    <t xml:space="preserve">Oświadczamy, że oferujemy realizację przedmiotu zamówienia zgodnie z zasadami określonymi w SWZ wraz z załącznikami.</t>
  </si>
  <si>
    <t xml:space="preserve">6.</t>
  </si>
  <si>
    <t xml:space="preserve">Dotyczy części 2, 3 (poz. 1-3, 6-23), 4 (poz.1-5, 10-50), 5, 6, 7, 8, 9 (poz.1.1-1.4, 1.6), 10, 11, 12 (poz. 1.1, 2, 7), 13, 14, 15, 16, 17, 18, 19 (poz.1-10, 12-22), 21, 22 (poz. 1-2, 5-7), 23 (poz. 2, 4-6), 25, 26, 28 (poz.1, 3-7, 9-19): Oświadczamy, że oferowane przez nas materiały medyczne są dopuszczone do obrotu i używania na terenie Polski na zasadach określonych w ustawie o wyrobach medycznych oraz w rozporządzeniu Parlamentu Europejskiego i Rady (UE) 2017/745 z dnia 5.04.2017 r. w sprawie wyrobów medycznych. Jednocześnie oświadczamy, że na każdorazowe wezwanie Zamawiającego przedstawimy dokumenty dopuszczające do obrotu i używania na terenie Polski.</t>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11.</t>
  </si>
  <si>
    <r>
      <rPr>
        <sz val="11"/>
        <color rgb="FF000000"/>
        <rFont val="Garamond"/>
        <family val="1"/>
        <charset val="238"/>
      </rPr>
      <t xml:space="preserve">Oświadczamy, że jesteśmy</t>
    </r>
    <r>
      <rPr>
        <sz val="11"/>
        <color rgb="FFFF0000"/>
        <rFont val="Garamond"/>
        <family val="1"/>
        <charset val="238"/>
      </rPr>
      <t xml:space="preserve"> </t>
    </r>
    <r>
      <rPr>
        <sz val="11"/>
        <color rgb="FF0066CC"/>
        <rFont val="Garamond"/>
        <family val="1"/>
        <charset val="238"/>
      </rPr>
      <t xml:space="preserve">(zaznaczyć właściwe)</t>
    </r>
    <r>
      <rPr>
        <sz val="11"/>
        <color rgb="FF000000"/>
        <rFont val="Garamond"/>
        <family val="1"/>
        <charset val="238"/>
      </rPr>
      <t xml:space="preserve">:
11.1. mikroprzedsiębiorstwem,
11.2. małym przedsiębiorstwem,
11.3. średnim przedsiębiorstwem,
11.4. jednoosobową działalnością gospodarczą,
11.5. osobą fizyczną nieprowadzącą działalności gospodarczej,
11.6. inny rodzaj (w tym duże przedsiebiorstwo).
</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
Załącznik nr ….. do umowy</t>
  </si>
  <si>
    <t xml:space="preserve">Część nr:</t>
  </si>
  <si>
    <t xml:space="preserve">ARKUSZ CENOWY</t>
  </si>
  <si>
    <t xml:space="preserve">Cena brutto*:</t>
  </si>
  <si>
    <t xml:space="preserve">Poz.</t>
  </si>
  <si>
    <t xml:space="preserve">Przedmiot zamówienia
Parametry wymagane</t>
  </si>
  <si>
    <t xml:space="preserve">Ilość </t>
  </si>
  <si>
    <t xml:space="preserve">jm</t>
  </si>
  <si>
    <t xml:space="preserve">Nazwa handlowa
Producent</t>
  </si>
  <si>
    <t xml:space="preserve">Numer katalogowy
(jeżeli istnieje)</t>
  </si>
  <si>
    <t xml:space="preserve">Cena jednostkowa brutto*</t>
  </si>
  <si>
    <t xml:space="preserve">Wartość brutto pozycji*</t>
  </si>
  <si>
    <t xml:space="preserve">1. </t>
  </si>
  <si>
    <t xml:space="preserve">Kocyk niemowlęcy, kolorowy, wykonany z 50% poliestru i 50% bawełny składający się z mikrowłókienek umożliwiających przenikanie powietrza. Rozmiar 80x70cm (+/-5%)</t>
  </si>
  <si>
    <t xml:space="preserve">szt.</t>
  </si>
  <si>
    <t xml:space="preserve">Prześcieradło wykonane z flaneli, kolorowe, zakończone gumką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rześcieradło wykonane z flaneli, kolorowe, bez gumki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ieluchy tetro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eciki - rożki - wiązane, wykonane ze 100% bawełny, kolorowe, bez usztywnień.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ody z długimi rękawkami, zapinane na ramieniu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Kaftaniki zapinane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Śpiochy zapinane na guziki, kolorowe, wykonane ze 100% bawełny, zapinane na ramionach.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Czapeczki noworodkowe, nie wiązan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Rękawiczki niemowlęce jednopalczast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ara</t>
  </si>
  <si>
    <t xml:space="preserve">Poszewki na rogale do karmienia wykonane 100% bawełna, szerokość 50cm, długość 70cm, wycięty i założony tkaniną otwór: 40cm długości.</t>
  </si>
  <si>
    <t xml:space="preserve">Załącznik nr 1a do SWZ 
Załącznik nr … do umowy </t>
  </si>
  <si>
    <t xml:space="preserve"> Ilość  </t>
  </si>
  <si>
    <t xml:space="preserve">Cewnik dopępowinowy z centralnym otworem i kontr. RTG posiadający podziałkę co 1 cm, znacznik RTG na całej długości, wykonany z poliuretanu rozmiar 2,5</t>
  </si>
  <si>
    <t xml:space="preserve">Cewnik dopępowinowy z centralnym otworem i kontr. RTG posiadający podzialkę co 1 cm, znacznik RTG na całej długości, wykonany z poliuretanu rozmiar 3,5</t>
  </si>
  <si>
    <t xml:space="preserve">Cewnik dopępowinowy z centralnym otworem i kontr. RTG posiadający podzialkę co 1 cm, znacznik RTG na całej długości, wykonany z poliuretanu rozmiar 4,0</t>
  </si>
  <si>
    <t xml:space="preserve">Rurka intubacyjna z cewnikiem do podaży surfaktanu posiadajaca podziałkę co 1 cm oraz wykonana z przeźroczystego materiału (nie pcv), znacznik RTG na całej dlugości, z otworem Murph'yego lub bez, rozmiar 2,0 do 3,5</t>
  </si>
  <si>
    <t xml:space="preserve">Przezskórny mikrocewnik wprowadzany obwodowo za pomocą rozrywanej kaniuli  G-20, lub rozrywanej igły G-20, do wyboru przez zamawiającego, przeznaczony do przewlekłego stosowania wykonany z poliuretanu, cieniujący w Rtg znaczniki co 1 cm, o rozmiarze 2F(0,3x0,6mm) i długości 15 lub 30 cm do wyboru przez zamawiającego. Cewnik zakończony giętkimi skrzydełkami. Wbudowana w cewnik ochrona przed zaginaniem światła cewnika</t>
  </si>
  <si>
    <t xml:space="preserve">Łącznik do podłączenia trokarów do zastawki typu Heimlich z końcówką luerlock</t>
  </si>
  <si>
    <t xml:space="preserve">Rurka intubacyjna silikonowa do długotrwałej intubacji, bez mankietu, posiadająca podziałkę co 1 cm, wykonana z przeźroczystego materiału, światło wewnętrzne z wyżłobieniami znacznik RTG, bez otworu Murphy do intubacji przez usta i nos, z czarnym, minimum 2 centymetrowym znacznikiem głębokości intubacji na zakończeniu rurki,  sterylna, w rozmiarach od nr 2 do 4,5 co pół.</t>
  </si>
  <si>
    <t xml:space="preserve">Strzykawka koncentryczna przeznaczona do bezpiecznego żywienia enteralnego jednorazowego użycia, niekompatybilna z systemem luer-lock i lock. Sterylne z końcówką doustno/dojelitową z możliwością podłączenia do sondy typu Nutrisafe stosowaną przez zamawiającego (bezpieczna linia). Cecha wyróżniająca strzykawkę to kolor  tłoka lub napis enteral. Pojemność 5 ml. Pakowana pojedynczo.</t>
  </si>
  <si>
    <t xml:space="preserve">Strzykawka koncentryczna przeznaczona do bezpiecznego żywienia enteralnego jednorazowego użycia, niekompatybilna z systemem luer-lock i lock. Sterylne z końcówką doustno/dojelitową z możliwością podłączenia do sondy typu Nutrisafe stosowaną przez zamawiającego (bezpieczna linia). Cecha wyróżniająca strzykawkę to kolor  tłoka lub napis enteral. Pojemność 35 ml. Pakowana pojedynczo.</t>
  </si>
  <si>
    <t xml:space="preserve">Strzykawka koncentryczna przeznaczona do bezpiecznego żywienia enteralnego jednorazowego użycia, niekompatybilna z systemem luer-lock i lock. Sterylne z końcówką doustno/dojelitową z możliwością podłączenia do sondy typu Nutrisafe stosowaną przez zamawiającego (bezpieczna linia). Cecha wyróżniająca strzykawkę to kolor  tłoka lub napis enteral. Pojemność 20 ml. Pakowana pojedynczo.</t>
  </si>
  <si>
    <t xml:space="preserve">Cewnik do karmienia enteralnego (sonda) rozmiar 4,5,6,8Fr do wyboru przez Zamawiającego, jednorazowego użytku, sterylny, wykonany z PCV, bez DEHP, bez lateksu, z linią rtg, długość cewnika 40 cm, zawierający skalę od 5 cm do 35 cm, z podziałką co 1 cm, z opisem liczbowym. Sonda niekompatybilna z systemem luer-lock i lock. Końcówka proksymalna cewnika zaokrąglona, z otworami bocznymi, naprzemianległymi, odcinek dystalny cewnika zakończony zatyczką kompatybilną ze strzykawką typu Nutrisafe 2 stosowaną przez zamawiającego (bezpieczna linia). Do utrzymania co najmniej 72 h. Opakowanie folia papier. Pakowany pojedynczo.</t>
  </si>
  <si>
    <t xml:space="preserve">System mocowania sondy żywieniowej z plastrem hydrokoloidalnym redukujący możliwość przesunięcia sondy.</t>
  </si>
  <si>
    <t xml:space="preserve">13.</t>
  </si>
  <si>
    <t xml:space="preserve">Przedłużka do sond, wykonana z PCV, nie zawierająca ftalanów DEHP, bez lateksu,długość przedłużki 150 cm, niekompatybilna z systemem luer-lock i lock przeznaczona do żywienia kompatybilnego ze strzykawkami i sondami typu Nutrisafe 2 stosowaną przez zamawiającego (bezpieczna linia).</t>
  </si>
  <si>
    <t xml:space="preserve">14.</t>
  </si>
  <si>
    <t xml:space="preserve">Neonatologiczny worek zabezpieczający przed hipotermią, dostępny w trzech rozmiarach (do wyboru przez zamawiającego):
Mały &lt; 1 kg – rozmiar 38 cm x 30 cm
Średni 1 kg – 2,5 kg – rozmiar 44 cm x 38 cm
Duży &gt; 2,5 kg – rozmiar 50 cm x 38 cm
Wyposażony w kapturek na głowę, materacyk pod plecy, oraz zamknięcie wielokrotnego użytku.
Rozmiar +/- 5%</t>
  </si>
  <si>
    <t xml:space="preserve">15.</t>
  </si>
  <si>
    <t xml:space="preserve">Pediatryczna kaniula dożylna wykonana z wysoce termowrażliwego, biokompatybilnego PTFE. Kaniula wyposażona w zastawkę antyzwrotną hamującą wypływ krwi, w 4 paski RTG inkorporowane w materiał cewnika, port boczny kodowany kolorystycznie, wypozażony w zastawkę do wstrzyknić, samodomykający się korek portu bocznego typu "click", ścięcie igły typu "Back Cut". Bez zawartości lateksu i PVC. 
Rozmiar: 24G/19mm (0,4-07) 20ml/min.</t>
  </si>
  <si>
    <t xml:space="preserve">16.</t>
  </si>
  <si>
    <t xml:space="preserve">Cewnik do podawania surfaktantu metodą Lisa rozmiar 6Fr długość 20 cm. Cewnik z zagiętą atraumatczną końcówką pod kątem 30 ⸰. Końcówka cewnika w kolorze czarnym. Oznaczenie cewnika co 1 cm. </t>
  </si>
  <si>
    <t xml:space="preserve">17.</t>
  </si>
  <si>
    <t xml:space="preserve">Jednorazowy zestaw do zakładania cewników typu PICC- w skład którego wchodzi: 
- 1 opakowanie zewnętrzne, 
- 2 obłożenia 75x45cm adhezyjne,
- 1 niebieskie kleszcze  przygotowawcze,
- 2 taśmy mierzące,
- 2 opatrunki tegaderm 4x4cm,
- 1 opaska uciskowa neonatologiczna,
- 4 kuliste waciki,
- 2 ręczniki,
- 1 przezroczyste, rozdzieralne (easy peel )obłożenie 40x40 cm,
- 1 nożyczki neonatologiczne 9 cm,
- 1 kleszcze neonatologiczne proste 10 cm,
- 1 kleszcze neonatologiczne zagięte 10 cm,
- 5 wacików 7,5 x 7,5 cm,
- 2 miseczki na płyny,
- 1 taca 20 x 15 x 4 cm,
- 1 paczka małych stripów.</t>
  </si>
  <si>
    <t xml:space="preserve">18.</t>
  </si>
  <si>
    <t xml:space="preserve">Neonatologiczny zestaw do zakładania kaniuli pępkowej:
- 1 opakowanie zewnętrzne, 
- 2 stripy,
- 2 obłożenia adhezyjne, 
- 1 bezpieczny skalpel,
- 1 szew 3.0 z igłą do szycia, 
- 2 strzykawki luer-lock 5 ml,
- 2 strzykawki luer-lock 3 ml,
- 1 strzykawka luer-slip 1 ml,
- 2 ręczniki, 
- 1 taśma do pępowiny 4mmx80cm, 
- 1 rozszerzacz do pępka, 
- 10 wacików 10 x 10cm,
- 6 wacików 5 x 5 cm, 
- 1 kleszcze proste do uchwycenia kikuta pępowinowego, 
- 2 kleszcze zagięte do uchwycenia i stabilizacji kikuta pępowinowego, 
- 1 imadło chirurgiczne, 
- 1 nożyczki zagięte,
- 2 pensety neonatologiczne zagięte, 
- 1 penseta neonatologiczna prosta, 
- 1 penseta chirurgiczna, 
- 2 pojemniki na płyny (przeroczysty i czerwony),
- 1 rozszerzacz do pępka,
- 2 bezpieczne igły (18G i 20G), 
- 1 przezroczyste, rozdzierane obłożenie, 
- 1 taśma mierząca. </t>
  </si>
  <si>
    <t xml:space="preserve">19.</t>
  </si>
  <si>
    <t xml:space="preserve">System bezigłowy  składający się  trzech zaworów o długości 6 cm i średnicy wew. 1.5 mm i zew. 2.5 mm,  zakończonych zaworem bezigłowym posiadającym wbudowany w obudowę mechanizm sprężynowy zapewniający po użyciu automatyczne, szczelne zamknięcie  membrany (zapewnia szczelność przed, w czasie i po użyciu), wyposażony w kolorowe zaciski do chwilowego zamknięcia światł, zapobiega cofaniu się krwi i leków do drenu, daje optymalną dezynfekcję membrany. przedłużki wyposażone w zawory antyrefluksyjne  oraz zacisk. Mogą być używane przez 7 dni lub min.360 aktywacji, możliwość pracy z końcówką luer slip i luer lock. Odporny na ciśnienie do 24 bar</t>
  </si>
  <si>
    <t xml:space="preserve">20.</t>
  </si>
  <si>
    <t xml:space="preserve">System bezigłowy  składający się  czterech zaworów o długości 6 cm i średnicy wew. 1.5 mm i zew. 2.5 mm. z trzema zaworami zwrotnymi, zakończonych zaworem bezigłowym posiadającym wbudowany w obudowę mechanizm sprężynowy zapewniający po użyciu automatyczne, szczelne zamknięcie  membrany (zapewnia szczelność przed, w czasie i po użyciu), wyposażony w kolorowe zaciski do chwilowego zamknięcia światła. zapobiega cofaniu się krwi i leków do drenu, daje optymalną dezynfekcję membrany, system wyposażony w zawory zwrotne na 3 drenach. Mogą być używane przez 7 dni lub min.360 aktywacji, możliwość pracy z końcówką luer slip i luer lock. Odporny na ciśnienie do 24 bar</t>
  </si>
  <si>
    <t xml:space="preserve">21.</t>
  </si>
  <si>
    <t xml:space="preserve">Cewnik zakładany metodą Seldingera, pediatryczny,  wykonany z PUR, kontrastujący w RTG, ze skrzydełkami do mocowania. Cewnik o długości 4 ,6, 8, 10, 15, 20cm o średnicy 0,5mm - 0,7mm. W zestawie  igła do nakłucia o średnicy 0,5mm-0,8mm,  prosty prowadnik z końcówką o długości zależnej od długości cewnika. W zestawie naklejki z oznaczeniem arterial, central, peripheral.</t>
  </si>
  <si>
    <t xml:space="preserve">22.</t>
  </si>
  <si>
    <t xml:space="preserve">Dwukanałowy pediatryczny cewnik dożylny, wprowadzany metodą Seldingera. Wykonany z poliuretanu, całkowicie kontrastujący w RTG. Cewnik o średnicy zewnętrznej 1,05 mm (3Fr), o długości 6, 8, 10, 12,5, 15 lub 20cm. Możliwość wprowadzania cewnika za pomocą igły lub kaniuli. Cewnik posiadający pomniejszone porty w celu minimalizacji przestrzeni martwej, skrzydełka mocujące, zaciski typu Roberts. W zestawie nitynolowy prowadnik, echogeniczna igła do nakłucia 21G/42mm, krótka kaniula 24G/19mm, dwa dylatatory 3cm oraz 5cm, podwójne skrzydełko mocujące, 2 zatyczki, skalpel, strzykawka 5ml</t>
  </si>
  <si>
    <t xml:space="preserve">23.</t>
  </si>
  <si>
    <t xml:space="preserve">96-godzinny zestaw z filtrem 0,22 mikrona do usuwania niezamierzonych skażeń mikrobiologicznych, związanych z nimi endotoksyn, cząstek stałych i ciekłych oraz powietrza, z dodatkowym bezigłowym potem dostępu pod filtrem i dwoma portami ponad filtrem wyposażonymi w zawory bezigłowe. (zawiera zawór przeciwrefluksowy i mikrozaciski). Niezdatny do lipidów, krwi oraz preparatów krwiopochodnych.</t>
  </si>
  <si>
    <t xml:space="preserve">24.</t>
  </si>
  <si>
    <t xml:space="preserve">System bezigłowy, posiadający wbudowany w obudowę mechanizm sprężynowy zapewniający po użyciu automatyczne, szczelne zamknięcie membrany (zapewnia szczelność przed, w czasie i po użyciu) ,nieprzeźroczysty, zapobiega cofaniu się krwi i leków do drenu, daje optymalną dezynfekcję silikonowej membrany, jednorazowego użytku, jałowy, minimalna objętość własna 0,02 ml, z przepływem do 600 ml/min przeznaczony do żył. mogą być używane przez 7 dni lub min. 360 użyć, wolny od latexu, możliwość stosowania z lipidami, cytostatykami i lekami nowej generacji, możliwość pracy z końcówką luer slip i luer lock. Odporny na ciśnienie do 24 bar.  </t>
  </si>
  <si>
    <t xml:space="preserve">25.</t>
  </si>
  <si>
    <t xml:space="preserve">Zamknięty system bezigłowy - kolor czerwony w celu oznaczenia linii tętniczej, posiadający wbudowany w obudowę mechanizm sprężynowy zapewniający po użyciu automatyczne, szczelne zamknięcie silikonowej podzielnej membrany, objętość wypełnienia 0,02 ml nieprzeźroczysty, zerowy wypływ wsteczny - zapobiega cofaniu się krwi i leków do drenu. Łatwa i optymalna dezynfekcja membrany wykonanej z silikonu wszystkimi stosowanymi środkami w szpitalach. Podzielna membrana, prosty tor przepływu, jałowy, może być używany przez 7 dni lub 720 aktywacji. System nie zawiera ftalanów, latexu, pirogenów, oraz produktów pochodzenia odzwierzęcego, może być używany w tomografii komputerowej oraz rezonansie magnetycznym. Przepływ max. ok. 600 ml/min. Kompatybilny ze wszystkimi lekami dostępnymi na rynku, krwią, cytostatykami, lipidami. System w sztywnym, bezdotykowym aplikatorze chroniącym membranę przed dotknięciem. </t>
  </si>
  <si>
    <t xml:space="preserve">26.</t>
  </si>
  <si>
    <t xml:space="preserve">System do pobierania płynów infuzyjnych  z worków zawierający system bezigłowy, posiadający wbudowany w obudowę mechanizm sprężynowy zapewniający po użyciu automatyczne, szczelne zamknięcie membrany (zapewnia szczelność przed, w czasie i po użyciu),nieprzeźroczysty, zapobiega cofaniu się krwi i leków do drenu, daje optymalną dezynfekcję silikonowej membrany, jednorazowego użytku, jałowy, minimalna objętość własna 0,02 ml. Do stosowania prze 7 dni lub min. 360 aktywacji, możliwość pracy z końcówką luer slip i luer lock. Odporny na ciśnienie do 24 bar</t>
  </si>
  <si>
    <t xml:space="preserve">Ilość</t>
  </si>
  <si>
    <t xml:space="preserve">Cena jednostkowa brutto* </t>
  </si>
  <si>
    <t xml:space="preserve">Łącznik bezigłowy kompatybilny z końcówką luer i luer lock , o przepływie min. 165 ml/min. możliwość podłączenia u pacjenta przez min. 700  aktywacji (użyć) . Długość robocza zaworu 2-2,5 cm, długość całkowita 3,3- 3,5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t>
  </si>
  <si>
    <t xml:space="preserve">Łącznik bezigłowy kompatybilny z końcówką luer i luer lock , o przepływie min. 165 ml/min. możliwość podłączenia u pacjenta  przez przez min. 700 aktywacji (użyć) .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 Na korpusie specjalne dodatkowe oznaczenie umożliwiające oznaczenie linii tętniczej.</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dezynfekcję płaskiej powierzchni styku złącza ze strzykawką, oraz usunięcie pozostałości pobieranego roztworu z powierzchni styku złącza ze strzykawką po odkręceniu strzykawk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 Objętość wypełnienia całego systemu 0,35 ml. Czas stosowania do 7 dni lub 140 aktywacji w zależności  co nastąpi pierwsze, przy zachowaniu zasad prawidłowej dezynfekcji. Konstrukcja wykluczającą kontakt leku z PCV i aluminium, wolne od lateksu. </t>
  </si>
  <si>
    <t xml:space="preserve">Przyrząd do bezpiecznego otwierania szklanych ampułek, korpus wykonany z aluminium, sprężynowy mechanizm utylizacji odłamanej główki ampułki, do ampułek o pojemności: 2-15 ml, wersja na wózek, spłaszczony z jednej strony, czarny</t>
  </si>
  <si>
    <t xml:space="preserve">Przyrząd do bezpiecznego otwierania szklanych ampułek, korpus wykonany z aluminium, sprężynowy mechanizm utylizacji odłamanej główki ampułki, do ampułek o pojemności: 10-25 ml, wersja na wózek  spłaszczony z jednej strony, czerwony</t>
  </si>
  <si>
    <t xml:space="preserve">Zestaw przedłużający z bezigłowym zaworem dostepu naczyniowego , do wielokrotnego kontaktu z krwią, lipidami, chemioterapeutykami, chlorheksydyną i alkoholami,  z pojedynczym przedłużaczem o długości 8-10 cm, z jednym zaciskiem ślizgowym, o objętości wypełnienia max 0,15 ml. Mała średnica drenu tj. maksymalna średnica zewnętrzna 2,11 mm. Zawór bezigłowy kompatybilny z końcówką luer i luer lock , o przepływie min. 165 ml/min. możliwość podłączenia u pacjenta przez  min. 700 aktywacji (użyć) .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t>
  </si>
  <si>
    <t xml:space="preserve">Zestaw przedłużający z dwoma bezigłowymi zaworami dostępu naczyniowego, do wielokrotnego kontaktu z krwią, lipidami, chemioterapeutykami, chlorheksydyną i alkoholami,  z podwójnym przedłużaczem  o długości max 10 cm, z dwoma zaciskami ślizgowymi, o objętości wypełnienia max 0,35 ml,  średnica drenu max 1,2 mm. Dreny zakończone zaworami bezigłowymi kompatybilnymi z końcówką luer i luer lock , o przepływie min. 165 ml/min. możliwość podłączenia u pacjenta przez  min. 700 aktywacji (użyć) .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t>
  </si>
  <si>
    <t xml:space="preserve">Zestaw przedłużający z bezigłowym zaworem dostepu naczyniowego, do wielokrotnego kontaktu z krwią, lipidami, chemioterapeutykami, chlorheksydyną i alkoholami,  z potrójnym przedłużaczem  o długości 10cm, z trzema  zaciskami ślizgowymi. Każdy z drenów przedłużających zakończony zaworem bezigłowym, z możliwością podłączenia u pacjenta przez min. 700 aktywacji (użyć) Długość robocza zaworu 2-2,5 cm, długość całkowita 3,3- 3,5 cm. Mała średnica drenu tj. maksymalna średnica zewnętrzna 2,11 mm. Zawór bezigłowy kompatybilny z końcówką luer i luer lock , o przepływie min. 165 ml/min.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t>
  </si>
  <si>
    <t xml:space="preserve">Zamknięty system z portem bezigłowym do pobierania z worków, bez odpowietrzenia. Przestrzeń martwa przyrządu - max 0,06 ml, Możliwość użycia przez min. 600 aktywacji. W dystalnej części przyrządu zawór bezigłowy z płaską powierzchnią do dezynfekcji, umozliwiający bezigłowe dostrzyknięcie i pobranie płynu z worka. Zawór z minimalną przestrzenią martwą, dzięki zastosowaniu wewnętrznej stożkowej kaniuli. Przyrząd pakowany pojedynczo - sterylny</t>
  </si>
  <si>
    <t xml:space="preserve">Wielodostępowy system składający się z szesciu łączników, umożliwiający podłączenie co najmniej 6 drenów. Łączniki ułożone na rampie równolegle i symetrycznie po trzy łączniki z każdej strony. Wersja z drenem lub bez drenu. Łączniki charakteryzujące się całkowicie prostą drogą przepywu i minimalną przestrzenią martwą dzięki zastosowaniu wewnętrznej stożkowej kaniuli i podzielnej membrany. Każdy z łączników wyposażony w zastawkę antyzwrotną uniemożliwiającą cofanie i mieszanie się płynów.  Długość całego systemu maksymalnie 10 cm bez drenu lub 18cm z drenem , objętość wypełnienia 0,75 ml bez drenu lub 1,1ml z drenem. Końcówka rampy przystosowana do końcówek LUER LOCK, z jednej strony końcówka rotacyjna z drugiej zakończenie z zastawką zwrotną. Przy odłączaniu strzykawki, pompy ciśnieniowej neutralne ciśnienie, bez efektu zasysania krwi. </t>
  </si>
  <si>
    <t xml:space="preserve">Łącznik bezigłowy kompatybilny z końcówką luer i luer lock, posiadający przeźroczystą obudowę oraz silikonową membranę typu split septum z gładką powierzchnią do dezynfekcji. Dostosowany do użytku z krwią, tłuszczami, alkoholami, chlorheksydyną, oraz lekami chemioterapeutycznymi. Prosty tor przepływu, zapewniany przez wewnętrzną stożkową kaniulę. Przepływ min. 100 ml/min, możliwość użycia przez min.700 aktywacji.  Wnętrze z jedną ruchomą częścią, pozbawione części mechanicznych i metalowych. ciśnienie neutralne, Zawór z dodatkową wewnętrzną dwukierunkową membraną silikonową, kompensującą ciśnienie refluksu, zapobiegająca okluzji. Sterylny, jednorazowy, pakowany pojedynczo, na każdym opakowaniu nadruk nr serii, daty ważności i nr. katalogowego. Nie zawiera DEHP i lateksu. Wejście donaczyniowe zabezpieczone protektorem.</t>
  </si>
  <si>
    <t xml:space="preserve">Zestaw do pobierania wydzieliny z drzewa oskrzelowego w systemie zamkniętym dla noworodków</t>
  </si>
  <si>
    <t xml:space="preserve">Zestaw podłączeniowy z filtrem 0,2mikrona  z pozytywnie naładowaną membraną. Zestaw o długości max 24 cm i objętości wypełnienia max  0,71ml, linia z filtrem zabezpieczona zaworem bezigłowym, z możliwością użycia przez min. 700 aktywacji (użyć), w dystalnej części przeźroczysty zawór do dodatkowych dostrzyknięć, na krótkim przedłużaczu. Przeźroczyste zawory z jedną ruchomą częścią, działające w technologii wewnętrznej stożkowej kaniuli i podzielnej membrany. W linii zastawka antyzwrotna uniemożliwiająca cofanie się krwi. Na końcu drenu łącznik obrotowy i zatyczka z filtrem hydrofobowym.</t>
  </si>
  <si>
    <t xml:space="preserve">Zestaw podłączeniowy podwójnie rozgałęziony, z zaworami bezigłowymi zabezpieczonymi zastawkami antyzwrotnymi,  i filtrem 0,2mikrona z pozytywnie naładowaną membraną. Zestaw o długości max 51 cm i objętości wypełnienia max 1,4ml, podwójnie rozgałęziony – każde rozgałęzienie zabezpieczone przeźroczystym zaworem bezigłowym, z możliwością użycia min.700 aktywacji (użyć). Zawory z jedną ruchomą częścią, działające w technologii wewnętrznej stożkowej kaniuli i podzielnej membrany. W linii zastawka antyzwrotna uniemożliwiająca cofanie się krwi, pod zastawką zawór bezigłowy do dostrzyknięć. Na końcu drenu łącznik obrotowy i zatyczka z filtrem hydrofobowym</t>
  </si>
  <si>
    <t xml:space="preserve">Zestawy infuzyjne z filtrem pediatrycznym o małej objętości wypełnienia 96 godzinny:
- odporne na alkohol i lipidy,
- płaski pediatryczny filtr 0,2um,
- bez lateksu,
- wolny od ftalanów (DEHP),
- łączna długość drenów 21cm +/- 5%</t>
  </si>
  <si>
    <t xml:space="preserve">Plaster do stabilizacji cewników i sond wprowadzanych przez nos, przeznaczony dla noworodków. Rozmiar L (2,8 - 3,5cm x 3,7 - 4,0 cm) / +/- 3%</t>
  </si>
  <si>
    <r>
      <rPr>
        <sz val="10"/>
        <rFont val="Garamond"/>
        <family val="1"/>
        <charset val="238"/>
      </rPr>
      <t xml:space="preserve">Sonda żołądkowa wykonana z medycznego PVC w rozmiarach:
4FR - średnica zew. 1,3mm o długość   40 cm
5FR - średnica zew. 1,7mm o długości 40 cm
6FR- średnica zew.  2,0 mm o długości 40 cm
8FR-  średnica zew. 2,7 mm  o długości 40 cm
10FR-  średnica zew. 3,3 mm o długości 40 cm
10FR-  średnica zew. 3,3 mm o długość robocza 95-100 cm
kontrastująca w RTG znakowana co 1 cm. od 5 cm do 30 cm. Sterylna, typ zamknięty, dwa otwory boczne. Oznakowana kolorystycznie. Wyposażona w integralny korek zamykający połączony z sondą, nie zawierająca ftalanów (DEHP)z informacją o ich braku umieszczoną fabrycznie na opakowaniu jednostkowym. Wolna od lateksu, nie zawierająca produktów odzwierzęcych. </t>
    </r>
    <r>
      <rPr>
        <sz val="10"/>
        <color rgb="FF000000"/>
        <rFont val="Garamond"/>
        <family val="1"/>
        <charset val="238"/>
      </rPr>
      <t xml:space="preserve">Wymagana gwarantowana przez producenta możliwość stosowania u pacjenta do 4 tygodni bez konieczności wymiany, potwierdzona oświadczeniem producenta.
</t>
    </r>
  </si>
  <si>
    <t xml:space="preserve">Cewnik do odsysania, skalowany, z kontrolą odsysania, prosty o długości max 33 cm dla rozmiarów 6-10 CH i  max.40 cm dla 5CH, z 2 otworami bocznymi i centralnym, podziałka co 1 cm, do użycia przez nos i usta - sterylny, z medycznego PVC, miękki (klasa Shore A76 dla rozmiarów 6-10CH), o powierzchni zmrożonej (aksamitnej) ułatwiającej wprowadzenie, atraumatyczny, okrągły otwór końcowy, z łącznikiem do kontrolowanego odsysania typu Vacutip, cewnik i kontrola ssania muszą tworzyć ze sobą kąt ostry. Rozmiary od 5 do 10 Ch.</t>
  </si>
  <si>
    <t xml:space="preserve">Strzykawka z solą fizjologiczną o pojemności 3ml/5ml  STER/STER
Sterylny roztwór 0,9% NaCl o objętości min. 3 ml, w strzykawce sterylnej z zewnątrz - z końcówką Luer-Lock umożliwiającą dokładne dopasowanie do gniazda cewnika naczyniowego,  z tłokiem zapobiegającym cofaniu krwi do cewnika, gotowa do użycia  bez konieczności odblokowywania tłoka, jałowa, sterylna wewnątrz i na zewnątrz , pakowana w opakowaniu umożliwiającym jego otwarcie w sposób ograniczający generowanie  zanieczyszczeń mechanicznych, bez zawartości celulozy, z wyraźnie zaznaczonym optycznie i wyczuwalnie miejscem otwierania – szerokość listka do otwierania min. 0,8 cm, umożliwiającym  otwarcie po linii zgrzewu, bez konieczności rozdzierania, klasa IIb. Sterylizacja radiacyjna. Na cylindrze dodatkowe oznaczenie zawartej objętości roztworu (piktogram) i oznaczenie o zgodności z USP. Strzykawka musi spełniać wymagania normy  dla strzykawek ISO EN: 7886-1 lub równoważnej</t>
  </si>
  <si>
    <t xml:space="preserve">Strzykawka z solą fizjologiczną o pojemności 5ml/5ml  STER/STER
Sterylny roztwór 0,9% NaCl o objętości  min. 5 ml w strzykawce sterylnej  z zewnątrz - z końcówką Luer-Lock umożliwiającą dokładne dopasowanie do gniazda cewnika naczyniowego, z tłokiem zapobiegającym cofaniu krwi do cewnika , gotowa do użycia  bez konieczności odblokowywania tłoka, jałowa, sterylna wewnątrz i na zewnątrz , pakowana w opakowaniu umożliwiającym jego otwarcie w sposób ograniczający generowanie  zanieczyszczeń mechanicznych, bez zawartości celulozy, z wyraźnie zaznaczonym optycznie i wyczuwalnie   miejscem otwierania – szerokość listka do otwierania min. 0,8 cm, umożliwiającym  otwarcie po linii zgrzewu, bez konieczności rozdzierania, klasa IIb.Sterylizacja radiacyjna. Na cylindrze dodatkowe oznaczenie zawartej objętości roztworu (piktogram) i oznaczenie o zgodności z USP. Strzykawka musi spełniać wymagania normy  dla strzykawek ISO EN: 7886-1lub równoważnej  </t>
  </si>
  <si>
    <t xml:space="preserve">Przedłużacz bursztynowy transparentny (z dobrą widocznością płynu) do pomp strzykawkowych, z końcówką gwintowaną z zakrętkami, wykonany z materiału trwałego, długość 150-200 cm, średnica  maksymalnie 1,5 mm, jednorazowego użycia, sterylny, wolny od lateksu i ftlananów DEHP, BBP, DBP- oznaczenie/piktogram fabrycznie nadrukowane  na opakowaniu jednostkowym)  Przedłużacz składa się z następujących elementów: osłonka łącznika luer-lock, łącznik stożkowy luer-lock “męski”, dren PVC o średnicy wewnętrznej maksymalnie  1,5mm, łącznik stożkowy luer-lock “żeński”, osłonka łącznika luer-lock; opakowanie jednostkowe folia-papier z fabrycznie umieszczonym dwuwymiarowym kodem kreskowym umożliwiającym elektroniczny odczyt daty ważności i numeru serii (kod UDI)</t>
  </si>
  <si>
    <t xml:space="preserve">Worek na mocz dla niemowląt o pojemności nie większej niż 150 ml (różne końcówki dla dziewczynek i dla chłopców), jednorazowego użytku, sterylny, bez gąbki</t>
  </si>
  <si>
    <t xml:space="preserve">Przedłużacz dla noworodków, końcówki gwintowane z zakrętkami na obu końcach (M/Ż), wykonane z materiału trwałego i przeźroczystego, długość od 11 do 15 cm, średnica wew. od 1,0-1,5mm zew.2,0-.2,5mm; objętość wypełnienie max 0,17ml; opakowanie jednostkowe folia-papier z fabrycznie umieszczonym dwuwymiarowym kodem kreskowym umożliwiającym elektroniczny odczyt daty ważności i numeru serii (kod UDI)</t>
  </si>
  <si>
    <t xml:space="preserve">Układ oddechowy noworodkowy z generatorem IF, jednorazowego użytku (mikrobiologicznie czysty), z zabezpieczeniem przeciwdrobnoustrojowym opartym na działaniu jonów srebra przystosowany do czepca do terapii wymiennych 
W skład zestawu wchodzi:
- odcinek wdechowy podgrzewany dł. 1,2 m, śr. wew. 10 mm :+/- 5 %, odcinek do inkubatora dł. 0,3m,
- odcinek wydechowy niepodgrzewany z perforacją w postaci regularnych otworów zabezpieczających przed 
  okluzją, umiejscowionych na wierzchołkach karbowań, na całej długości odcinka,
- odcinek łączący nawilżacz z respiratorem dł. 0,6 m,
- odcinek do pomiaru ciśnienia dł. 2,1 m :+/- 5 %,
- zestaw generatora, w komplecie znajdują się:
• generator IF z paskami mocującymi z pętelkami do zaczepienia rzepów z jednej strony, zakończone zwężanymi, usztywnianymi i karbowanymi końcówkami,
• kołyska do zamocowania generatora na czepcu, wykonana z elastycznego tworzywa w kształcie litery T,  
   z rzepem mocującym,
• końcówka donosowa o zróżnicowanej grubości ramion donosowych w rozm. S, M, L (3 szt - każdy zestaw ma zawiereć po jednej sztuce z każdego rozmiaru),
• 4 klipsy,
• miarka
Tolerancja wymiarów Wymiary:+/- 5 %</t>
  </si>
  <si>
    <t xml:space="preserve">zest.</t>
  </si>
  <si>
    <t xml:space="preserve">Końcówka donosowa o zróżnicowanej grubości ramion donosowych, łącząca generator z noworodkiem w trzech rozmiarach : S, M, L</t>
  </si>
  <si>
    <t xml:space="preserve">Łącznik do podłączenia złącza noworodkowego z odcinkiem podgrzewanym kompatybilny z będącym własnością Szpitala Uniwersyteckiego nawilżaczem AquaVent Neo</t>
  </si>
  <si>
    <t xml:space="preserve">Łącznik do podłączenia złącza noworodkowego z odcinkiem niepodgrzewanym  kompatybilny z będącym własnością Szpitala Uniwersyteckiego nawilżaczem AquaVent Neo</t>
  </si>
  <si>
    <t xml:space="preserve">Uniwersalna samonapełniająca się komora do nawilżacza dla noworodków z jednym lub  dwoma pływakami zabezpieczającymi przed przedostaniem się wody do układu oddechowego, które zwiekszają bezpieczeństwo pacjenta przy zachowaniu stałego poziomu wody. Posiada zintegrowany, nierozłączalny dren zaopatrzony w nakłuwacz z systemem odpowietrzającym, pasująca do wszystkich nawilżaczy z serii MR. będącymi własnością Szpitala Uniwersyteckiego
- otwór wejścia 22 mm M (średnica zewnętrzna) 
- otwór wyjścia 22 mm M (średnica zewnętrzna) </t>
  </si>
  <si>
    <t xml:space="preserve">Filtry powietrza dedykowane do inkubatorów ATOM RABE INCU i DUAL INCU będących własnością Szpitala Uniwersyteckiego</t>
  </si>
  <si>
    <t xml:space="preserve">Czujniki tlenu typ R-22 do systemów wspomagania oddechu INFANT FLOW będących własnością Szpitala Uniwersyteckiego</t>
  </si>
  <si>
    <t xml:space="preserve">Czujniki tlenu typ R-47 do zestawów do nieinwazyjnej wentylacji Acutronic FABIAN oraz respiratorów FABIAN będących własnością Szpitala Uniwersyteckiego</t>
  </si>
  <si>
    <t xml:space="preserve">Filtr powietrza do bedącego własnością Szpitala Uniwersyteckiego ikubatora zamkniętego Atom 2100.</t>
  </si>
  <si>
    <t xml:space="preserve">Układ oddechowy przeznaczony do aparatu do nieinwazyjnego wspomagania oddychania metodą wysokich przepływów. Wbudowany w układ system nawilżania gazów oddechowych zabezpieczający przed transportem bakterii i grzybów. 
Jednorazowy układ pacjenta zawiera:
 - kasetę nawilżającą z automatycznym pobieraniem wody,
 - membranowy parownik medyczny z włókami o średnicy 0,005 mikrona, 
- przewód doprowadzającym gazy oddechowe do pacjenta o długości min. 210 cm, wyposażonym w płaszcz wodny (rura w rurze) zapewniający eliminację skraplania się pary wodnej w układzie pacjenta. Trójkanałowa konstrukcja przewodu pacjenta doprowadzającego gazy oddechowe, składająca się z: - wewnętrznego kanału (przez który przepływa ogrzany i nawilżony gaz oddechowy), - dwa zewnętrzne kanały, przez które przepływa w układzie zamkniętym, ogrzana woda utrzymująca temperaturę gazów oddechowych i minimalizująca kondensację pary wodnej. - dwa zewnętrzne kanały, przez które przepływa w układzie zamkniętym, ogrzana woda utrzymująca temperaturę gazów oddechowych i minimalizująca kondensację pary wodnej. 
Układ dedykowany dla przepływów w zakresie 1-8 L/min, współpracujący z aparatem wyposażonym w systemem automatycznego ograniczenia zakresu przepływów będącym własnością Szpitala Uniwersyteckiego, uniemożliwiający nastawę powyżej opisanego progu przepływu. Czas użycia oferowanego układu jednorazowego użytku min. 30 dni u jednego pacjenta</t>
  </si>
  <si>
    <t xml:space="preserve">Kaniule nosowe przeznaczone do oferowanego układu pacjenta w 5 różnych rozmiarach. Konstrukcja kaniul nie powodująca zmiany kształtu oraz średnicy końcówek donosowych. Oferowane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t>
  </si>
  <si>
    <t xml:space="preserve">Kaniule nosowe ultra miękkie przeznaczone do oferowanego układu pacjenta w 4 różnych rozmiarach.  Konstrukcja kaniul nie powodująca zmiany kształtu oraz średnicy końcówek donosowych,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 Czas stosowania kaniuli 30 dni.</t>
  </si>
  <si>
    <t xml:space="preserve">Kaniula  nosowa z jedną końcówką donosową. Umożliwia skuteczną terapię w przypadku zbyt wąskiej wewnętrznej średnicy nozdrzy pacjenta.</t>
  </si>
  <si>
    <t xml:space="preserve">Zestaw do nieinwazyjnego wspomagania oddychania i wentylacji mechanicznej podwójnie ogrzewany dla noworodków z zabezpieczeniem antybakteryjnym opartym na działaniu jonów srebra kompatybilne z będącym własnością Szpitala Uniwersyteckiego respiratorem Fabian.
Zestaw składający się z następujących części:
- układ oddechowy z generatorem do nCPAP Infant Flow (będącym własnością Szpitala Uniwersyteckiego)
- zestaw wymienny do wentylacji mechanicznej z podgrzewanym 
  odcinkiem wydechowym i wdechowym
- zestaw adapterów 
- worek do przechowywania
- komora nawilżacza z automatycznym napełnianiem wodą o konstrukcji zapobiegającej nadmiernemu zbieraniu kondensatu w obwodzie oddechowym z drenem do podaży wody o dł. 1,2 m +/- 5 %</t>
  </si>
  <si>
    <t xml:space="preserve">Zestaw do nieinwazyjnego wspomagania oddychania, wentylacji mechanicznej podwójnie ogrzewany i terapii wysokimi przepływami dla noworodków z zabezpieczeniem antybakteryjnym opartym na działaniu jonów srebra dedykowany i kompatybilny z będącym własnością Szpitala Uniwersyteckiego respiratorem Fabian. 
Zestaw składający się z następujących części:
- układ oddechowy z generatorem do nCPAP
- zestaw wymienny do wentylacji mechanicznej z podgrzewanym odcinkiem wydechowym
- zestaw wymienny do terapii wysokimi przepływami z kaniulą nosową
- zestaw adapterów
- worek do przechowywania
- komora nawilżacza z automatycznym napełnianiem wodą o konstrukcji zapobiegającej nadmiernemu zbieraniu kondensatu w obwodzie oddechowym z drenem do podaży wody o dł. 1,2 m +/- 5 %</t>
  </si>
  <si>
    <t xml:space="preserve">Kaniula nosowaw pięciu rozmiarach (dla noworodków i pediatryczne) kompatybilna z układami oddechowymi do  będącego własnością Szpitala Uniwesyteckiego respiratora Fabian.</t>
  </si>
  <si>
    <t xml:space="preserve">Adapter wielokrotnego użytku (możliwość sterylizacji) do będącego własnością Szpitala Uniwesyteckiego respiratora Fabian, służący do podłączania układów przy stosowaniu wentylacji oscylacyjnej.</t>
  </si>
  <si>
    <t xml:space="preserve">Złączka do będącego własnością Szpitala Uniwesyteckiego respiratora Fabian - Funkcja CPAP 10 cm.</t>
  </si>
  <si>
    <t xml:space="preserve">Układ oddechowy dla noworodków przeznaczony do będącego własnością Szpitala Uniwesyteckiego respiratora Avea z zabezpieczeniem antybakteryjnym opartym na działaniu jonów srebra, rury przeznaczone do stosowania w okresie 14 dni 
Zestaw składający z następujących elementów:
- odcinek wdechowy podgrzewany dł. 1 ,2 m 
- odcinek wydechowy podgrzewany
- odcinek przedłużający do inkubatora dł. 0,3 m
- dren ciśnieniowy
- łącznik Y obrotowy/kątowy
- kompletny zestaw adapterów 
- komora nawilżacza z automatycznym napełnianiem wodą o konstrukcji zapobiegającej nadmiernemu zbieraniu kondensatu w obwodzie oddechowym z drenem do podaży wody o dł. 1,2 m
Tolerancja wymiarów Wymiary:+/- 5 %</t>
  </si>
  <si>
    <t xml:space="preserve">Maseczka nosowa dla noworodków do CPAP - wykonana z silikonu łącząca generator z noworodkiem o rozmiarach: S, M, L </t>
  </si>
  <si>
    <t xml:space="preserve">Czepiec do terapii wymiennych do stosowania w nieinwazyjnym wspomaganiu oddechu (NIV) umożliwiający zamocowanie generatora w mocowaniu kołyskowym za pomocą dwóch krótkich dwustronnych rzepów oraz w terapii tlenowej wysokimi przepływami (HFOT) umożliwiający zamocowanie kaniuli nosowej za pomocą dwóch długich rzepów (posiadających dodatkowo warstwę klejącą).
Rozmiary (do wyboru przez Zamawiającego):
- obwód głowy do 24 cm, rozm. XXS
- obwód głowy 24-28 cm, rozm. XS
- obwód głowy 28-31 cm, rozm. S
- obwód głowy 31-34cm, rozm. M
- obwód głowy 34-38 cm, rozm. L
- obwód głowy 38-42 cm, rozm. XL
Tolerancja wymiarów Wymiary:+/- 5 %</t>
  </si>
  <si>
    <t xml:space="preserve">Czapeczka - wykonana z bawełny wyposażona w trzy zapięcia na rzepy do mocowania węży. Wielkość czapeczki oznaczona kolorem w sposób trwały, rozwiązywana bez zdejmowania uzyskując dostęp do ciemiączka. Dostępna w 10 rozmiarach</t>
  </si>
  <si>
    <t xml:space="preserve">Filtry bakteryjno-wirusowe do układów wentylacji mechanicznej kompatybilne z będącymi własnością Szpitala Uniwesyteckiego respiratorami Servo-N, Fabian, Leoni Plus i układami do wentylacji noworodków. Filtry jednorazowe do stosowania minimum 48 godzin. Objętość oddechowa 150-1500 ml. Przestrzeń martwa 82 ml. Wydajność filtracji &gt;99.999%.</t>
  </si>
  <si>
    <t xml:space="preserve">Układ oddechowy noworodkowy kompatybilny z będym własnością Szpitala Uniwesyteckiego  respiratorem Maquet Servo – N. Rury z zabezpieczeniem przeciwdrobnoustrojowym opartym na działaniu jonów srebra, przekrój rur – 10 mm, czas stosowania układu do 14 dni, przeznaczone dla przepływów 0,3-4 L/min.
 W skład zestawu wchodzi:
- odcinek wdechowy podgrzewany 1,2 m
- odcinek wydechowy podgrzewany 
- odcinek przedłużający do inkubatora 0,3 m
- dren ciśnieniowy
- zestaw adapterów
- komora nawilżacza o konstrukcji zapobiegającej nadmiernemu zbieraniu się kondensatu w obwodzie oddechowym, dren do podaży wody dł. 1,2m
Tolerancja wymiarów Wymiary:+/- 5 %</t>
  </si>
  <si>
    <t xml:space="preserve">Brzuszny czujnik oddechowy pracujący na zasadzie posiadanej kapsuły GRESBY kompatybilny z będącą własnością Szpitala Uniwesyteckiego  aparaturą (Infant Flow CPAP, NCPAP, SIPAP).</t>
  </si>
  <si>
    <t xml:space="preserve">
Adapter przewodu grzejnego przeznaczony  do zapewnienia połączenia elektrycznego pomiędzy będącymi własnością Szpitala Uniwesyteckiego nawilżaczami AquaVent (współpracujące z będącym własnością Szpitala Uniwersyteckiego respiratorem Fabian Fabian i aparatem nCPAP Fabian) a podgrzewanymi układami oddechowymi.
Adapter  może być używany z podgrzewanymi układami oddechowymi podgrzewanymi na wdechu i wydechu lub podgrzewanymi tylko na wdechu lub adapter  może być używany wyłącznie z podgrzewanymi układami oddechowymi podgrzewanymi tylko na wdechu.
</t>
  </si>
  <si>
    <t xml:space="preserve">27.</t>
  </si>
  <si>
    <t xml:space="preserve">Czujnik temperatury sonda temperatury  przeznaczona do pomiaru temperatury i natężenia przepływu gazu w będących własnością Szpitala Uniwersyteckiego nawilżaczach AQUAVENT (współpracujących z będącymi własnością Szpitala Uniwesyteckiego respiratorem Fabian i aparatem nCPAP Fabian Therapy) oraz układach oddechowych jednorazowego użycia.
Charakteryzuje się parametrami:
• Sonda dróg oddechowych
• Sonda komory </t>
  </si>
  <si>
    <t xml:space="preserve">28.</t>
  </si>
  <si>
    <t xml:space="preserve">Układ oddechowy dla noworodków do oscylacji przeznaczony do respiratora Fabian będącego własnością Szpitala Uniwesyteckiego z zabezpieczeniem antybakteryjnym opartym na działaniu jonów srebra. Zestaw składający z następujących elementów:
- odcinek wdechowy podgrzewany dł. 1 ,2 m
- odcinek wydechowy podgrzewany
- odcinek przedłużający do inkubatora dł. 0,3 m
- dren ciśnieniowy
- łącznik Y obrotowy
- kompletny zestaw adapterów 
- komora nawilżacza z automatycznym napełnianiem wodą o konstrukcji zapobiegającej 
  nadmiernemu zbieraniu kondensatu w obwodzie oddechowym z drenem do podaży wody o dł. 1,2 m
Tolerancja wymiarów Wymiary:+/- 5 %</t>
  </si>
  <si>
    <t xml:space="preserve">29.</t>
  </si>
  <si>
    <t xml:space="preserve">
Układ oddechowy do resuscytacji noworodka dł. 1,2 m, podgrzewany (resuscytacja prowadzona z nawilżaniem gazów), posiadający zabezpieczenie przeciwdrobnoustrojowe oparte na działaniu jonów srebra o udowodnionej w badaniach skuteczności.
Zestaw składający z następujących elementów:
- ramię wdechowe podgrzewane dł. 1,2 m, 
- zastawka PEEP z zabezpieczeniem przed przypadkowym odkręceniem pokrętła regulatora ciśnienia końcowo-wydechowego oraz z podwójnie obrotową regulacją położenia przy zastawce i niepodgrzewanym odcinkiem przedłużającym o dł. 15 cm, 
- zatyczka uszczelniająca
- łącznik umożliwiający dopasowanie do będących własnością Szpitala Uniwersyteckiego aparatów: Neopuff, Babypuff, Resuscitare, Panda, Giraffe Star, Atom
- odcinek do nawilżacza o dł. 60 cm
Tolerancja wymiarów Wymiary:+/- 5 %
</t>
  </si>
  <si>
    <t xml:space="preserve">30.</t>
  </si>
  <si>
    <t xml:space="preserve">Gaz kalibracyjny do będącego własnością Szpitala Uniwesyteckiego kapnografu SENTEC</t>
  </si>
  <si>
    <t xml:space="preserve">31.</t>
  </si>
  <si>
    <t xml:space="preserve">Pierścień mocujący czujnik jednopacjentowy MAR-MI do będącego własnością Szpitala Uniwesyteckiego kapnografu SENTEC</t>
  </si>
  <si>
    <t xml:space="preserve">32.</t>
  </si>
  <si>
    <t xml:space="preserve">Zestaw do wymiany membran MC-I zest/5szt do  będącego własnością Szpitala Uniwesyteckiego kapnografu SENTEC</t>
  </si>
  <si>
    <t xml:space="preserve">33.</t>
  </si>
  <si>
    <t xml:space="preserve">Żel kontaktowy 5ml do  będącego własnością Szpitala Uniwesyteckiego kapnografu SENTEC</t>
  </si>
  <si>
    <t xml:space="preserve">34.</t>
  </si>
  <si>
    <t xml:space="preserve">Czujnik do  będącego własnością Szpitala Uniwesyteckiego kapnografu SENTEC</t>
  </si>
  <si>
    <t xml:space="preserve">x</t>
  </si>
  <si>
    <t xml:space="preserve">AKCESORIA ZUŻYWANE KOMPATYBILNE Z BĘDĄCYM WŁASNOŚCIĄ SZPITALA UNIWERSYTECKIEGO RESPIRATOREM SLE 6000 WYPOSAŻONYM W NAWILŻACZ WILLAMED AIRCON</t>
  </si>
  <si>
    <t xml:space="preserve">Wielofunkcyjny układ oddechowy noworodkowy podwójnie ogrzewany, z odprowadzeniem wilgoci na zewnątrz, przekrój rur – 10 mm, z zabezpieczeniem przeciwdrobnoustrojowym opartym na działaniu jonów srebra o udowodnionej w badaniach skutczności
• odcinek wdechowy podgrzewany dł. 1,2 m +/-10 cm
• odcinek wydechowy podgrzewany dł. 1,35 m +/-10 cm, wykonany z materiału
odprowadzającego wilgoć na zewnątrz poprzez przepuszczalną strukturę wielowarstwową
• odcinek przedłużający do inkubatora 0,3 m
• dren ciśnieniowy dł. 1,8 m, rozłączny z połączeniem typu Luer
• zestaw adapterów, w tym złączka do nCPAP
• porty do podaży i pomiaru NO
• restryktor przepływu
• łącznik Y obrotowy
• komora nawilżacza o konstrukcji zapobiegającej nadmiernemu zbieraniu się kondensatu w obwodzie oddechowym z drenem zasilającym w wodę dł. 1,2 m
• 4 klipsy</t>
  </si>
  <si>
    <t xml:space="preserve">Generator do nieinwazyjnego wsparcia oddechu w wentylacji NIV HFO  (w układzie dwururowym, zamkniętym)</t>
  </si>
  <si>
    <t xml:space="preserve">Końcówka nosowa, silikonowa do generator do nieinwazyjnego wsparcia oddechu w wentylacji NIV HFO w 7 rozmiarach neonatologicznych</t>
  </si>
  <si>
    <t xml:space="preserve">Maska nosowa, silikonowa do generator do nieinwazyjnego wsparcia oddechu w wentylacji NIV HFO w 5 rozmiarach neonatologicznych</t>
  </si>
  <si>
    <t xml:space="preserve">Czapeczka do mocowania układów i generatorów do NIV HFO w 6 rozmiarach</t>
  </si>
  <si>
    <t xml:space="preserve">Kaniule nosowe, silikonowe do wysokich przepływów kompatybilne z układem do NIV HFO</t>
  </si>
  <si>
    <t xml:space="preserve">Łącznik prosty do funkcji nCPAP do respiratora SLE, (zakładany na karbowany odcinek łączący aparat z nawilżaczem)</t>
  </si>
  <si>
    <t xml:space="preserve">Czujnik SpO2</t>
  </si>
  <si>
    <t xml:space="preserve">Przewód do czujnika saturacji</t>
  </si>
  <si>
    <t xml:space="preserve">Łącznik do podłączenia złącza noworodkowego z odcinkiem podgrzewanym układu pacjenta zgodnym z pozycją 1</t>
  </si>
  <si>
    <t xml:space="preserve">Łącznik do podłączenia złącza noworodkowego z odcinkiem niepodgrzewanym układu pacjenta zgodnym z pozycją 1</t>
  </si>
  <si>
    <t xml:space="preserve">Czujnik przepływu jednorazowego użytku</t>
  </si>
  <si>
    <t xml:space="preserve">Czujnik przepływu wielorazowy</t>
  </si>
  <si>
    <t xml:space="preserve">Kabel czujnika przepływu</t>
  </si>
  <si>
    <t xml:space="preserve">Czujnik temperatury do nawilżacza</t>
  </si>
  <si>
    <t xml:space="preserve">Adapter do nawilżacza</t>
  </si>
  <si>
    <t xml:space="preserve">Dotyczy poz. 7: 
Oświadczamy, że że zaoferowane czujniki tlenu są kompatybilne z systemem wspomagania oddechu INFANT FLOW. Oświadczamy również, że zaoferowane czujniki tlenu są przez producenta systememu wspomagania oddechu INFANT FLOW zalecane do stosowania z systemem wspomagania oddechu INFANT FLOW. Na żądanie Zamawiającego zostaną przedstawione dokumenty wydane przez producenta systemu wspomagania oddechu INFANT FLOW, potwierdzające powyższą kompatybilność i powyższe zalecenie do stosowania.</t>
  </si>
  <si>
    <t xml:space="preserve">Dotyczy poz. 8: 
Oświadczamy, że zaoferowane czujniki tlenu są kompatybilne z zestawami do nieinwazyjnej wentylacji Acutronic  FABIAN oraz respiratorami FABIAN. Oświadczamy również, że zaoferowane czujniki tlenu są przez producenta zestawów do nieinwazyjnej wentylacji Acutronic FABIAN zalecane do stosowania z zestawami do nieinwazyjnej wentylacji Acutronic FABIAN oraz zaoferowane czujniki tlenu są przez producenta respiratorów FABIAN zalecane do stosowania z respiratorami FABIAN. Na żądanie Zamawiającego zostaną przedstawione dokumenty wydane przez producenta zestawów do nieinwazyjnej wentylacji Acutronic  FABIAN oraz respiratorów FABIAN, potwierdzające powyższą kompatybilność i powyższe zalecenie do stosowania.</t>
  </si>
  <si>
    <t xml:space="preserve">Zestaw do inwazyjnego pomiaru ciśnienia dla noworodków, pojedyńczy, wyposażony w następujące elementy: długość linii pomiarowej 160 cm +/- 5% z małą pojemnością drenu - max 3,75 ml z możliwością stałego płukania przy użyciu pompy strzykawkowej przez zastawkę ciśnieniową. Przetwornik o częstotliwości &gt;1200 Hz ze zintergrowanym  systemem  płuczącym  30 ml/h z 2 możliwościami przepłukiwania. Zestaw wyposażony w koreczek tłumiący zamknięty zabezpieczający system pomiarowy przed przypadkową kontaminacją. Zestaw dający zapis ciśnienia z dokładnością odwzorowania na poziomie &lt;5% błędu pomiarowego dla całej linii pomiarowej potwierdzony przeprowadzonym testem w fazie produkcyjnej. Połączenie z kablem do monitora – pinowe.
Zaoferowane przetworniki muszą być kompatybilne z będącymi własnością Szpitala Uniwesyteckiego kardiomonitorami: Emtel, Nihon, Kohden.</t>
  </si>
  <si>
    <t xml:space="preserve">Podwójny system węży jednorazowego użytku do respiratora Leoni Plus będącego własnością Szpitala Uniwesyteckiego  z adapterem HFO i filtrem. Gałąź wdechowa i wydechowa o długości 120 cm i średnicy 10 mm z układem ogrzewania gazów oddechowych w obu gałęziach. Rura wdechowa posiadająca 2 porty czujnika temperatury. Rura łącząca port wdechowy respiratora z komorą nawilżacza. Komora nawilżacza z funkcją automatycznego uzupełniania. Data produkcji nadrukowana na opakowaniu. Rura przedłużająca do inkubatora 40cm
Opakowanie zbiorcze 10szt/op.</t>
  </si>
  <si>
    <t xml:space="preserve">Wielorazowy czujnik przepływu do respiratora Leoni plus będącego własnością Szpitala Uniwesyteckiego. Metoda pomiarowa: anemometr z gorącym drutem. Przestrzeń martwa max. 0,9ml. Zakres pomiarowy do min. 32 l/min. Możliwość wymiany czujnika bez konieczności wyłączania urządzenia. Możliwość sterylizacji w autoklawie w temperaturze 134°C.</t>
  </si>
  <si>
    <t xml:space="preserve">Czujnik przepływu jednorazowy do respiratorów LEONI PLUS z HFO będących własnością Szpitala Uniwesyteckiego. Opakowanie zbiorcze 10szt.</t>
  </si>
  <si>
    <t xml:space="preserve">Przewód do czujnika przepływu do respiratorów LEONI PLUS z HFO będących własnością Szpitala Uniwesyteckiego.</t>
  </si>
  <si>
    <t xml:space="preserve">Wielorazowe czujniki saturacji dla noworodków (poniżej 3 kg) na podbicie, dziecko/dorosły (powyżej 3 kg) na palec (ręki/nogi), długość przewodu 1,6m. Technologia pomiaru BluPro, zalecane przez producenta do kardiomonitorów Nihon Kohden model BSM-6501K będących własnością Szpitala Uniwesyteckiego</t>
  </si>
  <si>
    <t xml:space="preserve">Przewód podłączeniowy do kardiomonitora do czujników saturacji do kardiomonitorów Nihon Kohden model BSM-6501K będących własnością Szpitala Uniwesyteckiego.</t>
  </si>
  <si>
    <t xml:space="preserve">Adapter przewodu grzejnego przeznaczony  do zapewnienia połączenia elektrycznego pomiędzy będącymi własnością Szpitala Uniwesyteckiego nawilżaczami AIRCON  (współpracujące z będącymi własnością Szpitala Uniwesyteckiego respiratorami LEONI) a podgrzewanymi układami oddechowymi.
Adapter  może być używany z układami oddechowymi podgrzewanymi na wdechu i wydechu.</t>
  </si>
  <si>
    <t xml:space="preserve">Czujnik temperatury/Sonda temperatury  przeznaczona do pomiaru temperatury w będących własnością Szpitala Uniwesyteckiego nawilżaczach AIRCON (współpracujące z będącymi własnością Szpitala Uniwesyteckiego respiratorami LEONI) oraz układach oddechowych jednorazowego użycia.
Charakteryzuje się parametrami:
• Sonda dróg oddechowych 
• Sonda komory</t>
  </si>
  <si>
    <t xml:space="preserve">Sterylny opatrunek wykonany z poliuretanowej foli do mocowania i zabezpieczania wkłuć naczyniowych u noworodków i niemowląt. Rozmiar 3,8 x 4,5 cm(+/-5%)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pokryty hipoalergicznym klejem hydrofilowym, posiadającym wysoką przylepność do skóry oraz wysoką przepuszczalność dla pary wodnej. Opatrunek  odporny na działanie środków dezynfekcyjnych zawierających alkohol. Wyrób medyczny klasy IIa, opakowanie typu folia-folia. </t>
  </si>
  <si>
    <t xml:space="preserve">Sterylny opatrunek wykonany z poliuretanowej foli do mocowania i zabezpieczania wkłuć naczyniowych u noworodków i niemowląt. Rozmiar 5,0 x 5,7 cm (+/-5%)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pokryty hipoalergicznym klejem hydrofilowym, posiadającym wysoką przylepność do skóry oraz wysoką przepuszczalność dla pary wodnej. Opatrunek odporny na działanie środków dezynfekcyjnych zawierających alkohol. Wyrób medyczny klasy IIa, opakowanie typu folia-folia. </t>
  </si>
  <si>
    <t xml:space="preserve">Sterylny, poliuretanowy opatrunek do mocowania kaniul u dzieci. Rozmiar 4,4 x 4,4 cm (+/-5%) z ramką. Odporny na działanie środków dezynfekcyjnych zawierających alkohol. Klej akrylowy naniesiony równomiernie. Wyrób medyczny klasy IIa, opakowanie  typu folia-folia. </t>
  </si>
  <si>
    <t xml:space="preserve">Sterylny, poliuretanowy opatrunek do mocowania kaniul obwodowych u dzieci z wycięciem. Rozmiar 5 x 5,7 cm(+/-5%)  z szerokim aplikatorem (min. 3 cm) i dwoma paskami włókninowymi. Wzmocnienie włókniną w części obejmującej kaniulę. Odporny na działanie środków dezynfekcyjnych zawierających alkohol. Klej akrylowy naniesiony równomiernie. Wyrób medyczny klasy IIa, opakowanie typu folia-folia. </t>
  </si>
  <si>
    <t xml:space="preserve">Korek dezynfekcyjny jednokrotnego użytku do łączników bezigłowych typu luer. Szczelna ochrona po założeniu na łącznik, z gąbką nasączoną 70% alkoholem izopropylowym. Dezynfekcja w ciągu 1 minuty. Ochrona łącznika przed skażeniem zewnętrznym przez 7 dni, korek oznaczony datą ważności i numerem serii. Sterylny, dostarczany pojedynczo, zabezpieczony plastikową folią, w kolorze  różnicującym bezpieczne porty od niezdezynfekowanych.</t>
  </si>
  <si>
    <t xml:space="preserve">Sterylny zestaw do odsysania w systemie zamkniętym na 24 godz. z rurki intubacyjnej, ze sterylnymi łącznikami Y, w rozmiarach CH 5 ( dwa sterylne łączniki Y), Ch 6,7,8,10,12 (trzy sterylne łączniki Y), dł. 30,5 cm - 40,5cm. Cewnik z otworem centralnym i dwoma otworami bocznymi,  marker powyżej otworów bocznych w kierunku otworu centralnego , zestaw bez zastawki odseparowującej go od pacjenta ,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 ,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 (kolankowy lub Y)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Sterylny zestaw do odsysania wydzieliny z płuc w systemie zamkniętym do użytku na 24 godziny z rurki tracheotomijnej , w rozmiarach Ch 6-10, długość nie więcej niż 40,5 cm, z kolankiem (ze sterylnymi łącznikami). Cewnik z otworem centralnym i dwoma otworami bocznymi, marker powyżej otworów bocznych w kierunku otworu centralnego, zestaw bez zastawki odseparowującej go od pacjenta,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e,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kolankowy lub Y)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Zestaw typu MAC (cewnik wielokrotnego dostępu) do podawania surfaktantu w systemie zamkniętym na 24 godz., sterylny, w rozmiarze Ch5 w zestawie z trzema sterylnymi  łącznikami Y (do rurek intubacyjnych 2.5; 3.0; 3.5) pakowanymi z cewnikiem w jednym opakowaniu producenta. Cewnik z otworem centralnym i czarnym znacznikiem na końcu dystalnym. Zestaw ma nie posiadać zaworu odseparowującego cewnik od pacjenta. W zestawie zatyczka zabezpieczająca cewnik przed momentem podłączeniem do łącznika Y, biała zatyczka do zabezpieczenia jednego światła w łączniku Y po odłączeniu cewnika, cewnik skalowany cyframi (oznaczenie pełny cm) w zakresie 5-25cm i kolorami (oznaczenie połowa cm) , oznaczenie kolorem w zakresie 12,5-23,5 cm. Miejsce do podłączenia strzykawki z zakończeniem typu Luer Lock zabezpieczone zatyczką.</t>
  </si>
  <si>
    <t xml:space="preserve">Cewnik do odśluzowania pacjenta w roz. Ch 6, dł ok. 20-22cm, z zakończeniem proksymalnym kompatybilnym z wnętrzem niebieskiego łącznika kontroli ssania (z zestawu z poz 1 i 2), cewnik nie zawierający lateksu.</t>
  </si>
  <si>
    <t xml:space="preserve">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Akcesoria zużywalne, kompatybilne z będącymi własnością Szpitala Uniwesyteckiego aparatami TCM4 i TCM5 firmy Radiometer do pomiaru przezskórnego SPCO2</t>
  </si>
  <si>
    <t xml:space="preserve">1.1.</t>
  </si>
  <si>
    <t xml:space="preserve">Membrana do pomiaru SPCO2</t>
  </si>
  <si>
    <t xml:space="preserve">1.2.</t>
  </si>
  <si>
    <t xml:space="preserve">Pierścienie mocujące "koszyczki" Fixation kit </t>
  </si>
  <si>
    <t xml:space="preserve">1.3.</t>
  </si>
  <si>
    <t xml:space="preserve">Żel kontaktowy </t>
  </si>
  <si>
    <t xml:space="preserve">1.4.</t>
  </si>
  <si>
    <t xml:space="preserve">Gaz kalibracyjny do aparatu TCM4</t>
  </si>
  <si>
    <t xml:space="preserve">1.5.</t>
  </si>
  <si>
    <t xml:space="preserve">Gaz kalibracyjny do aparatu TCM5</t>
  </si>
  <si>
    <t xml:space="preserve">1.6.</t>
  </si>
  <si>
    <t xml:space="preserve">Przewód z czujnikiem do aparatów TCM 4 i TCM 5</t>
  </si>
  <si>
    <t xml:space="preserve">Nebulizator- membrana jednopacjentowa dedykowana do nebulizatorów Aeroneb PRO będących własnością Szpitala Uniwesyteckiego</t>
  </si>
  <si>
    <t xml:space="preserve">Łącznik dedykowany do membran dla nebulizatorów Aeroneb PRO kompatybilne z różnymi układami oddechowymi stsowanymi do respiratorów i CPAPów będących własnością Szpitala Uniwesyteckiego</t>
  </si>
  <si>
    <t xml:space="preserve">Przewód połączeniowy do modułu Aeroneb PRO będącego własnością Szpitala Uniwesyteckiego.</t>
  </si>
  <si>
    <t xml:space="preserve">Zestaw do nebulizacji; w zestawie: 30 nebulizatorów solo, 30 złączek typu T, sterownik</t>
  </si>
  <si>
    <t xml:space="preserve">Akcesoria do nebulizacji Zamawiający będzie wykorzystywał z będącym własnością Szpitala Uniwesyteckiego nebulizatorem AERONEB PRO oraz z modułem wbudowanym w respirator noworodkowy Maquet Servo-N.</t>
  </si>
  <si>
    <t xml:space="preserve">Końcówki głowicy EEG z elektrodami miseczkowymi, pediatryczne, do modułu 4-kanałowego, pediatryczne elektrody miseczkowe o średnicy 6 mm wykonane ze srebra, bez lateksu, bez ftalanów, obszar akwizycji 28 mm2, długość kabla 150cm
Czujnik AgAgCl
Przewód Cu/Ag z płaszczem PVC
Złącze CuZn/Au z płaszczem PE
tolerancja rozmiarów +/- 2%
Pakowane  1 kpl składający się z 6 elektrod</t>
  </si>
  <si>
    <t xml:space="preserve">kpl</t>
  </si>
  <si>
    <t xml:space="preserve">Butelki szpitalne wielokrotnego użytku</t>
  </si>
  <si>
    <t xml:space="preserve">Butelka przeznaczona do użytku szpitalnego odporna na wysoką temperaturę przeznaczona do sterylizacji w autoklawie w temperaturze 121 stopni C, po sterylizacji przeznaczona do zbierania pokarmu tylko dla jednego dziecka, wykonana z polipropylenu, nie zawierająca Bisphenolu A, pojemność 140-150 ml, ze skalą co 10 ml, tłoczoną, odporną na ścieranie,  z możliwością wpisania danych osobowych dziecka, daty oraz ilości mleka</t>
  </si>
  <si>
    <t xml:space="preserve">Nakrętka  gwint standardowy, kompatybilna z będącymi własnością Szpitala Uniwesyteckiego  laktatorami szpitalnymi MEDELA  i smoczkami MEDELA oraz pasujące do butelki z punktu 1.1.</t>
  </si>
  <si>
    <t xml:space="preserve">Zatyczka, gwint standardowy, kompatybilne z  będącymi własnością Szpitala Uniwesyteckiego laktatorami szpitalnymi MEDELA  i smoczkami MEDELA oraz pasujące do butelki z punktu 1.1.</t>
  </si>
  <si>
    <t xml:space="preserve">Zestaw do zbiórki pokarmu do laktatorów Symphony będącymi własnością Szpitala Uniwesyteckiego. Do użycia przez jedną dobę lub na 6-8 odciągnięć. Zestaw w składzie z konektorem ze zdejmowalnym lejkiem (dla łatwego dopasowania odpowiedniego rozmiaru lejka), drenem o długości 104cm (+/- 5%) i śr. 4mm połączonym z konektorem i nakładką na tłok; zdejmowalną membraną, okalającą krawędzie nakładki na tłok zapewniającą pełną szczelność po nałożeniu na tłok; możliwość stosowania lejków 24, 27 i 30mm. Opakowanie typu papier-folia, zawierające informacje o dacie produkcji, dacie ważności, numer LOT i numerze referencyjnym. Zestaw mikrobiologicznie czysty lub sterylny</t>
  </si>
  <si>
    <t xml:space="preserve">Smoczki silikonowe wielokrotnego użytku o przepływie dla wcześniaków oraz neonatologiczne do butelek wąskootworowych.</t>
  </si>
  <si>
    <t xml:space="preserve">Smoczek wielorazowy, wykonany z silikonu o przepływie dla wcześniaków oraz neonatologiczne do butelek wąskootworowych , nie zawierający BPA i lateksu, rozmiar S</t>
  </si>
  <si>
    <t xml:space="preserve">Smoczki standardowe - dla noworodków donoszonych, proste - bez przewężeń, o standardowym kształcie, z TPE – elastomeru termoplastycznego, bez lateksu, bez Bisphenolu A, z otworem odpowietrzającym, pakowane pojedynczo z nakrętką (nakrętka o wewnętrznej średnicy – 4 cm), nie poddawane sterylizacji tlenkiem etylenu, opakowanie kodowane kolorem, z trzema otworami – średnim wypływem pokarmu, o długości powierzchni użytkowej 3,5 cm (+/-5%), jednorazowe, mikrobiologicznie czyste</t>
  </si>
  <si>
    <t xml:space="preserve">Smoczki dla wcześniaków, proste - bez przewężeń, o standardowym kształcie, z TPE – elastomeru termoplastycznego, bez lateksu, bez Bisphenolu A, z otworem odpowietrzającym, pakowane pojedynczo z nakrętką (nakrętka o wewnętrznej średnicy – 4 cm), nie poddawane sterylizacji tlenkiem etylenu, opakowanie kodowane kolorem, z jednym otworem – wolnym wypływem, o długości powierzchni użytkowej 3,5 cm (+/- 5%),  jednorazowe, mikrobiologicznie czyste</t>
  </si>
  <si>
    <t xml:space="preserve">Jednorazowy zbiornik na siarę o pojemności 30-35 ml, wykonany z polipropylenu, z nakrętką o standardowym gwincie wykonaną z politereftalanu etylenu (PET), nie zawierający Bisphenolu A, przeznaczony do zbierania małych porcji siary, ścianki zbiorniczka idealnie gładkie, zapobiegające zatrzymywaniu się kropel siary na ściankach; posiadający półokrągłe dno,  z tłoczoną skalą co 1 ml, od 1ml do 35ml, z  oznaczonym poziomem 20 ml; ze specjalnym szorstkim polem do zapisywania danych osobowych dziecka, daty oraz ilości mleka, sterylny</t>
  </si>
  <si>
    <t xml:space="preserve">Pipeta nastrzykawkowa przeznaczona do podawania noworodkom niewielkich ilości (5-10 ml) siary, mleka matki lub innych suplementów, wykonana z silikonu, wielokrotnego użytku, umożliwia  karmienie i dokładną kontrolę podawania siary i mleka matki</t>
  </si>
  <si>
    <t xml:space="preserve">Łyżki światłowodowe jednorazowe metalowe proste typu MILLER, rozmiar 1, 0, 00 spełniające następujące wymagania: światłowód 4 mm, metalowy zatrzask kulkowy, kolorystyczne oznaczenie zgodności z normą ISO (tzw "zielony standard") lub rownoważną, mikrobiologocznie czyste, pojedynczo pakowane w opakowanie umożliwiające rozróżnienie rodzaju i rozmiaru : 
- rozmiar 1 - długość łyżki do 105 mm, wysokość części metalowej od podstawy łyżki do 12 mm
- rozmiar 0 - długość łyżki do 78 mm, wysokość części metalowej od podstawy łyżki do 12 mm,
- rozmiar 00 - długość łyżki do 65 mm, wysokość części metalowej od podstawy łyżki do 12 mm          
Wymagana jest kompatybilność zaczepu łyżek z uchwytami do laryngoskopów firmy TIMESCO model 3000.300.05 Optima XL będących własnością Szpitala Uniwersyteckiego.</t>
  </si>
  <si>
    <t xml:space="preserve">Wielorazowy czujnik saturacj w technologii NELLCOR (posiadanej przez zamawiającego w urządzeniach) do kardiomonitorów Emtel (FX 3000MD, FX 2000P) będących własnością Szpitala Uniwersyteckiego
Opis: Czujnik typu Y (rozłączny), pracujący w technologii NELLCOR wyposażony w opaskę do mocowania, długość kabla 1m (+/-10%)metrów,czujnik i wtyczka muszą być kompatybilne z będącymi własnością Szpitala Uniwersyteckiego kardiomonitorami Emtell (FX 3000MD, FX 2000P). Zamawiający oczekuje zaoferowania czujnika wpinanego przez adapter do kardiomonitora. </t>
  </si>
  <si>
    <t xml:space="preserve">Czujnik jednopacentowy, sterylny, nie zawierający lateksu, bezklejowy, hypoalergiczny, dla noworodków od 1,5 do 5 kg. Zapinany za pomocą 2 pasków (pasek z czujnikiem + stabilizator na kostkę). Sensor w technologii OxiMAX (którą wykorzystują do pomiarów urządzenia posiadane przez zamawiającego) - tożsamość z OxiMAX, kalibrowany cyfrowo i analogowo. Czujnik prawidłowo identyfikowalny przez pulsoksymetr i wyświetlana nazwa na urządzeniu. Fotodetektor czujnika zabezpieczony miedzianą osłoną Faradaya w celu redukcji interferencji elektromagnetycznych. Musi być kompatybilny z będącymi własnością Szpitala Uniwersyteckiego kardiomonitorami Emtell (FX 3000MD, FX 2000P) oraz pulsoksymetrami Covidien Nellcor.</t>
  </si>
  <si>
    <t xml:space="preserve">Czujnik jednopacjentowy, nie zawierający lateksu,bezklejowy, hypoalergiczny dla szczególnie wrażliwej skóry, dla noworodków &lt; 1,5kg, zapinany za pomocą dwóch pasków ( pasek z czujnikiem + stabilizator na kostki )  sensor w technologi Nellcor i OxiMAX (którą wykorzystują do pomiarów urządzenia posiadane przez zamawiającego) kalibrowany cyfrowo. Czujnik musi być  identyfikowany przez pulsoksymetr a jego nazwa jest  wyświetlana na urządzeniu. Fotodetektor czujnika zabezpieczony miedzianą osłoną Faraday'a w celu redukcji interferencji elektromagnetycznych. Musi być kompatybilny z  będącymi własnością Szpitala Uniwersyteckiego kardiomonitorami Emtell (FX 3000MD, FX 2000P) oraz pulsoksymetrami Covidien Nellcor</t>
  </si>
  <si>
    <t xml:space="preserve">Czujnik SPO2 dla noworodków, jednopacjentowy, dla pacjentów w zakresie &lt; 3 kg  lub &gt; 40 kg, hydrofobowy, nierozciągliwy bandaż pokryty  silikonowym klejem w celu stabilnego zamocowania czujnika na pacjencie i ułożenia kabla, kabel czujnika połączony z bandażem pomiędzy elementami optycznymi: diodą LED i fotodetektorem, dł kabla 70-80cm, działający w technologii NELLCOR OXIMAX (którą wykorzystują do pomiarów urządzenia posiadane przez zamawiającego), kalibrowany cyfrowo i analogowo zapewniający dokładność ( %SpO2) w zakresie 70- 100 % +/- 2 cyfry, w zakresie 60% - 80% +/– 3 cyfry – dokładność dla obu zakresów SPO2 potwierdziona w dokumentach rejestracyjnych oraz w instrukcji obsługi zaoferowanych czujników, brak przeciwskazań do pomiarowania w niskiej perfuzji i ruchu potwierdzony w instruckcji obsługi czujnika. Fotodetektor czujnika zabezpieczony miedzianą osłoną Faraday'a w celu redukcji interferencji elektromagnetycznych. Musi być kompatybilny z  będącymi własnością Szpitala Uniwersyteckiego kardiomonitorami Emtell (FX 3000MD, FX 2000P) oraz pulsoksymetrami Covidien Nellcor</t>
  </si>
  <si>
    <t xml:space="preserve">Linie próbkujące dla niemowląt/noworodków zaintubowanych kompatybilne z monitorem pacjenta Capnostream 20p  będącym własnością Szpitala Uniwersyteckiego</t>
  </si>
  <si>
    <t xml:space="preserve">Zestaw zbiornika płynu CSF do wentrykulostomii. Skład: 
- zbiornik płynu CSF do wentrykulostomii, 6 mm, otworowy, głębokość standardowa
- cewnik komorowy, standardowy impregnowany barem, dł.15-17 cm, śr.wewn. 1,3mm, śr.zewn. 2,5mm;
- łacznik cewnika, prosty
- zamknięcie przewodu;
- kolec ze stali nierdzewnej.</t>
  </si>
  <si>
    <t xml:space="preserve">Kaniula do długotrwałych wlewów dożylnych dla niemowlat i noworodków  wykonana z PTFE,  widoczna w RTG, wyposażona w niskociśnieniowy zawór umożliwiający wprowadzanie płynów i zapobiegający cofaniu płynu, filtr hydrofobowy zatrzymujący wypływ krwi poza kaniulę, skrzydełka do mocowanie kaniuli oraz zapobiegające przesuwaniu i obracaniu,  dodatkowy uchwyt ułatwiający wprowadzenie kaniuli do naczynia, igła silikonizowana, potrójnie cięta z tylnym szfifem wykonana ze stali nierdzewnej zabezpieczona nasadką, jednorazowego użytku, sterylna, opakowanie typu Tyvec.</t>
  </si>
  <si>
    <t xml:space="preserve">1.a.</t>
  </si>
  <si>
    <t xml:space="preserve">Kaniula 26G 0,6 x 19 mm przepływ maksimum 13 ml/min
oznaczenie kolorystyczne - fioletowy dla wkłucia  </t>
  </si>
  <si>
    <t xml:space="preserve">1.b.</t>
  </si>
  <si>
    <t xml:space="preserve">Kaniula 24G 0,7 x 19 mm przepływ maksimum 13 ml/mi
oznaczenie kolorystyczne -  żółte dla wkłucia</t>
  </si>
  <si>
    <t xml:space="preserve">Aparat do przetaczania płynów infuzyjnych z precyzyjnym regulatorem przepływu do 300 ml/h posiadający: - uniwersalny ostry kolec, pozwalający na całkowite opróżnienie butelki                                                                                           - dodatkowy port do iniekcji                                                                                                                                                                                          - Igła biorcza dwukanałowa z odpowietrznikiem z filtrem,
- komorę kroplową -  62 mm (55 mm w części przezroczystej)                                                                  
- precyzyjny rolkowy regulator przepływu  do 300 ml/h                                                                                                                                 - dren długości 180 cm.                                                                                                                                                        
- Sterylny,  nietoksyczny, jednokrotnego użytku.                                                                                                                                         - opakowanie typu  folia
Rozmiar +/- 3%</t>
  </si>
  <si>
    <t xml:space="preserve">Jednorazowe butelki do zbierania i przechowywania pokarmu, z możliwością przechowywania w zamrażarce,  poj. 75-80 ml, butelki mikrobiologicznie czyste, higienicznie zapakowane i gotowe do użytku, wykonane z polipropylenu (PP) butelki wraz z nakrętką, do zbierania świeżo odciągniętego mleka, kompatybilne z będącymi własnością Szpitala Uniwersyteckiego laktatorami Medela, butelki o średnicy podstawy 50-53 mm, skala co 10 ml - odporna na ścieranie, z możliwością  wpisania indywidualnych oznaczeń.</t>
  </si>
  <si>
    <t xml:space="preserve">Porodowy zestaw noworodkowy biologicznie czysty, w skład którego wchodzą:
1 sztuka - Podkład chłonny 60cm x 90cm (+/-5%), rozmiar wkładu chłonnego 78cm x 55cm (+/-5%), podkład wykonany z pięciowarstwowego materiału: włóknina polipropylenowa, warstwa celulozowa, pulpa celulozowa, warstwa celulozowa, folia polietylenowa. Zewnętrzna folia w kolorze niebieski, wkład chłonny w kolorze białym. Łączna waga podkładu 77g (+/-5%), chłonność całego podkładu min. 1177ml. 
2 sztuki - Serweta chłonna dla noworodka 60cm x 80cm (+/-5%), wykonana z delikatnej włókniny typu Spunlace o gramaturze  min.40g/m2  w kolorze białym. Chłonność względna min. 878%, chłonność bezwzględna min. 574g/m2
1 sztuka -Czapeczka dla noworodka, kolor biały, obwód 22cm (+/-5%), wykonana ze ściągacza bawełnianego (100% bawełna) o gramaturze  min.180g/m2 
1 sztuka -Kocyk flanelowy w rozmiarze 160cm x 75cm (+/-5%), wykonany z tkaniny tlanelowej (100% bawełna) o gramaturze min. 155g/m2, flanela w dziecięce wzory</t>
  </si>
  <si>
    <t xml:space="preserve">Jednopacjentowy, podwójnie podgrzewany układ oddechowy z komorą automatycznego pobierania wody, przewodem ciśnieniowym, dedykowany dla przepływów 0,3 -  4 l/min kompatybilny z będącym własnością Szpitala Uniwersyteckiego respiratorem Maquet Servo – N.
Podwójna spiralna grzałka umieszczona wewnątrz ramienia wdechowego. Wcięcie „V” w ramieniu wdechowym, zapewniające ułożenie czujnika temperatury i przepływu w prawidłowej orientacji w strumieniu przepływających gazów. Niebieski i biały kolor rur w celu odróżnienia ramienia wdechowego i wydechowego. Ramię wydechowe podgrzewane wykonane z materiału przepuszczalnego dla pary wodnej. Rura trwała i odporna na zaginanie/uszkodzenia. Niepodgrzewane przedłużenie do inkubatora. Suchy dren wdechowy. Obrotowe złącze Y ze zintegrowanym portem ssącym, w celu zminimalizowania przestrzeni martwej.
Wyposażone w zestaw adapterów umożliwiający stosowanie w szerokiej gamie respiratorów dla noworodków; z możliwością podawania tlenku azotu.
Długość układu ok 150 cm.
Komora nawilżania z automatycznym zestawem do pobierania wody i mechanizmem podwójnego pływaka (pierwotnego i wtórnego) w celu zapobiegania przepełnienia komory. 
Układ kompatybilny z  będącym własnością Szpitala Uniwersyteckiego nawilżaczami MR850 produkcji Fisher&amp;Paykel Healthcare. </t>
  </si>
  <si>
    <t xml:space="preserve">Układ oddechowy jednorazowego użytku do  będących własnością Szpitala Uniwersyteckiego aparatów do resuscytacji NEOPUFF oraz Baby PUFF.
Ramię wdechowe niepodgrzewane, długość linii wdechowej min. 120 cm, na końcu układu musi znajdować się zastawka PEEP, kapturek zabezpieczający do testowania układu i ochrony przed zakażeniem. Wejście do zastawki o parametrach: 15 mm średnica wewnętrzna, 19mm średnica zewnętrzna.
Układ ze złączką T przeznaczony do zapewnienia odpowiednich wartości ciśnienia PEEP i PIP podczas resuscytacji niemowląt przy prędkości przepływu w zakresie 5-15 L/min. 
· Podłączenie urządzenia: końcówka żeńska 10 mm
· Podłączenie złączki T: końcówka żeńska 15 mm (złącze stożkowe)
· Nie zawierający lateksu oraz DEHP </t>
  </si>
  <si>
    <t xml:space="preserve">Układ oddechowy do  będących własnością Szpitala Uniwersyteckiego resuscytatorów Neopuffu i Babypuf bez lateksu jednorazowego użytku kompatybilny z aparatem do resuscytacji  o dł. 1,5 m, zakończony zastawką ciśnieniową 22 mm umożliwiającą regulację ciśnienia PEEP. Końcówka o wymiarze 10mm F. Dodatkowo załączona końcówka do regulacji podłączeń.</t>
  </si>
  <si>
    <t xml:space="preserve">Układ oddechowy do  będących własnością Szpitala Uniwersyteckiego resuscytatorów  Neopuffu i Babypuff  bez lateksu jednorazowego użytku kompatybilny z aparatem do resuscytacji  o dł. 1,5 m, zakończony zastawką ciśnieniową 22 mm umożliwiającą regulację ciśnienia PEEP. Końcówka o wymiarze 10mm F. Dodatkowo załączona końcówka do regulacji podłączeń. Z maseczką do wyboru dla Zamawiającego #00(40mm) lub #000(30 mm)</t>
  </si>
  <si>
    <t xml:space="preserve">Przezroczysta maska silikonowa, rozmiar # 000</t>
  </si>
  <si>
    <t xml:space="preserve">Przezroczysta maska silikonowa, rozmiar # 00</t>
  </si>
  <si>
    <t xml:space="preserve"> Przezroczysta maska silikonowa, rozmiar # 0</t>
  </si>
  <si>
    <t xml:space="preserve">Przezroczysta maska silikonowa, rozmiar # 1</t>
  </si>
  <si>
    <t xml:space="preserve">Plastry do ochrony nosa noworodka przy wentylacji donosowej CPAP
Plaster ochronny owalny  z powierzchnią adhezyjną do bezpośredniego naklejania na noski kaniul nosowych CPAP lub innych adapterów nosowych.  Zapobiega odleżynom oraz podrażnieniom okolic nosa. Produkt niesterylny
Micro: długość 20 mm szerokość 10 mm (+/-3%)
Small: długość 25 mm szerokość 12.5 mm (+/-3%)</t>
  </si>
  <si>
    <t xml:space="preserve">Jednorazowy układ oddechowy noworodkowy do będącego własnością Szpitala Uniwersyteckiego aparatu nCPAP WILAflow ELITE kompatybilny z adapterem grzałki nawilżacza WILAmed AIRcon( będącej własnością Szpitala Uniwersyteckiego), ramię wdechowe podgrzewane 1 x 120 cm, średnica 10 mm, odcinek łączący komorę nawilżacza z urządzeniem 60 cm, przedłużka do inkubatora 40 cm, jednorazowa komora nawilżacza bez nadruków z możliwością obserwacji poziomu wody przez nawilżacz, odcinek ciśnieniowy. rozmiar +/- 3%</t>
  </si>
  <si>
    <t xml:space="preserve">Jednorazowa kaniula do będącego własnością Szpitala Uniwersyteckiego urządzenia HFNC w czterech rozmiarach (Premature max 6l/min, Neonate max 7L/min, Infant max. 7L/min., Pediatric max. 8L/min.) do użytku z będącego własnością Szpitala Uniwersyteckiego urządzeniem WILAflow Elite.</t>
  </si>
  <si>
    <t xml:space="preserve">Dwustopniowy elektrostatyczny filtr do respiratora SERVO - I będącego własnością Szpitala Uniwersyteckiego, antybakteryjny, antywirusowy, jednorazowego użytku. Obudowa filtra przezroczysta, objętość wewn. 165-175 ml, waga 50-60 g, dł. 110 mm, śr. max 78 mm, przydatność do użycia 48h</t>
  </si>
  <si>
    <t xml:space="preserve">Układ oddechowy jednorazowego użytku dla noworodków do respiratorów typu SERVO będących własnością Szpitala Uniwersyteckiego, przeznaczony do trybu wentylacji HFOV średnica 15 mm układ usztywniony, podgrzewany na wdechu i wydechu. Adapter zasilania grzałki z trójkątnym wcięciem, dwa porty do podłączenia czujnika temperatury z zastosowaniem modelu nawilżacza MR850 firmy Fischer&amp;Paykel będącego własnością Szpitala Uniwersyteckiego. W komplecie komora nawilżacza z automatycznym pobieraniem wody.</t>
  </si>
  <si>
    <t xml:space="preserve">Czujnik przepływu – sensor typu Y noworodkowy jednokrotnego użytku do układu oddechowego HFO. Opakowanie= 5 szt.</t>
  </si>
  <si>
    <t xml:space="preserve">op.</t>
  </si>
  <si>
    <t xml:space="preserve">Linia do sensora Y o dł. 1,8 m jednokrotnego użytku do układu oddechowego HFO.Opakowanie = 10 szt.</t>
  </si>
  <si>
    <t xml:space="preserve">Cewnik do pomiaru elektrycznej aktywności przepony oraz do prowadzenia wentylacji pacjenta w systemie NAVA , 
6 Fr, neonatologiczny, 49 cm. Opakowanie = 5 szt.
6 Fr, neonatologiczny, 50 cm. Opakowanie = 5 szt. 
8 Fr,  neonatologiczny, 50 cm. Opakowanie = 5 szt.</t>
  </si>
  <si>
    <t xml:space="preserve">Osłonki do czujników  temperatury  dla niemowląt i wcześniaków. Warstwa klejąca hydrożelowa (hydrokoloidowa), hipoalergiczna z możliwością repozycjonowania. Nie zawierający lateksu. Grubość osłonki do 3 mm.  Jednoczęściowe, nie dzielone w celu dopasowania rozmiaru. </t>
  </si>
  <si>
    <t xml:space="preserve">Adapter do czujnika CO2 w układzie wydechowym kompatybilny z będącym własnością Szpitala Uniwersyteckiego respiratorem SERVO N - jednorazowego użytku</t>
  </si>
  <si>
    <t xml:space="preserve">Przewód do jednorazowych i wielorazowych adapterów CO2 do będących własnością Szpitala Uniwersyteckiego respiratorów SERVO-N</t>
  </si>
  <si>
    <t xml:space="preserve">Kaniule nosowe do zastosowania ze zmienną wartością ciśnienia przepływu w zależności od trybu wentylacji nieinwazyjne. Ramiona wykonane z PCV zakończone bezpośrednio adapterem  o średnicy 15 mm wykonane z  poliuretanu umożliwiającym  podłączenie do układu oddechowego respiratora lub resuscytatora do otrzymania ciągłego dodatniego ciśnienia w drogach oddechowych.  Noski wykonane z PVC nie zawierającego ftalanów. Długość jednego ramienia jednej rurki około 28 cm /+ - 3 mm zaś w przypadku rozmiarów pediatrycznych  37 cm /+ - 5 mm, niezależny adapter umożliwiający podłączenie standardowego drenu tlenowego. Każdy produkt musi posiadać pierścień o-ring wykonany z silikonu do przytrzymania kaniuli, kolor pierścienia wskazuje rozmiar kaniuli, w  7 rozmiarach dla noworodków.</t>
  </si>
  <si>
    <t xml:space="preserve">Elektrody jednorazowe do kardiomonitorów przystosowane do długoterminowego monitorowania pacjenta do 5 dni w rozmiarach neonatologicznych do wyboru przez Zamawiającego o średnicy (okrągłe ) 26 mm lub podłużne o wymiarach 25 mm x 10 mm, których przylepiec składa się z powierzchni hydrokoloidowej i hydrożelowej, nie pozostawiają artefaktów podczas zdjęć rentgenowskich,  mozliwość stosowania u noworodka i dziecka urodzonego przedwcześnie o niskiej masie urodzeniowej od 500 g
Opkowanie - 3 szt / kpl. Tolerancja wymiarów +/-5%</t>
  </si>
  <si>
    <t xml:space="preserve">Końcówka przeznaczona do użytku z przewodem odsysającym płyny z nosa, długość 106 mm, przekrój powierzchni ssącek 2 mm, obwód portu 5 mm, ogranicznik średnica 11 mm. Produkt przeznaczony dla jednego pacjenta. Rozmiar +/- 5%</t>
  </si>
  <si>
    <t xml:space="preserve">Końcówka przeznaczona do użytku z przewodem odsysającym płyny z nosa, długość 120 mm, przekrój powierzchni ssącek 3 mm, obwód portu 5 mm, ogranicznik średnica 15 mm.
Produkt przeznaczony dla jednego pacjenta. Rozmiar +/- 5%</t>
  </si>
  <si>
    <t xml:space="preserve">Końcówka przeznaczona do użytku z przewodem odsysającym płyny z jamy ustnej i nosa zawierająca osłonkę, długość 106 mm, przekrój powierzchni ssącek 2 mm, obwód portu 5 mm. Produkt przeznaczony dla jednego pacjenta. Rozmiar +/- 5%</t>
  </si>
  <si>
    <t xml:space="preserve">Końcówka przeznaczona do użytku z przewodem odsysającym płyny z jamy ustnej i nosa zawierająca osłonkę, długość 120 mm, przekrój powierzchni ssącek 3 mm, obwód portu 5 mm. Produkt przeznaczony dla jednego pacjenta. Rozmiar +/- 5%</t>
  </si>
  <si>
    <t xml:space="preserve">Okularki do fototerapii wykonane z opaską elastyczną wykonaną z pianki drobnokomórkowej, dające zabezpieczenie przed zsuwaniem się z potylicy. Okularki dwuczęściowe jednorazowe. Opaska mocowana za pomocą dwóch rzepów do okularów w okolicy skroni z możliwością relokacji całych rzepów. Rzepy nie są przymocowane na stałe do ochronników oczu ani opaski. Długość rzepu 25-30 mm. Okulary mają posiadać wgłębienia w okolicy oczodołów co ma zapobiegać przedostawaniu się promieni bocznych., osłona na oczy musi chronić przed szkodliwym działaniem światła.
Rozmiary::
1) Micro – długość okularów od 10,50 cm do 11 cm bez opaski, szerokość opaski  27 mm w najszerszym punkcie
2) Small – długość okularów od 12,50 cm do 13 cm bez opaski, szerokość opaski  27 mm w najszerszym punkcie
3) Large – długość okularów od 17,50 cm do 18 cm bez opaski, szerokość opaski 40 mm w najszerszym punkcie.</t>
  </si>
  <si>
    <t xml:space="preserve">Pułapka wodna do montażu przy króćcu wotowym kasety wydechowej dedykowana do respiratora Servo N będącego własnością Szpitala Uniwersyteckiego</t>
  </si>
  <si>
    <t xml:space="preserve">Kaseta wydechowa do respiratora Maquet Servo N będącego własnością Szpitala Uniwersyteckiego</t>
  </si>
  <si>
    <t xml:space="preserve">Osłona termiczna do motazu przy  kasecie wydechowej w respiratorze Servo N będącego własnością Szpitala Uniwersyteckiego</t>
  </si>
  <si>
    <t xml:space="preserve">Jednorazowa opaska do mocowania noworodkowych czujników pulsoksymetru, grubość opaski 2,3mm 
Opaski do pulsoksymetru w trzech rozmiarach:
Długość 75mm, szerokość 20 mm
Długość 125 mm, szerkość 25mm
Dłogość 150mm, szerokość 50 mm
tolerancja rozmiarów +/-2mm</t>
  </si>
  <si>
    <t xml:space="preserve">Pieluszki dla dzieci do 2 kg 
Wkład chłonny z pulpy celulozowej z superabsorbentem. Osłonki boczne wzdłuż wkładu chłodnego zapobiegające wyciekom w obszarze pachwinowym. - elastyczne uszy w tylnej części wyrobu zamiast elastycznych ściągaczy taliowych. Zapięcia na rzepy do wielokrotnego mocowania. Warstwa izolacyjna - laminat paroprzepuszczalny.
Wymiary:+/- 5 %
- długość całkowita: 310mm 
- długość wkładu chłonnego: 230mm 
- całkowita szerokość: 250mm 
- szerokość wkładu chłonnego (przód - krocze - tył): 95-65-95mm 
- masa nie mniej niż 12,6 g 
- chłonność nie mniej niż 220g</t>
  </si>
  <si>
    <t xml:space="preserve">Pieluszki dla dzieci od 2-5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5 %
- długość całkowita: 380mm 
- długość wkładu chłonnego: 300mm 
- całkowita szerokość: 290mm 
- szerokość wkładu chłonnego (przód - krocze - tył) 100-85-100mm 
- masa nie mniej niż 15,7g 
- chłonność nie mniej niż 270g</t>
  </si>
  <si>
    <t xml:space="preserve">Pieluszki dla dzieci od 3-6 kg 
Wkład chłonny z pulpy celulozowej z superabsorbentem. Osłonki boczne wzdłuż wkładu chłodnego zapobiegające wyciekom w obszarze pachwinowym.elastyczne uszy w tylnej części wyrobu zamiast elastycznych ściągaczy taliowych. Zapięcia na rzepy do wielokrotnego mocowania. Warstwa izolacyjna - laminat paroprzepuszczalny.
Wymiary:+/- 5 %
- długość całkowita: 390mm 
- długość wkładu chłonnego: 320mm 
- całkowita szerokość: 290mm 
- szerokość wkładu chłonnego (przód - krocze - tył) 110-85-110mm 
- masa nie mniej niż 18,7g 
- chłonność nie mniej niż 410g</t>
  </si>
  <si>
    <t xml:space="preserve">Pieluszki dla dzieci od 5-9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 5 %
- długość całkowita: 435mm 
- długość wkładu chłonnego: 330mm 
- całkowita szerokość: 310mm 
- szerokość wkładu chłonnego (przód - krocze - tył) 110-85-110mm 
- masa nie mniej niż 21,4g 
- chłonność nie mniej niż 490g</t>
  </si>
  <si>
    <t xml:space="preserve">Pieluszki dla dzieci od 8-14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5 %
- długość całkowita: 475mm 
- długość wkładu chłonnego: 360mm 
- całkowita szerokość: 320mm 
- szerokość wkładu chłonnego (przód-tył-przód) 110-90-110mm 
- masa nie mniej niż 25,8g 
- chłonność nie mniej niż 670g</t>
  </si>
  <si>
    <t xml:space="preserve">Pieluszki dla dzieci od 9-15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5 %
- długość całkowita: 475mm 
- długość wkładu chłonnego: 360mm 
- całkowita szerokość: 320mm 
- szerokość wkładu chłonnego (przód - krocze - tył): 110-90-110mm 
- masa nie mniej niż  26,8g 
- chłonność nie mniej niż 700g</t>
  </si>
  <si>
    <t xml:space="preserve">Pieluszki dla dzieci od 11-18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 5 %
- długość całkowita: 500mm 
- długość wkładu chłonnego: 400mm 
- całkowita szerokość: 335mm 
- szerokość wkładu chłonnego (przód - krocze - tył) 120-90-120mm 
- masa nie mniej niż 28,5 g
- chłonność nie mniej niż 740g                   </t>
  </si>
  <si>
    <t xml:space="preserve">Pieluszki dla dzieci przedwcześnie urodzonych: wkład chłonny z taśmy chłonnej z superabsorbentem. Osłonki boczne wzdłuż wkładu chłodnego zapobiegające wyciekom w obszarze pachwinowym, dwa rzepy zapewniające prawidłowe dopasowanie pieluszki do ciała dziecka w zależności od obwodu brzuszka bez efektu uciskania. Wymiary: +/- 5%
- długość całkowita 240mm, 
- długość wkładu chłonnego 180mm.  
- szerokość wkładu chłonnego (przód - krocze - tył) 130-95-130. 
- przedział wagowy 0,6-1,2kg
- chłonnośc nie mniej niż 58 g.</t>
  </si>
  <si>
    <t xml:space="preserve">Taśma piankowa z rzepem do mocowania czujników saturacji wielokrotnego użytku typu Y oraz jednorazowego użytku , szerokość 2,5 cm, długość 13,5-15 cm, z trzema otworami do mocowania czujnika w odstępach od brzegu (przy którym nie ma zapięcia rzepowego) 1,5, 4 i 5,5 cm. Opaska musi posiadać dwa różne kolory części zewnętrznej i wewnętrznej , sugerowane kolory to biały wewnątrz i niebieski na zewnątrz</t>
  </si>
  <si>
    <t xml:space="preserve">Wkład do noworodkowego czujnika przepływu dedykowane do respiratorów DRAGER BABY LOG będących własnością Szpitala Uniwersyteckiego</t>
  </si>
  <si>
    <t xml:space="preserve">2. </t>
  </si>
  <si>
    <t xml:space="preserve">Noworodkowy czujnik przepływu składający się z łącznika prostego i wkładu  kompatybilny z będącymi własnością Szpitala Uniwersyteckiego reaspiratorami DRAEGER BABY LOG</t>
  </si>
  <si>
    <t xml:space="preserve">3. </t>
  </si>
  <si>
    <t xml:space="preserve">Przewód połączeniowy do czujnika przepływu kompatybilny z będącym własnością Szpitala Uniwersyteckiego respiratorem Babylog VN500</t>
  </si>
  <si>
    <t xml:space="preserve">Komplet uszczelek do inkubatora Babyleo będącego własnością Szpitala Uniwersyteckiego (uszczelki centralne oraz boczne do przeprowadzania m.in. układów oddechowych do wnętrza inkubatora)</t>
  </si>
  <si>
    <t xml:space="preserve">4.1.</t>
  </si>
  <si>
    <t xml:space="preserve">Uszczelki boczne lewe do inkubatora</t>
  </si>
  <si>
    <t xml:space="preserve">4.2.</t>
  </si>
  <si>
    <t xml:space="preserve">Uszczelki boczne prawe do inkubatora</t>
  </si>
  <si>
    <t xml:space="preserve">4.3.</t>
  </si>
  <si>
    <t xml:space="preserve">Uszczelki centralne do inkubatora</t>
  </si>
  <si>
    <t xml:space="preserve">Jednorazowego użytku czujnik do pomiaru temperatury skóry – centralny, przeznaczony dla noworodków, kompatybilny z będącym własnością Szpitala Uniwersyteckiego  inkubatorem BabyLeo TN500 oraz Caleo.</t>
  </si>
  <si>
    <t xml:space="preserve">Jednorazowego użytku czujnik do pomiaru temperatury skóry – obwodowy, przeznaczony dla noworodków, kompatybilny z będącym własnością Szpitala Uniwersyteckiego inkubatorem BabyLeo TN500 oraz Caleo.</t>
  </si>
  <si>
    <t xml:space="preserve">Materiały eksploatacyjne do terapii w systemie CPAP respiratorem Draeger Baby Log będącym własnością Szpitala Uniwersyteckiego</t>
  </si>
  <si>
    <t xml:space="preserve">7.1.</t>
  </si>
  <si>
    <t xml:space="preserve">Generator CPAP  S, M, L</t>
  </si>
  <si>
    <t xml:space="preserve">7.2.</t>
  </si>
  <si>
    <t xml:space="preserve">Kaniula CPAP  XS, S, M, L, XL, XXL </t>
  </si>
  <si>
    <t xml:space="preserve">7.3.</t>
  </si>
  <si>
    <t xml:space="preserve">Maska CPAP NOSOWA  S, M, L </t>
  </si>
  <si>
    <t xml:space="preserve">7.4.</t>
  </si>
  <si>
    <t xml:space="preserve">Maska CPAP NOSOWA   4, 5, 6 </t>
  </si>
  <si>
    <t xml:space="preserve">7.5.</t>
  </si>
  <si>
    <t xml:space="preserve">Mocowanie CPAP  XXS, XS </t>
  </si>
  <si>
    <t xml:space="preserve">7.6.</t>
  </si>
  <si>
    <t xml:space="preserve">Mocowanie CPAP  S, M, L, XL </t>
  </si>
  <si>
    <t xml:space="preserve">7.7.</t>
  </si>
  <si>
    <t xml:space="preserve">Czapeczka CPAP CAP S, M, L, XL, XXL </t>
  </si>
  <si>
    <t xml:space="preserve">7.8.</t>
  </si>
  <si>
    <t xml:space="preserve">Czapeczka CPAP CAP XXL PLUS </t>
  </si>
  <si>
    <t xml:space="preserve">Butelka szerokootworowa ze smoczkiem dynamicznym do karmienia niemowląt, o pojemności 140-150 ml, wykonana z polipropylenu, z wytłoczeniami wymuszającymi prawidłowy kąt trzymania butelki, z dynamicznym smoczkiem silikonowym, o odpowietrzaczu kaczkowym i otworem przepływowym mini, o rozmiarze 0,2mm - 0,3mm, do płynów i mleka matki. Zakrętka wyposażona w dodatkowa zatyczkę umożliwiającą przechowywanie pokarmu.
Butelka ma posiadać jedną zakrętkę ze smoczkiem i drugą zakrętkę umożliwiającą przechowywanie pokarmu w butelce.</t>
  </si>
  <si>
    <t xml:space="preserve">Szczotka do czyszczenia butelek łącząca dwie funkcje: większa szczotka do czyszczenia butelek, mniejsza do mycia smoczków przed ich dezynfekcją termiczną.</t>
  </si>
  <si>
    <t xml:space="preserve">Smoczki  o niskoprofilowej konstrukcji  umożliwiające podłączenie dziecku kaniul i rurek CPAP bez potrzeby przycinania smoczka pod nosem dziecka. wykonane z silikonu,  bez plastikowych elementów, wzorowane na kształcie brodawki sutkowej matki, z  zakrzywioną konstrukcją dopasowaną do twarzy pacjenta. Bez ftalanów i BPA. Z możliwością sterylizacji. Smoczki w dwóch rozmiarach: dla wcześniaków i noworodków, rozmiary rozróżniane kolorem. </t>
  </si>
  <si>
    <t xml:space="preserve">Torebka do dezynfekcji i sterylizacji w mikrofalówce butelek i smoczków do karmienia niemowląt  Wymagana możliwość użycia pojedynczej torebki minimum 15 razy. </t>
  </si>
  <si>
    <t xml:space="preserve">Fasolka / poduszka ułatwiająca karmienie piersią. Wykonana z płótna bawełnianego z wypełnieniem  atestowanym,  poliestrowym (cienkie włókna uformowane w kuleczki o średnicy ok. 0,5 cm - włókna wypełnienia z  kanałem powietrznym i dodatkowo ze skrętami karbikowane, co ma zapewnić przestrzenność granulatu, puszystość i sprężystość) oraz bawełnianej, zdejmowanej,  zapinana na zamek.
Tkanina wykorzystana do produkcji poduszek -  100% bawełna. Każda Fasolka opakowana indywidualnie w pokrowiec zewnętrzny, zapinany na suwak
Skład: 100% bawełny
Wypełnienie: poliestrowe - tzw kulka silikonowa
Rozmiar: 36x16x54cm, długość zamka na ścianie poszewki 48 cm (+/- 3 cm)
Obwód poduszki w poszewce liczona w środkowej części  - 52-55 cm (+/- 3 cm)
Obwód poduszki liczony po obwodzie szwu środkowego – 200 cm (+/- 3 cm)</t>
  </si>
  <si>
    <t xml:space="preserve">Poszewki bawełniane (100%) pasujące na poduszki / fasolki z poprzedniej pozycji 5, zapinane na zamek
Rozmiar: 36x16x54cm , długość zamka na ścianie poszewki 48 cm (+/- 3 cm)
Obwód poduszki w poszewce liczona w środkowej części  - 52-55 cm (+/- 3 cm)
Obwód poduszki liczony po obwodzie szwu środkowego – 200 cm (+/- 3 cm)</t>
  </si>
  <si>
    <t xml:space="preserve">Sterylne butelki do karmienia i przechowywania o pojemności 50 ml (+/- 2%) do użytku szpitalnego z pasteryzatorem do mleka ludzkiego. Butelki nie zawierają bisfenolu A, z podziałką od 5 ml do 50 ml nadruk z symbolem jednorazowego użytku, z symbolem  określającym możliwość kontaktu z  żywnością, datą ważności i numerem partii, wymiar szyjki: 36 mm +/- 0,3 mm, szerokość butelki: 35,6 mm +/-0,5 mm</t>
  </si>
  <si>
    <t xml:space="preserve">Sterylne przezroczyste butelki, jednorazowe do karmienia/przechowywania o pojemności 100 ml (+/- 2%) w pojedynczych torebkach PE, do użytku szpitalnego, do stosowania z pasteryzatorem mleka ludzkiego, rozmiar szyjki: O.D. 36.5mm +/-0.3mm I.D. 33.5mm +/- 0.3mm, szerokość butelki: 52,5 mm +/- 0,4 mm, podziałka od 10 ml do 100 ml +/- 5 ml nadruk z symbolem jednorazowego użytku,  z symbolem  określającym możliwość kontaktu z  żywnością, datą ważności i numerem partii</t>
  </si>
  <si>
    <t xml:space="preserve">Pojemnik do pobierania siary 1 ml (+/- 2%) w blistrze z nadrukiem– sterylny </t>
  </si>
  <si>
    <r>
      <rPr>
        <sz val="10"/>
        <rFont val="Garamond"/>
        <family val="1"/>
        <charset val="238"/>
      </rPr>
      <t xml:space="preserve">Zbiorniczek na siare</t>
    </r>
    <r>
      <rPr>
        <sz val="10"/>
        <color rgb="FF0066CC"/>
        <rFont val="Garamond"/>
        <family val="1"/>
        <charset val="238"/>
      </rPr>
      <t xml:space="preserve"> </t>
    </r>
    <r>
      <rPr>
        <sz val="10"/>
        <rFont val="Garamond"/>
        <family val="1"/>
        <charset val="238"/>
      </rPr>
      <t xml:space="preserve">sterylny, o pojemności 10 ml (+/- 2%)</t>
    </r>
  </si>
  <si>
    <t xml:space="preserve">Smoczek dla wcześniaka, jeden otwór 4 ml na minutę, tolerancja +/- 2 ml</t>
  </si>
  <si>
    <t xml:space="preserve">Smoczek standardowy - trzy otwory 9 ml na minutę, tolerancja +/ -2 ml</t>
  </si>
  <si>
    <t xml:space="preserve">Poz. 1- 6:  wymagana zgodnosć z ROZPORZĄDZENIEM KOMISJI (UE) 2020/1245
z dnia 2 września 2020 r. w sprawie zmiany i sprostowania rozporządzenia (UE) nr 10/2011 w sprawie materiałów i wyrobów z tworzyw sztucznych przeznaczonych do kontaktu z żywnością lub równoważnym oraz wymagamy Deklaracji Zgodności CE</t>
  </si>
  <si>
    <t xml:space="preserve">Mankiety do  mierzenia ciśnienia dla noworodków jednorazowego użytku z pojedynczą linią, kompatybilne z kablami ciśnienia do posiadanych przez Zamawiającego monitorów ( gładka końcówka bez zatrzasku). Rozmiary od 1 do 5 lub mankiety tzw. “jednopacjentowe” z możliwością stosowania środków dezynfekujących.
Kompatybilne z monitorami  będącymi własnością Szpitala Uniwersyteckiego: Emtel, Nihon Kohden</t>
  </si>
  <si>
    <t xml:space="preserve">Zestaw podwójnie ogrzewanego obwodu respiratora dla noworodków kompatybilny z będącym własnością Szpitala Uniwersyteckiego respiratorem Maquet ServoN, Drager Baby LOG, Acutronic i nawilżaczami F&amp;P 950</t>
  </si>
  <si>
    <t xml:space="preserve">Zestaw podwójnie ogrzewanego obwodu respiratora z linią ciśnieniową i zestawem adapterów, dla noworodków kompatybiny z będącym własnością Szpitala Uniwersyteckiego respiratorem Maquet ServoN, Drager Baby LOG, Acutronic i nawilżaczami F&amp;P 950</t>
  </si>
  <si>
    <t xml:space="preserve">Zestaw ogrzewanego układu oddechowego do CPAP dla noworodków kompatybilny z  będącym własnością Szpitala Uniwersyteckiego respiratorem Maquet ServoN, Drager Baby LOG, Acutronic i nawilżaczami F&amp;P 950</t>
  </si>
  <si>
    <t xml:space="preserve">Zestaw ogrzewanego układu oddechowego do będącego własnością Szpitala Uniwersyteckiego systemu Optiflow Junior F&amp;P950 dla noworodków</t>
  </si>
  <si>
    <t xml:space="preserve">Zestaw do podawania tlenku azotu do będących własnością Szpitala Uniwersyteckiego nawilżacza F&amp;P 950</t>
  </si>
  <si>
    <t xml:space="preserve">Adapter przewodu grzejnego przeznaczony  do zapewnienia połączenia elektrycznego pomiędzy będącymi własnością Szpitala Uniwersyteckiego nawilżaczami F&amp;P MR850 współpracującymi z będących własnością Szpitala Uniwersyteckiego respiratorami: Maquet Servo N, Draeger BabyLog, Fabian Respirator a podgrzewanymi układami oddechowymi.
Adapter  może być używany z podgrzewanymi układami oddechowymi podgrzewanymi na wdechu i wydechu lub podgrzewanymi tylko na wdechu lub adapter  może być używany wyłącznie z podgrzewanymi układami oddechowymi podgrzewanymi tylko na wdechu.
Adaptery wielokrotnego użytku, długość ramienia 450 mm i 830 mm, lub długość ramienia 450 mm</t>
  </si>
  <si>
    <t xml:space="preserve">Czujnik temperatury/Sonda temperatury  przeznaczona do pomiaru temperatury i natężenia przepływu gazu w będących własnością Szpitala Uniwersyteckiego  nawilżaczach F&amp;P MR850 współpracującch z będących własnością Szpitala Uniwersyteckiego respiratorami: Maquet Servo N, Draeger BabyLog, Fabian Respirator oraz układach oddechowych jednorazowego użycia.
Charakteryzuje się parametrami:
• Sonda dróg oddechowych (1 termistor)
• Sonda komory (2 termistory)
• Dokładność pomiaru temperatury : ± 0,3 °C (w zakresie temperatur 25–45 °C)</t>
  </si>
  <si>
    <t xml:space="preserve">Trójnik z trzema drenami podłączeniowymi o dł  50 cm każdy dren: butla/CPAP/Neopuff
 +/- 5%</t>
  </si>
  <si>
    <t xml:space="preserve">Smoczek do butelki dla wcześniaków i dla noworodków (do wyboru przez Zamawiającego) jednorazowy, sterylny i gotowy do użytku do karmienia wcześniaków z niską masą urodzeniową lub noworodków donoszonych, otwór w kształcie litery W- przepływ standardowy lub w kształcie  „- -„  , smoczek o regulowanym 3-stopniowym przepływie pokarmu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t>
  </si>
  <si>
    <t xml:space="preserve">Smoczek do butelki dla noworodków jednorazowy, sterylny i gotowy do użytku, otwór w kształcie " O"  przepływ standardowy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t>
  </si>
  <si>
    <t xml:space="preserve">Smoczek do butelki dla skrajnie małych wcześniaków jednorazowy, sterylny i gotowy do użytku do karmienia wcześniaków z niską masą urodzeniową, otwór w kształcie litery V- przepływ standardowy, smoczek o regulowanym 3-stopniowym przepływie pokarmu z termoplastycznego elastomeru bez lateksu oraz bez silikonu, pasujący do butelek dla dzieci oraz mieszanek mlek typu RTF. Z osłonką aseptyczną z podziałką. Nie zawiera  Bisphenolu A i ftalanów. Opakowanie umożliwiające rozróżnienie rozmiaru smoczka. Opakowanie typu papier-folia zawierające informacje o dacie ważności, numerze serii, numerze referencyjnym oraz metodzie sterylizacji. Pakowany sterylnie po 1 szt. </t>
  </si>
  <si>
    <t xml:space="preserve">Smoczek do stymulacji odruchu ssania, sterylny, masa urodzeniowa od 2000g, z termoplastycznego elastomeru, budowa jednorodna z tarczką i uchwytem, przystosowany do użycia z rurką w jamie ustnej i nosowej i do wycinania, wnętrze odpowietrzające się, otwarte do wglądu. Opakowanie typu papier -folia zawierające informacje o dacie ważności, numerze serii, numerze referencyjnym oraz metodzie sterylizacji. Pakowany sterylnie po 1 szt.</t>
  </si>
  <si>
    <t xml:space="preserve">Smoczek do stymulacji odruchu ssania dla wcześniaków z masą urodzeniową do 2000g, sterylny, z termoplastycznego elastomeru, budowa jednorodna z tarczką i uchwytem, przystosowany do użycia z rurką w jamie ustnej i nosowej i do wycinania, wnętrze odpowietrzające się,  otwarte do wglądu. Przystosowany do użycia sondy. Opakowanie typu papier-folia zawierające informacje o dacie ważności, numerze serii, numerze referencyjnym oraz metodzie sterylizacji. Pakowany sterylnie po 1 szt</t>
  </si>
  <si>
    <t xml:space="preserve">Jednopacjentowe czujniki temperatury skóry pacjenta dedykowane do będących własnością Szpitala Uniwersyteckiego inkubatorów Giraffe</t>
  </si>
  <si>
    <t xml:space="preserve">Filtry powietrza dedykowane do inkubatorów Giraffe OmniBed będących własnością Szpitala Uniwersyteckiego</t>
  </si>
  <si>
    <t xml:space="preserve">Czujnik saturacji zgodny z technologią MASIMO S.E.T.
Dane techniczne jakie muszą spełniać czujniki:
1. typ Y.
2. długość kabla od 80 do120 cm.
3. numer seryjny, na opakowaniu kod kreskowy i kod QR.
4. wtyczka kompatybilna z pulsoksymetrami Radical Masimo SET, Rainbow, Rad7, inkubatorami Atom Dual Incu I, respiratora Fabian Acutronic będącymi własnością Szpitala Uniwersyteckiego.</t>
  </si>
  <si>
    <t xml:space="preserve">Czujnik wielokrotnego użytku, typ połączenia czujnika z kablem typu LNSC, w technologii Masimo S.E.T.</t>
  </si>
  <si>
    <t xml:space="preserve">Czujnik wielokrotnego użytku, typ połączenia czujnika z kablem typu RD, w technologii Masimo S.E.T.</t>
  </si>
  <si>
    <t xml:space="preserve">Czujnik SpO2 w technologii Masimo SET RD Neo dla pacjentów resuscytowanych i z krytycznymi parametrami – czujnik przestawiający ustawienia urządzenia na maksymalną czułość i czas uśredniania 2-4s oraz posiada algorytm szybkiego wyłapywania pomiaru pulsu. Na opakowaniu data ważności, nr seryjny.</t>
  </si>
  <si>
    <t xml:space="preserve">Czujnik SpO2 w technologii  Masimo SET RD Neo z bardzo dużą dokładnością pomiaru +/- 1,5% w ruchu i bez ruchu </t>
  </si>
  <si>
    <t xml:space="preserve">Zestaw wymiennych taśm do czujników Neo typu  RD</t>
  </si>
  <si>
    <t xml:space="preserve">Układ do resuscytacji do będącym własnością Szpitala Uniwersyteckiego  Neopuffu i Babypuff bez maski 
Układ oddechowy bez lateksu jednorazowego użytku kompatybilny z aparatem do resuscytacji  o dł.1,2 m zakończony zastawką ciśnieniową 22 mm umożliwiającą regulację ciśnienia PEEP. Końcówka o wymiarze 10mm . Dodatkowo załączona końcówka do regulacji podłączeń.</t>
  </si>
  <si>
    <t xml:space="preserve">Przezroczysta maska silikonowa, średnica zewnętrzna maseczki 7 cm</t>
  </si>
  <si>
    <t xml:space="preserve">Przezroczysta maska silikonowa, średnica zewnętrzna maseczki 6 cm</t>
  </si>
  <si>
    <t xml:space="preserve"> Przezroczysta maska silikonowa, średnica zewnętrzna maseczki 5 cm</t>
  </si>
  <si>
    <t xml:space="preserve">Uniwersalna samonapełniająca się komora do nawilżacza dla noworodków z jednym pływakiem zabezpieczającymi przed przedostaniem się wody do układu oddechowego, które zwiekszają bezpieczeństwo pacjenta przy zachowaniu stałego poziomu wody. Posiada zintegrowany, nierozłączalny dren zaopatrzony w nakłuwacz z systemem odpowietrzającym, pasująca do wszystkich nawilżaczy z będących własnością Szpitala Uniwersyteckiego serii MR. 
- otwór wejścia 22 mm M (średnica zewnętrzna) 
- otwór wyjścia 22 mm M (średnica zewnętrzna) </t>
  </si>
  <si>
    <t xml:space="preserve">Czujnik  zgodny z technologią MASIMO S.E.T. kompatybilny z posiadanymi urządzeniami, z monitorowaniem hiperoksji, dla pacjentów &lt; 3 kg.</t>
  </si>
  <si>
    <t xml:space="preserve">Czujnik jednopacjentowy  O3 do monitorowania oksymetrii mózgowej i narządów miękkich dla noworodków i wcześniaków, kompatybilny z będącymi  własnością Szpitala Uniwersyteckiego pulsoksymetrami Masimo, możliwość pomiaru delty hemoglobiny utlenowanej i delty hemoglobiny odtlenowanej; czujnik do 72h</t>
  </si>
  <si>
    <t xml:space="preserve">Przewod podłączeniowy do czujników w pulsoksymetrach Ranbow SET oraz RAD, kompatybilne z urządzeniami będącymi własnością Szpitala Uniwersyteckiego</t>
  </si>
  <si>
    <t xml:space="preserve">Moduł do bezprzewodowego monitorowania saturacji kompatyblny z pulsoksymetrem RAD97 lub Radical 7 będącym własnością Szpitala Uniwersyteckiego</t>
  </si>
  <si>
    <t xml:space="preserve">Chip kompatybilny z modułem do bezprzewodowego monitorowania saturacji kompatyblny z pulsoksymetrem RAD97 lub Radical 7 będącym własnością Szpitala Uniwersyteckiego</t>
  </si>
  <si>
    <t xml:space="preserve">Czujniki saturacji kompatybilne z modułem do bezprzewodowego monitorowania saturacji kompatyblny z pulsoksymetrem RAD97 lub Radical 7 będącym własnością Szpitala Uniwersyteckiego</t>
  </si>
</sst>
</file>

<file path=xl/styles.xml><?xml version="1.0" encoding="utf-8"?>
<styleSheet xmlns="http://schemas.openxmlformats.org/spreadsheetml/2006/main">
  <numFmts count="17">
    <numFmt numFmtId="164" formatCode="General"/>
    <numFmt numFmtId="165" formatCode="\ #,##0.00&quot;    &quot;;\-#,##0.00&quot;    &quot;;&quot; -&quot;00&quot;    &quot;;\ @\ "/>
    <numFmt numFmtId="166" formatCode="\ #,##0.00&quot;      &quot;;\-#,##0.00&quot;      &quot;;&quot; -&quot;#&quot;      &quot;;@\ "/>
    <numFmt numFmtId="167" formatCode="_-* #,##0.00\ _z_ł_-;\-* #,##0.00\ _z_ł_-;_-* \-??\ _z_ł_-;_-@_-"/>
    <numFmt numFmtId="168" formatCode="#,##0.00\ [$zł-415];[RED]\-#,##0.00\ [$zł-415]"/>
    <numFmt numFmtId="169" formatCode="\ #,##0.00\ [$zł]\ ;\-#,##0.00\ [$zł]\ ;&quot; -&quot;00\ [$zł]\ ;\ @\ "/>
    <numFmt numFmtId="170" formatCode="_-* #,##0.00&quot; zł&quot;_-;\-* #,##0.00&quot; zł&quot;_-;_-* \-??&quot; zł&quot;_-;_-@_-"/>
    <numFmt numFmtId="171" formatCode="#,##0"/>
    <numFmt numFmtId="172" formatCode="@"/>
    <numFmt numFmtId="173" formatCode="[$-415]0"/>
    <numFmt numFmtId="174" formatCode="General"/>
    <numFmt numFmtId="175" formatCode="#,##0.00\ [$zł]"/>
    <numFmt numFmtId="176" formatCode="\ #,##0&quot;    &quot;;\-#,##0&quot;    &quot;;&quot; -&quot;00&quot;    &quot;;\ @\ "/>
    <numFmt numFmtId="177" formatCode="0"/>
    <numFmt numFmtId="178" formatCode="[$-415]General"/>
    <numFmt numFmtId="179" formatCode="[$-409]d\-mmm"/>
    <numFmt numFmtId="180" formatCode="#,##0.00\ [$zł-415]"/>
  </numFmts>
  <fonts count="37">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name val="Arial CE"/>
      <family val="2"/>
      <charset val="238"/>
    </font>
    <font>
      <sz val="11"/>
      <color rgb="FF000000"/>
      <name val="Calibri"/>
      <family val="2"/>
      <charset val="238"/>
    </font>
    <font>
      <sz val="10"/>
      <name val="Arial CE"/>
      <family val="0"/>
      <charset val="238"/>
    </font>
    <font>
      <sz val="11"/>
      <color rgb="FF000000"/>
      <name val="Calibri"/>
      <family val="2"/>
    </font>
    <font>
      <sz val="10"/>
      <color rgb="FF000000"/>
      <name val="Arial"/>
      <family val="2"/>
      <charset val="238"/>
    </font>
    <font>
      <sz val="10"/>
      <color rgb="FF000000"/>
      <name val="Arial CE"/>
      <family val="0"/>
      <charset val="238"/>
    </font>
    <font>
      <sz val="10"/>
      <color rgb="FF000000"/>
      <name val="Arial CE1"/>
      <family val="0"/>
      <charset val="238"/>
    </font>
    <font>
      <b val="true"/>
      <i val="true"/>
      <u val="single"/>
      <sz val="11"/>
      <color rgb="FF000000"/>
      <name val="Arial"/>
      <family val="2"/>
      <charset val="238"/>
    </font>
    <font>
      <b val="true"/>
      <sz val="14"/>
      <name val="Times New Roman"/>
      <family val="1"/>
      <charset val="238"/>
    </font>
    <font>
      <sz val="14"/>
      <name val="Times New Roman"/>
      <family val="1"/>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b val="true"/>
      <sz val="11"/>
      <color rgb="FF0066CC"/>
      <name val="Garamond"/>
      <family val="1"/>
      <charset val="238"/>
    </font>
    <font>
      <i val="true"/>
      <sz val="8"/>
      <color rgb="FF000000"/>
      <name val="Garamond"/>
      <family val="1"/>
      <charset val="238"/>
    </font>
    <font>
      <i val="true"/>
      <sz val="9"/>
      <color rgb="FF0066CC"/>
      <name val="Garamond"/>
      <family val="1"/>
      <charset val="238"/>
    </font>
    <font>
      <i val="true"/>
      <sz val="9"/>
      <color rgb="FF000000"/>
      <name val="Garamond"/>
      <family val="1"/>
      <charset val="238"/>
    </font>
    <font>
      <sz val="11"/>
      <color rgb="FFFF0000"/>
      <name val="Garamond"/>
      <family val="1"/>
      <charset val="238"/>
    </font>
    <font>
      <sz val="11"/>
      <color rgb="FF0066CC"/>
      <name val="Garamond"/>
      <family val="1"/>
      <charset val="238"/>
    </font>
    <font>
      <sz val="9"/>
      <color rgb="FF000000"/>
      <name val="Calibri"/>
      <family val="2"/>
      <charset val="238"/>
    </font>
    <font>
      <sz val="10"/>
      <color rgb="FF000000"/>
      <name val="Garamond"/>
      <family val="1"/>
      <charset val="238"/>
    </font>
    <font>
      <b val="true"/>
      <sz val="10"/>
      <color rgb="FF000000"/>
      <name val="Garamond"/>
      <family val="1"/>
      <charset val="238"/>
    </font>
    <font>
      <sz val="9"/>
      <color rgb="FF000000"/>
      <name val="Garamond"/>
      <family val="1"/>
      <charset val="238"/>
    </font>
    <font>
      <sz val="10"/>
      <name val="Garamond"/>
      <family val="1"/>
      <charset val="238"/>
    </font>
    <font>
      <i val="true"/>
      <sz val="10"/>
      <color rgb="FF000000"/>
      <name val="Garamond"/>
      <family val="1"/>
      <charset val="238"/>
    </font>
    <font>
      <b val="true"/>
      <sz val="10"/>
      <color rgb="FFFF0000"/>
      <name val="Garamond"/>
      <family val="1"/>
      <charset val="238"/>
    </font>
    <font>
      <b val="true"/>
      <sz val="9"/>
      <color rgb="FF000000"/>
      <name val="Calibri"/>
      <family val="2"/>
      <charset val="238"/>
    </font>
    <font>
      <strike val="true"/>
      <sz val="10"/>
      <color rgb="FF000000"/>
      <name val="Garamond"/>
      <family val="1"/>
      <charset val="238"/>
    </font>
    <font>
      <strike val="true"/>
      <sz val="10"/>
      <name val="Garamond"/>
      <family val="1"/>
      <charset val="238"/>
    </font>
    <font>
      <b val="true"/>
      <strike val="true"/>
      <sz val="10"/>
      <color rgb="FF000000"/>
      <name val="Garamond"/>
      <family val="1"/>
      <charset val="238"/>
    </font>
    <font>
      <sz val="10"/>
      <color rgb="FFFF0000"/>
      <name val="Garamond"/>
      <family val="1"/>
      <charset val="238"/>
    </font>
    <font>
      <sz val="10"/>
      <color rgb="FF0066CC"/>
      <name val="Garamond"/>
      <family val="1"/>
      <charset val="238"/>
    </font>
  </fonts>
  <fills count="5">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8" fontId="12"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5" fillId="0" borderId="0" xfId="41" applyFont="true" applyBorder="true" applyAlignment="true" applyProtection="true">
      <alignment horizontal="left" vertical="top" textRotation="0" wrapText="true" indent="0" shrinkToFit="false"/>
      <protection locked="false" hidden="false"/>
    </xf>
    <xf numFmtId="171" fontId="15"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left" vertical="top" textRotation="0" wrapText="true" indent="0" shrinkToFit="false"/>
      <protection locked="false" hidden="false"/>
    </xf>
    <xf numFmtId="171" fontId="16" fillId="0" borderId="0" xfId="41" applyFont="true" applyBorder="true" applyAlignment="true" applyProtection="true">
      <alignment horizontal="right" vertical="top" textRotation="0" wrapText="true" indent="0" shrinkToFit="false"/>
      <protection locked="false" hidden="false"/>
    </xf>
    <xf numFmtId="164" fontId="17" fillId="0" borderId="0" xfId="41" applyFont="true" applyBorder="true" applyAlignment="true" applyProtection="true">
      <alignment horizontal="center" vertical="top" textRotation="0" wrapText="false" indent="0" shrinkToFit="false"/>
      <protection locked="false" hidden="false"/>
    </xf>
    <xf numFmtId="171" fontId="16"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justify" vertical="top" textRotation="0" wrapText="true" indent="0" shrinkToFit="false"/>
      <protection locked="false" hidden="false"/>
    </xf>
    <xf numFmtId="164" fontId="16" fillId="3" borderId="4" xfId="41"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left" vertical="top" textRotation="0" wrapText="true" indent="0" shrinkToFit="false"/>
      <protection locked="false" hidden="false"/>
    </xf>
    <xf numFmtId="171" fontId="17" fillId="0" borderId="0" xfId="4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41" applyFont="true" applyBorder="true" applyAlignment="true" applyProtection="true">
      <alignment horizontal="center" vertical="top" textRotation="0" wrapText="true" indent="0" shrinkToFit="false"/>
      <protection locked="false" hidden="false"/>
    </xf>
    <xf numFmtId="171" fontId="17" fillId="3" borderId="4" xfId="41" applyFont="true" applyBorder="true" applyAlignment="true" applyProtection="true">
      <alignment horizontal="center" vertical="top" textRotation="0" wrapText="true" indent="0" shrinkToFit="false"/>
      <protection locked="false" hidden="false"/>
    </xf>
    <xf numFmtId="164" fontId="16" fillId="3" borderId="4" xfId="41" applyFont="true" applyBorder="true" applyAlignment="true" applyProtection="true">
      <alignment horizontal="center" vertical="top" textRotation="0" wrapText="true" indent="0" shrinkToFit="false"/>
      <protection locked="false" hidden="false"/>
    </xf>
    <xf numFmtId="169" fontId="16" fillId="0" borderId="4" xfId="54" applyFont="true" applyBorder="true" applyAlignment="true" applyProtection="true">
      <alignment horizontal="right" vertical="top" textRotation="0" wrapText="true" indent="0" shrinkToFit="false"/>
      <protection locked="false" hidden="false"/>
    </xf>
    <xf numFmtId="169" fontId="16" fillId="0" borderId="0" xfId="41" applyFont="true" applyBorder="true" applyAlignment="true" applyProtection="true">
      <alignment horizontal="right" vertical="top" textRotation="0" wrapText="true" indent="0" shrinkToFit="false"/>
      <protection locked="false" hidden="false"/>
    </xf>
    <xf numFmtId="169" fontId="19" fillId="0" borderId="0" xfId="4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justify" vertical="top" textRotation="0" wrapText="true" indent="0" shrinkToFit="false"/>
      <protection locked="false" hidden="false"/>
    </xf>
    <xf numFmtId="164" fontId="15" fillId="0" borderId="0" xfId="41" applyFont="true" applyBorder="true" applyAlignment="true" applyProtection="true">
      <alignment horizontal="left" vertical="top" textRotation="0" wrapText="false" indent="0" shrinkToFit="false"/>
      <protection locked="false" hidden="false"/>
    </xf>
    <xf numFmtId="164" fontId="21" fillId="0" borderId="0" xfId="41" applyFont="true" applyBorder="true" applyAlignment="true" applyProtection="true">
      <alignment horizontal="justify" vertical="top" textRotation="0" wrapText="true" indent="0" shrinkToFit="false"/>
      <protection locked="false" hidden="false"/>
    </xf>
    <xf numFmtId="172" fontId="16" fillId="0" borderId="0" xfId="41" applyFont="true" applyBorder="true" applyAlignment="true" applyProtection="true">
      <alignment horizontal="left" vertical="top" textRotation="0" wrapText="true" indent="0" shrinkToFit="false"/>
      <protection locked="false" hidden="false"/>
    </xf>
    <xf numFmtId="172" fontId="16" fillId="3" borderId="4" xfId="41" applyFont="true" applyBorder="true" applyAlignment="true" applyProtection="true">
      <alignment horizontal="left" vertical="top" textRotation="0" wrapText="true" indent="0" shrinkToFit="false"/>
      <protection locked="false" hidden="false"/>
    </xf>
    <xf numFmtId="164" fontId="16" fillId="0" borderId="4" xfId="41" applyFont="true" applyBorder="true" applyAlignment="true" applyProtection="true">
      <alignment horizontal="left" vertical="top" textRotation="0" wrapText="true" indent="0" shrinkToFit="false"/>
      <protection locked="false" hidden="false"/>
    </xf>
    <xf numFmtId="172" fontId="16" fillId="3" borderId="5" xfId="41" applyFont="true" applyBorder="true" applyAlignment="true" applyProtection="true">
      <alignment horizontal="left" vertical="top" textRotation="0" wrapText="true" indent="0" shrinkToFit="false"/>
      <protection locked="false" hidden="false"/>
    </xf>
    <xf numFmtId="171" fontId="16" fillId="3" borderId="4" xfId="41" applyFont="true" applyBorder="true" applyAlignment="true" applyProtection="true">
      <alignment horizontal="right" vertical="top" textRotation="0" wrapText="true" indent="0" shrinkToFit="false"/>
      <protection locked="false" hidden="false"/>
    </xf>
    <xf numFmtId="172" fontId="17" fillId="0" borderId="4" xfId="41" applyFont="true" applyBorder="true" applyAlignment="true" applyProtection="true">
      <alignment horizontal="left" vertical="top" textRotation="0" wrapText="true" indent="0" shrinkToFit="false"/>
      <protection locked="false" hidden="false"/>
    </xf>
    <xf numFmtId="172" fontId="16" fillId="0" borderId="5" xfId="41" applyFont="true" applyBorder="true" applyAlignment="true" applyProtection="true">
      <alignment horizontal="left" vertical="top" textRotation="0" wrapText="true" indent="0" shrinkToFit="false"/>
      <protection locked="false" hidden="false"/>
    </xf>
    <xf numFmtId="171" fontId="17" fillId="0" borderId="4" xfId="41" applyFont="true" applyBorder="true" applyAlignment="true" applyProtection="true">
      <alignment horizontal="right" vertical="top" textRotation="0" wrapText="true" indent="0" shrinkToFit="false"/>
      <protection locked="false" hidden="false"/>
    </xf>
    <xf numFmtId="164" fontId="15" fillId="0" borderId="0" xfId="41" applyFont="true" applyBorder="true" applyAlignment="true" applyProtection="true">
      <alignment horizontal="justify" vertical="top" textRotation="0" wrapText="true" indent="0" shrinkToFit="false"/>
      <protection locked="false" hidden="false"/>
    </xf>
    <xf numFmtId="164" fontId="24" fillId="4" borderId="0" xfId="0" applyFont="true" applyBorder="fals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left" vertical="center" textRotation="0" wrapText="true" indent="0" shrinkToFit="false"/>
      <protection locked="false" hidden="false"/>
    </xf>
    <xf numFmtId="173" fontId="24" fillId="4" borderId="0" xfId="0" applyFont="true" applyBorder="false" applyAlignment="true" applyProtection="true">
      <alignment horizontal="left" vertical="center" textRotation="0" wrapText="true" indent="0" shrinkToFit="false"/>
      <protection locked="false" hidden="false"/>
    </xf>
    <xf numFmtId="174" fontId="25" fillId="4" borderId="0" xfId="0" applyFont="true" applyBorder="true" applyAlignment="true" applyProtection="true">
      <alignment horizontal="left" vertical="center" textRotation="0" wrapText="true" indent="0" shrinkToFit="false"/>
      <protection locked="false" hidden="false"/>
    </xf>
    <xf numFmtId="173" fontId="25" fillId="4" borderId="0" xfId="0" applyFont="true" applyBorder="false" applyAlignment="true" applyProtection="true">
      <alignment horizontal="left" vertical="center" textRotation="0" wrapText="true" indent="0" shrinkToFit="false"/>
      <protection locked="false" hidden="false"/>
    </xf>
    <xf numFmtId="164" fontId="25"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right" vertical="top" textRotation="0" wrapText="true" indent="0" shrinkToFit="false"/>
      <protection locked="false" hidden="false"/>
    </xf>
    <xf numFmtId="164" fontId="26" fillId="4" borderId="0" xfId="0" applyFont="true" applyBorder="false" applyAlignment="true" applyProtection="true">
      <alignment horizontal="left" vertical="center" textRotation="0" wrapText="true" indent="0" shrinkToFit="false"/>
      <protection locked="false" hidden="false"/>
    </xf>
    <xf numFmtId="173" fontId="26" fillId="4" borderId="4" xfId="0" applyFont="true" applyBorder="true" applyAlignment="true" applyProtection="true">
      <alignment horizontal="right" vertical="center" textRotation="0" wrapText="true" indent="0" shrinkToFit="false"/>
      <protection locked="false" hidden="false"/>
    </xf>
    <xf numFmtId="164" fontId="26"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false" applyAlignment="true" applyProtection="true">
      <alignment horizontal="left" vertical="center" textRotation="0" wrapText="true" indent="0" shrinkToFit="false"/>
      <protection locked="false" hidden="false"/>
    </xf>
    <xf numFmtId="164" fontId="26" fillId="3" borderId="4" xfId="0" applyFont="true" applyBorder="true" applyAlignment="true" applyProtection="true">
      <alignment horizontal="left" vertical="center" textRotation="0" wrapText="true" indent="0" shrinkToFit="false"/>
      <protection locked="false" hidden="false"/>
    </xf>
    <xf numFmtId="169" fontId="26" fillId="4" borderId="6" xfId="0" applyFont="true" applyBorder="true" applyAlignment="true" applyProtection="true">
      <alignment horizontal="right" vertical="center" textRotation="0" wrapText="true" indent="0" shrinkToFit="false"/>
      <protection locked="false" hidden="false"/>
    </xf>
    <xf numFmtId="164" fontId="27" fillId="4" borderId="0" xfId="0" applyFont="true" applyBorder="false" applyAlignment="true" applyProtection="true">
      <alignment horizontal="left" vertical="center" textRotation="0" wrapText="true" indent="0" shrinkToFit="false"/>
      <protection locked="false" hidden="false"/>
    </xf>
    <xf numFmtId="175" fontId="25" fillId="4" borderId="0" xfId="0" applyFont="true" applyBorder="false" applyAlignment="true" applyProtection="true">
      <alignment horizontal="right" vertical="center" textRotation="0" wrapText="true" indent="0" shrinkToFit="false"/>
      <protection locked="false" hidden="false"/>
    </xf>
    <xf numFmtId="164" fontId="26" fillId="3" borderId="7" xfId="0"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true">
      <alignment horizontal="center" vertical="center" textRotation="0" wrapText="true" indent="0" shrinkToFit="false"/>
      <protection locked="false" hidden="false"/>
    </xf>
    <xf numFmtId="176" fontId="26" fillId="3" borderId="5" xfId="15"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8" fillId="0" borderId="4" xfId="50" applyFont="true" applyBorder="true" applyAlignment="true" applyProtection="false">
      <alignment horizontal="left" vertical="center" textRotation="0" wrapText="true" indent="0" shrinkToFit="false"/>
      <protection locked="true" hidden="false"/>
    </xf>
    <xf numFmtId="171" fontId="28" fillId="4" borderId="4" xfId="50" applyFont="true" applyBorder="true" applyAlignment="true" applyProtection="true">
      <alignment horizontal="center" vertical="center" textRotation="0" wrapText="true" indent="0" shrinkToFit="false"/>
      <protection locked="true" hidden="false"/>
    </xf>
    <xf numFmtId="164" fontId="28" fillId="4"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25" fillId="0" borderId="4" xfId="49"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77" fontId="28" fillId="0" borderId="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29" fillId="0" borderId="0" xfId="41"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3"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top" textRotation="0" wrapText="true" indent="0" shrinkToFit="false"/>
      <protection locked="false" hidden="false"/>
    </xf>
    <xf numFmtId="174" fontId="25" fillId="0" borderId="0" xfId="0" applyFont="true" applyBorder="tru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73" fontId="26" fillId="0" borderId="4" xfId="0" applyFont="true" applyBorder="true" applyAlignment="true" applyProtection="true">
      <alignment horizontal="righ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4"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true">
      <alignment horizontal="left" vertical="top" textRotation="0" wrapText="true" indent="0" shrinkToFit="false"/>
      <protection locked="false" hidden="false"/>
    </xf>
    <xf numFmtId="173" fontId="25" fillId="4"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center" vertical="top" textRotation="0" wrapText="true" indent="0" shrinkToFit="false"/>
      <protection locked="false" hidden="false"/>
    </xf>
    <xf numFmtId="164" fontId="26" fillId="3" borderId="4" xfId="0" applyFont="true" applyBorder="true" applyAlignment="true" applyProtection="true">
      <alignment horizontal="left" vertical="top" textRotation="0" wrapText="true" indent="0" shrinkToFit="false"/>
      <protection locked="false" hidden="false"/>
    </xf>
    <xf numFmtId="169" fontId="26" fillId="4" borderId="6" xfId="0" applyFont="true" applyBorder="true" applyAlignment="true" applyProtection="true">
      <alignment horizontal="righ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left" vertical="top" textRotation="0" wrapText="true" indent="0" shrinkToFit="false"/>
      <protection locked="false" hidden="false"/>
    </xf>
    <xf numFmtId="176" fontId="26" fillId="3" borderId="7" xfId="15" applyFont="true" applyBorder="true" applyAlignment="true" applyProtection="true">
      <alignment horizontal="center" vertical="center" textRotation="0" wrapText="true" indent="0" shrinkToFit="false"/>
      <protection locked="fals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9" fontId="25" fillId="4" borderId="4" xfId="0" applyFont="true" applyBorder="true" applyAlignment="true" applyProtection="true">
      <alignment horizontal="right"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5" fillId="4" borderId="7" xfId="0" applyFont="true" applyBorder="true" applyAlignment="true" applyProtection="true">
      <alignment horizontal="right" vertical="center"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4" xfId="5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73" fontId="24" fillId="0" borderId="0" xfId="0" applyFont="true" applyBorder="fals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73" fontId="26" fillId="0" borderId="4" xfId="0" applyFont="true" applyBorder="true" applyAlignment="true" applyProtection="true">
      <alignment horizontal="right" vertical="center" textRotation="0" wrapText="true" indent="0" shrinkToFit="false"/>
      <protection locked="false" hidden="false"/>
    </xf>
    <xf numFmtId="173" fontId="26" fillId="3" borderId="4" xfId="49" applyFont="true" applyBorder="true" applyAlignment="true" applyProtection="true">
      <alignment horizontal="center" vertical="center" textRotation="0" wrapText="true" indent="0" shrinkToFit="false"/>
      <protection locked="true" hidden="false"/>
    </xf>
    <xf numFmtId="178" fontId="26" fillId="3" borderId="4" xfId="4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5" fillId="0" borderId="9" xfId="49" applyFont="true" applyBorder="true" applyAlignment="true" applyProtection="true">
      <alignment horizontal="center" vertical="center" textRotation="0" wrapText="true" indent="0" shrinkToFit="false"/>
      <protection locked="true" hidden="false"/>
    </xf>
    <xf numFmtId="178" fontId="17" fillId="0" borderId="7" xfId="49" applyFont="true" applyBorder="true" applyAlignment="true" applyProtection="true">
      <alignment horizontal="center" vertical="center" textRotation="0" wrapText="true" indent="0" shrinkToFit="false"/>
      <protection locked="true" hidden="false"/>
    </xf>
    <xf numFmtId="169" fontId="16" fillId="0" borderId="7" xfId="49" applyFont="true" applyBorder="true" applyAlignment="true" applyProtection="true">
      <alignment horizontal="right" vertical="center" textRotation="0" wrapText="true" indent="0" shrinkToFit="false"/>
      <protection locked="true" hidden="false"/>
    </xf>
    <xf numFmtId="169" fontId="16" fillId="0" borderId="7" xfId="0" applyFont="true" applyBorder="true" applyAlignment="true" applyProtection="true">
      <alignment horizontal="right" vertical="center" textRotation="0" wrapText="true" indent="0" shrinkToFit="false"/>
      <protection locked="false" hidden="false"/>
    </xf>
    <xf numFmtId="164" fontId="25" fillId="0" borderId="4" xfId="49" applyFont="true" applyBorder="true" applyAlignment="true" applyProtection="true">
      <alignment horizontal="center" vertical="center" textRotation="0" wrapText="true" indent="0" shrinkToFit="false"/>
      <protection locked="true" hidden="false"/>
    </xf>
    <xf numFmtId="178" fontId="17" fillId="0" borderId="4" xfId="49" applyFont="true" applyBorder="true" applyAlignment="true" applyProtection="true">
      <alignment horizontal="center" vertical="center" textRotation="0" wrapText="true" indent="0" shrinkToFit="false"/>
      <protection locked="true" hidden="false"/>
    </xf>
    <xf numFmtId="169" fontId="16" fillId="0" borderId="4" xfId="49" applyFont="true" applyBorder="true" applyAlignment="true" applyProtection="true">
      <alignment horizontal="right" vertical="center" textRotation="0" wrapText="true" indent="0" shrinkToFit="false"/>
      <protection locked="true" hidden="false"/>
    </xf>
    <xf numFmtId="169" fontId="16" fillId="0" borderId="4"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71" fontId="28" fillId="4"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true">
      <alignment horizontal="left" vertical="center" textRotation="0" wrapText="true" indent="0" shrinkToFit="false"/>
      <protection locked="false" hidden="false"/>
    </xf>
    <xf numFmtId="171" fontId="28" fillId="4" borderId="4" xfId="0" applyFont="true" applyBorder="true" applyAlignment="true" applyProtection="true">
      <alignment horizontal="center" vertical="center" textRotation="0" wrapText="true" indent="0" shrinkToFit="false"/>
      <protection locked="false" hidden="false"/>
    </xf>
    <xf numFmtId="164" fontId="28" fillId="4" borderId="4" xfId="0" applyFont="true" applyBorder="true" applyAlignment="true" applyProtection="false">
      <alignment horizontal="general" vertical="center" textRotation="0" wrapText="true" indent="0" shrinkToFit="false"/>
      <protection locked="true" hidden="false"/>
    </xf>
    <xf numFmtId="178" fontId="26" fillId="0" borderId="4" xfId="49" applyFont="true" applyBorder="true" applyAlignment="true" applyProtection="true">
      <alignment horizontal="center" vertical="center" textRotation="0" wrapText="true" indent="0" shrinkToFit="false"/>
      <protection locked="true" hidden="false"/>
    </xf>
    <xf numFmtId="169" fontId="25" fillId="0" borderId="4" xfId="0" applyFont="true" applyBorder="true" applyAlignment="true" applyProtection="true">
      <alignment horizontal="right" vertical="center" textRotation="0" wrapText="true" indent="0" shrinkToFit="false"/>
      <protection locked="false" hidden="false"/>
    </xf>
    <xf numFmtId="172" fontId="28" fillId="0" borderId="4" xfId="0" applyFont="true" applyBorder="true" applyAlignment="true" applyProtection="true">
      <alignment horizontal="left" vertical="center" textRotation="0" wrapText="true" indent="0" shrinkToFit="false"/>
      <protection locked="false" hidden="false"/>
    </xf>
    <xf numFmtId="171" fontId="28" fillId="4" borderId="4" xfId="22" applyFont="true" applyBorder="true" applyAlignment="true" applyProtection="true">
      <alignment horizontal="center" vertical="center" textRotation="0" wrapText="true" indent="0" shrinkToFit="false"/>
      <protection locked="false" hidden="false"/>
    </xf>
    <xf numFmtId="164" fontId="25" fillId="0" borderId="10" xfId="49" applyFont="true" applyBorder="true" applyAlignment="true" applyProtection="true">
      <alignment horizontal="center" vertical="center" textRotation="0" wrapText="true" indent="0" shrinkToFit="false"/>
      <protection locked="true" hidden="false"/>
    </xf>
    <xf numFmtId="178" fontId="26" fillId="0" borderId="10" xfId="49" applyFont="true" applyBorder="true" applyAlignment="true" applyProtection="true">
      <alignment horizontal="center" vertical="center" textRotation="0" wrapText="true" indent="0" shrinkToFit="false"/>
      <protection locked="true" hidden="false"/>
    </xf>
    <xf numFmtId="169" fontId="25" fillId="0" borderId="7" xfId="49" applyFont="true" applyBorder="true" applyAlignment="true" applyProtection="true">
      <alignment horizontal="right" vertical="center" textRotation="0" wrapText="true" indent="0" shrinkToFit="false"/>
      <protection locked="true" hidden="false"/>
    </xf>
    <xf numFmtId="169" fontId="25" fillId="0" borderId="7" xfId="0" applyFont="true" applyBorder="true" applyAlignment="true" applyProtection="true">
      <alignment horizontal="right" vertical="center" textRotation="0" wrapText="true" indent="0" shrinkToFit="false"/>
      <protection locked="false" hidden="false"/>
    </xf>
    <xf numFmtId="172" fontId="25" fillId="4" borderId="4" xfId="0" applyFont="true" applyBorder="true" applyAlignment="true" applyProtection="true">
      <alignment horizontal="left" vertical="center" textRotation="0" wrapText="true" indent="0" shrinkToFit="false"/>
      <protection locked="false" hidden="false"/>
    </xf>
    <xf numFmtId="164" fontId="25" fillId="0" borderId="7" xfId="49" applyFont="true" applyBorder="true" applyAlignment="true" applyProtection="true">
      <alignment horizontal="center" vertical="center" textRotation="0" wrapText="true" indent="0" shrinkToFit="false"/>
      <protection locked="true" hidden="false"/>
    </xf>
    <xf numFmtId="179" fontId="25" fillId="0" borderId="4" xfId="4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72" fontId="28" fillId="4" borderId="4" xfId="5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71" fontId="28" fillId="0" borderId="4" xfId="50" applyFont="true" applyBorder="true" applyAlignment="true" applyProtection="true">
      <alignment horizontal="center" vertical="center" textRotation="0" wrapText="true" indent="0" shrinkToFit="false"/>
      <protection locked="true" hidden="false"/>
    </xf>
    <xf numFmtId="164" fontId="28" fillId="0" borderId="11" xfId="5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false" hidden="false"/>
    </xf>
    <xf numFmtId="164" fontId="33" fillId="0" borderId="11" xfId="50" applyFont="true" applyBorder="true" applyAlignment="true" applyProtection="false">
      <alignment horizontal="left" vertical="center" textRotation="0" wrapText="true" indent="0" shrinkToFit="false"/>
      <protection locked="true" hidden="false"/>
    </xf>
    <xf numFmtId="171" fontId="33" fillId="4" borderId="4" xfId="50" applyFont="true" applyBorder="true" applyAlignment="true" applyProtection="true">
      <alignment horizontal="center" vertical="center" textRotation="0" wrapText="true" indent="0" shrinkToFit="false"/>
      <protection locked="true" hidden="false"/>
    </xf>
    <xf numFmtId="164" fontId="33" fillId="4" borderId="4"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false">
      <alignment horizontal="center" vertical="center" textRotation="0" wrapText="true" indent="0" shrinkToFit="false"/>
      <protection locked="true" hidden="false"/>
    </xf>
    <xf numFmtId="169" fontId="32" fillId="4" borderId="4" xfId="0" applyFont="true" applyBorder="true" applyAlignment="true" applyProtection="true">
      <alignment horizontal="right" vertical="center" textRotation="0" wrapText="true" indent="0" shrinkToFit="false"/>
      <protection locked="fals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5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true">
      <alignment horizontal="center" vertical="center" textRotation="0" wrapText="true" indent="0" shrinkToFit="false"/>
      <protection locked="false" hidden="false"/>
    </xf>
    <xf numFmtId="173" fontId="26" fillId="3" borderId="7" xfId="49" applyFont="true" applyBorder="true" applyAlignment="true" applyProtection="true">
      <alignment horizontal="center" vertical="center" textRotation="0" wrapText="true" indent="0" shrinkToFit="false"/>
      <protection locked="true" hidden="false"/>
    </xf>
    <xf numFmtId="178" fontId="26" fillId="3" borderId="7" xfId="49"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true">
      <alignment horizontal="center" vertical="center" textRotation="0" wrapText="true" indent="0" shrinkToFit="false"/>
      <protection locked="false" hidden="false"/>
    </xf>
    <xf numFmtId="178" fontId="26" fillId="4" borderId="4" xfId="49"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false" hidden="false"/>
    </xf>
    <xf numFmtId="172" fontId="28" fillId="4" borderId="4" xfId="0" applyFont="true" applyBorder="true" applyAlignment="true" applyProtection="true">
      <alignment horizontal="general" vertical="center" textRotation="0" wrapText="true" indent="0" shrinkToFit="false"/>
      <protection locked="false" hidden="false"/>
    </xf>
    <xf numFmtId="178" fontId="26" fillId="0" borderId="7" xfId="49" applyFont="true" applyBorder="true" applyAlignment="true" applyProtection="true">
      <alignment horizontal="center" vertical="center" textRotation="0" wrapText="true" indent="0" shrinkToFit="false"/>
      <protection locked="true" hidden="false"/>
    </xf>
    <xf numFmtId="164" fontId="28" fillId="4" borderId="4" xfId="50" applyFont="true" applyBorder="true" applyAlignment="true" applyProtection="false">
      <alignment horizontal="left" vertical="center" textRotation="0" wrapText="true" indent="0" shrinkToFit="false"/>
      <protection locked="true" hidden="false"/>
    </xf>
    <xf numFmtId="171" fontId="28" fillId="4" borderId="4" xfId="5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4" borderId="4"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80" fontId="26" fillId="4" borderId="6" xfId="0" applyFont="true" applyBorder="true" applyAlignment="true" applyProtection="true">
      <alignment horizontal="right" vertical="center" textRotation="0" wrapText="true" indent="0" shrinkToFit="false"/>
      <protection locked="fals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general" vertical="center" textRotation="0" wrapText="true" indent="0" shrinkToFit="false"/>
      <protection locked="false" hidden="false"/>
    </xf>
    <xf numFmtId="177" fontId="28" fillId="4" borderId="4" xfId="0" applyFont="true" applyBorder="true" applyAlignment="true" applyProtection="true">
      <alignment horizontal="center" vertical="center"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3 2 2" xfId="23"/>
    <cellStyle name="Dziesiętny 3 3" xfId="24"/>
    <cellStyle name="Dziesiętny 3 4" xfId="25"/>
    <cellStyle name="Dziesiętny 4" xfId="26"/>
    <cellStyle name="Dziesiętny 5" xfId="27"/>
    <cellStyle name="Heading 3" xfId="28"/>
    <cellStyle name="Heading 1" xfId="29"/>
    <cellStyle name="Normalny 10" xfId="30"/>
    <cellStyle name="Normalny 10 2" xfId="31"/>
    <cellStyle name="Normalny 10 2 3 3" xfId="32"/>
    <cellStyle name="Normalny 11" xfId="33"/>
    <cellStyle name="Normalny 12 2 2" xfId="34"/>
    <cellStyle name="Normalny 12 3" xfId="35"/>
    <cellStyle name="Normalny 14 2" xfId="36"/>
    <cellStyle name="Normalny 2" xfId="37"/>
    <cellStyle name="Normalny 2 2 2" xfId="38"/>
    <cellStyle name="Normalny 24" xfId="39"/>
    <cellStyle name="Normalny 3" xfId="40"/>
    <cellStyle name="Normalny 4" xfId="41"/>
    <cellStyle name="Normalny 4 2" xfId="42"/>
    <cellStyle name="Normalny 4 3" xfId="43"/>
    <cellStyle name="Normalny 4 4" xfId="44"/>
    <cellStyle name="Normalny 5" xfId="45"/>
    <cellStyle name="Normalny 5 2 4 2" xfId="46"/>
    <cellStyle name="Normalny 6" xfId="47"/>
    <cellStyle name="Normalny 7" xfId="48"/>
    <cellStyle name="Normalny 8" xfId="49"/>
    <cellStyle name="Normalny 8 2" xfId="50"/>
    <cellStyle name="Normalny 9" xfId="51"/>
    <cellStyle name="Result 1" xfId="52"/>
    <cellStyle name="Result2" xfId="53"/>
    <cellStyle name="Walutowy 2" xfId="54"/>
    <cellStyle name="Walutowy 3"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4.25" zeroHeight="false" outlineLevelRow="0" outlineLevelCol="0"/>
  <cols>
    <col collapsed="false" customWidth="true" hidden="false" outlineLevel="0" max="1" min="1" style="0" width="92.37"/>
  </cols>
  <sheetData>
    <row r="3" customFormat="false" ht="19.5" hidden="false" customHeight="false" outlineLevel="0" collapsed="false">
      <c r="A3" s="1" t="s">
        <v>0</v>
      </c>
    </row>
    <row r="4" customFormat="false" ht="150.75" hidden="false" customHeight="true" outlineLevel="0" collapsed="false">
      <c r="A4" s="2" t="s">
        <v>1</v>
      </c>
    </row>
    <row r="5" customFormat="false" ht="105" hidden="false" customHeight="true" outlineLevel="0" collapsed="false">
      <c r="A5" s="3" t="s">
        <v>2</v>
      </c>
    </row>
    <row r="6" customFormat="false" ht="103.5" hidden="false" customHeight="true" outlineLevel="0" collapsed="false">
      <c r="A6" s="4"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5.49"/>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61"/>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8</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2)</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312" hidden="false" customHeight="true" outlineLevel="0" collapsed="false">
      <c r="A8" s="114" t="s">
        <v>19</v>
      </c>
      <c r="B8" s="58" t="s">
        <v>226</v>
      </c>
      <c r="C8" s="59" t="n">
        <v>3600</v>
      </c>
      <c r="D8" s="60" t="s">
        <v>150</v>
      </c>
      <c r="E8" s="126"/>
      <c r="F8" s="126"/>
      <c r="G8" s="62" t="n">
        <v>0</v>
      </c>
      <c r="H8" s="127" t="n">
        <f aca="false">ROUND(C8,2)*ROUND(G8,2)</f>
        <v>0</v>
      </c>
    </row>
    <row r="9" s="109" customFormat="true" ht="298.5" hidden="false" customHeight="true" outlineLevel="0" collapsed="false">
      <c r="A9" s="114" t="s">
        <v>24</v>
      </c>
      <c r="B9" s="58" t="s">
        <v>227</v>
      </c>
      <c r="C9" s="59" t="n">
        <v>460</v>
      </c>
      <c r="D9" s="60" t="s">
        <v>150</v>
      </c>
      <c r="E9" s="126"/>
      <c r="F9" s="126"/>
      <c r="G9" s="62" t="n">
        <v>0</v>
      </c>
      <c r="H9" s="127" t="n">
        <f aca="false">ROUND(C9,2)*ROUND(G9,2)</f>
        <v>0</v>
      </c>
    </row>
    <row r="10" s="109" customFormat="true" ht="130.5" hidden="false" customHeight="true" outlineLevel="0" collapsed="false">
      <c r="A10" s="114" t="s">
        <v>26</v>
      </c>
      <c r="B10" s="58" t="s">
        <v>228</v>
      </c>
      <c r="C10" s="59" t="n">
        <v>10</v>
      </c>
      <c r="D10" s="60" t="s">
        <v>150</v>
      </c>
      <c r="E10" s="126"/>
      <c r="F10" s="126"/>
      <c r="G10" s="62" t="n">
        <v>0</v>
      </c>
      <c r="H10" s="127" t="n">
        <f aca="false">ROUND(C10,2)*ROUND(G10,2)</f>
        <v>0</v>
      </c>
    </row>
    <row r="11" s="109" customFormat="true" ht="49.5" hidden="false" customHeight="true" outlineLevel="0" collapsed="false">
      <c r="A11" s="114" t="s">
        <v>28</v>
      </c>
      <c r="B11" s="58" t="s">
        <v>229</v>
      </c>
      <c r="C11" s="59" t="n">
        <v>150</v>
      </c>
      <c r="D11" s="60" t="s">
        <v>70</v>
      </c>
      <c r="E11" s="126"/>
      <c r="F11" s="126"/>
      <c r="G11" s="62" t="n">
        <v>0</v>
      </c>
      <c r="H11" s="127" t="n">
        <f aca="false">ROUND(C11,2)*ROUND(G11,2)</f>
        <v>0</v>
      </c>
    </row>
    <row r="12" s="109" customFormat="true" ht="114" hidden="false" customHeight="true" outlineLevel="0" collapsed="false">
      <c r="A12" s="114" t="s">
        <v>30</v>
      </c>
      <c r="B12" s="58" t="s">
        <v>230</v>
      </c>
      <c r="C12" s="59" t="n">
        <v>240</v>
      </c>
      <c r="D12" s="60" t="s">
        <v>150</v>
      </c>
      <c r="E12" s="126"/>
      <c r="F12" s="126"/>
      <c r="G12" s="62" t="n">
        <v>0</v>
      </c>
      <c r="H12" s="127" t="n">
        <f aca="false">ROUND(C12,2)*ROUND(G12,2)</f>
        <v>0</v>
      </c>
    </row>
    <row r="13" s="103" customFormat="true" ht="14.25" hidden="false" customHeight="true" outlineLevel="0" collapsed="false">
      <c r="A13" s="67"/>
      <c r="B13" s="16"/>
      <c r="C13" s="16"/>
      <c r="D13" s="16"/>
      <c r="E13" s="16"/>
      <c r="F13" s="16"/>
      <c r="G13" s="16"/>
      <c r="H13" s="16"/>
    </row>
    <row r="14" customFormat="false" ht="21" hidden="false" customHeight="true" outlineLevel="0" collapsed="false">
      <c r="B14" s="66" t="s">
        <v>23</v>
      </c>
      <c r="C14" s="66"/>
      <c r="D14" s="66"/>
      <c r="E14" s="66"/>
      <c r="F14" s="66"/>
      <c r="G14" s="66"/>
      <c r="H14" s="66"/>
      <c r="I14" s="66"/>
    </row>
  </sheetData>
  <mergeCells count="5">
    <mergeCell ref="A1:B1"/>
    <mergeCell ref="E1:F1"/>
    <mergeCell ref="G1:H2"/>
    <mergeCell ref="B13:H13"/>
    <mergeCell ref="B14:I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3.75"/>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8.37"/>
    <col collapsed="false" customWidth="true" hidden="false" outlineLevel="0" max="7" min="7" style="98" width="13.62"/>
    <col collapsed="false" customWidth="true" hidden="false" outlineLevel="0" max="8" min="8" style="98" width="14.87"/>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9</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4)</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44.25" hidden="false" customHeight="true" outlineLevel="0" collapsed="false">
      <c r="A8" s="135" t="s">
        <v>19</v>
      </c>
      <c r="B8" s="58" t="s">
        <v>231</v>
      </c>
      <c r="C8" s="64" t="s">
        <v>192</v>
      </c>
      <c r="D8" s="65" t="s">
        <v>192</v>
      </c>
      <c r="E8" s="65" t="s">
        <v>192</v>
      </c>
      <c r="F8" s="65" t="s">
        <v>192</v>
      </c>
      <c r="G8" s="65" t="s">
        <v>192</v>
      </c>
      <c r="H8" s="65" t="s">
        <v>192</v>
      </c>
    </row>
    <row r="9" s="109" customFormat="true" ht="21.75" hidden="false" customHeight="true" outlineLevel="0" collapsed="false">
      <c r="A9" s="136" t="s">
        <v>232</v>
      </c>
      <c r="B9" s="58" t="s">
        <v>233</v>
      </c>
      <c r="C9" s="59" t="n">
        <v>204</v>
      </c>
      <c r="D9" s="60" t="s">
        <v>70</v>
      </c>
      <c r="E9" s="126"/>
      <c r="F9" s="126"/>
      <c r="G9" s="62" t="n">
        <v>0</v>
      </c>
      <c r="H9" s="127" t="n">
        <f aca="false">ROUND(C9,2)*ROUND(G9,2)</f>
        <v>0</v>
      </c>
    </row>
    <row r="10" s="109" customFormat="true" ht="25.5" hidden="false" customHeight="true" outlineLevel="0" collapsed="false">
      <c r="A10" s="114" t="s">
        <v>234</v>
      </c>
      <c r="B10" s="58" t="s">
        <v>235</v>
      </c>
      <c r="C10" s="59" t="n">
        <v>240</v>
      </c>
      <c r="D10" s="60" t="s">
        <v>70</v>
      </c>
      <c r="E10" s="126"/>
      <c r="F10" s="126"/>
      <c r="G10" s="62" t="n">
        <v>0</v>
      </c>
      <c r="H10" s="127" t="n">
        <f aca="false">ROUND(C10,2)*ROUND(G10,2)</f>
        <v>0</v>
      </c>
    </row>
    <row r="11" s="109" customFormat="true" ht="21.75" hidden="false" customHeight="true" outlineLevel="0" collapsed="false">
      <c r="A11" s="114" t="s">
        <v>236</v>
      </c>
      <c r="B11" s="58" t="s">
        <v>237</v>
      </c>
      <c r="C11" s="59" t="n">
        <v>40</v>
      </c>
      <c r="D11" s="60" t="s">
        <v>70</v>
      </c>
      <c r="E11" s="126"/>
      <c r="F11" s="126"/>
      <c r="G11" s="62" t="n">
        <v>0</v>
      </c>
      <c r="H11" s="127" t="n">
        <f aca="false">ROUND(C11,2)*ROUND(G11,2)</f>
        <v>0</v>
      </c>
    </row>
    <row r="12" s="109" customFormat="true" ht="20.25" hidden="false" customHeight="true" outlineLevel="0" collapsed="false">
      <c r="A12" s="114" t="s">
        <v>238</v>
      </c>
      <c r="B12" s="58" t="s">
        <v>239</v>
      </c>
      <c r="C12" s="59" t="n">
        <v>60</v>
      </c>
      <c r="D12" s="60" t="s">
        <v>70</v>
      </c>
      <c r="E12" s="126"/>
      <c r="F12" s="126"/>
      <c r="G12" s="62" t="n">
        <v>0</v>
      </c>
      <c r="H12" s="127" t="n">
        <f aca="false">ROUND(C12,2)*ROUND(G12,2)</f>
        <v>0</v>
      </c>
    </row>
    <row r="13" s="109" customFormat="true" ht="24" hidden="false" customHeight="true" outlineLevel="0" collapsed="false">
      <c r="A13" s="114" t="s">
        <v>240</v>
      </c>
      <c r="B13" s="58" t="s">
        <v>241</v>
      </c>
      <c r="C13" s="59" t="n">
        <v>110</v>
      </c>
      <c r="D13" s="60" t="s">
        <v>70</v>
      </c>
      <c r="E13" s="126"/>
      <c r="F13" s="126"/>
      <c r="G13" s="62" t="n">
        <v>0</v>
      </c>
      <c r="H13" s="127" t="n">
        <f aca="false">ROUND(C13,2)*ROUND(G13,2)</f>
        <v>0</v>
      </c>
    </row>
    <row r="14" s="109" customFormat="true" ht="24" hidden="false" customHeight="true" outlineLevel="0" collapsed="false">
      <c r="A14" s="114" t="s">
        <v>242</v>
      </c>
      <c r="B14" s="58" t="s">
        <v>243</v>
      </c>
      <c r="C14" s="59" t="n">
        <v>3</v>
      </c>
      <c r="D14" s="60" t="s">
        <v>70</v>
      </c>
      <c r="E14" s="126"/>
      <c r="F14" s="126"/>
      <c r="G14" s="62" t="n">
        <v>0</v>
      </c>
      <c r="H14" s="127" t="n">
        <f aca="false">ROUND(C14,2)*ROUND(G14,2)</f>
        <v>0</v>
      </c>
    </row>
    <row r="15" s="103" customFormat="true" ht="22.5" hidden="false" customHeight="true" outlineLevel="0" collapsed="false">
      <c r="A15" s="66" t="s">
        <v>23</v>
      </c>
      <c r="B15" s="66"/>
      <c r="C15" s="66"/>
      <c r="D15" s="66"/>
      <c r="E15" s="66"/>
      <c r="F15" s="66"/>
      <c r="G15" s="66"/>
      <c r="H15" s="66"/>
    </row>
    <row r="16" s="103" customFormat="true" ht="14.25" hidden="false" customHeight="true" outlineLevel="0" collapsed="false">
      <c r="A16" s="67"/>
      <c r="B16" s="16"/>
      <c r="C16" s="16"/>
      <c r="D16" s="16"/>
      <c r="E16" s="16"/>
      <c r="F16" s="16"/>
      <c r="G16" s="16"/>
      <c r="H16" s="16"/>
    </row>
  </sheetData>
  <mergeCells count="5">
    <mergeCell ref="A1:B1"/>
    <mergeCell ref="E1:F1"/>
    <mergeCell ref="G1:H2"/>
    <mergeCell ref="A15:H15"/>
    <mergeCell ref="B16:H16"/>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75" hidden="false" customHeight="true" outlineLevel="0" collapsed="false">
      <c r="A2" s="75"/>
      <c r="B2" s="76" t="s">
        <v>57</v>
      </c>
      <c r="C2" s="77" t="n">
        <v>10</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1)</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5" hidden="false" customHeight="true" outlineLevel="0" collapsed="false">
      <c r="A8" s="57" t="s">
        <v>19</v>
      </c>
      <c r="B8" s="58" t="s">
        <v>244</v>
      </c>
      <c r="C8" s="59" t="n">
        <v>730</v>
      </c>
      <c r="D8" s="6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true" outlineLevel="0" collapsed="false">
      <c r="A9" s="57" t="s">
        <v>24</v>
      </c>
      <c r="B9" s="58" t="s">
        <v>245</v>
      </c>
      <c r="C9" s="59" t="n">
        <v>230</v>
      </c>
      <c r="D9" s="6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7" t="s">
        <v>26</v>
      </c>
      <c r="B10" s="58" t="s">
        <v>246</v>
      </c>
      <c r="C10" s="59" t="n">
        <v>10</v>
      </c>
      <c r="D10" s="60" t="s">
        <v>70</v>
      </c>
      <c r="E10" s="91"/>
      <c r="F10" s="91"/>
      <c r="G10" s="92" t="n">
        <v>0</v>
      </c>
      <c r="H10" s="92"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25" hidden="false" customHeight="true" outlineLevel="0" collapsed="false">
      <c r="A11" s="57" t="s">
        <v>28</v>
      </c>
      <c r="B11" s="58" t="s">
        <v>247</v>
      </c>
      <c r="C11" s="59" t="n">
        <v>10</v>
      </c>
      <c r="D11" s="60" t="s">
        <v>150</v>
      </c>
      <c r="E11" s="91"/>
      <c r="F11" s="91"/>
      <c r="G11" s="92" t="n">
        <v>0</v>
      </c>
      <c r="H11" s="9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66" t="s">
        <v>23</v>
      </c>
      <c r="B12" s="66"/>
      <c r="C12" s="66"/>
      <c r="D12" s="66"/>
      <c r="E12" s="66"/>
      <c r="F12" s="66"/>
      <c r="G12" s="66"/>
      <c r="H12" s="66"/>
    </row>
    <row r="14" customFormat="false" ht="28.5" hidden="false" customHeight="true" outlineLevel="0" collapsed="false">
      <c r="B14" s="137" t="s">
        <v>248</v>
      </c>
      <c r="C14" s="137"/>
      <c r="D14" s="137"/>
    </row>
  </sheetData>
  <mergeCells count="4">
    <mergeCell ref="A1:B1"/>
    <mergeCell ref="G1:H2"/>
    <mergeCell ref="A12:H12"/>
    <mergeCell ref="B14:D14"/>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8.75"/>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6.5" hidden="false" customHeight="true" outlineLevel="0" collapsed="false">
      <c r="A2" s="75"/>
      <c r="B2" s="76" t="s">
        <v>57</v>
      </c>
      <c r="C2" s="77" t="n">
        <v>11</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8)</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8.75" hidden="false" customHeight="true" outlineLevel="0" collapsed="false">
      <c r="A8" s="57" t="s">
        <v>19</v>
      </c>
      <c r="B8" s="138" t="s">
        <v>249</v>
      </c>
      <c r="C8" s="59" t="n">
        <v>100</v>
      </c>
      <c r="D8" s="139" t="s">
        <v>25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66" t="s">
        <v>23</v>
      </c>
      <c r="B9" s="66"/>
      <c r="C9" s="66"/>
      <c r="D9" s="66"/>
      <c r="E9" s="66"/>
      <c r="F9" s="66"/>
      <c r="G9" s="66"/>
      <c r="H9" s="66"/>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8" hidden="false" customHeight="true" outlineLevel="0" collapsed="false">
      <c r="A2" s="75"/>
      <c r="B2" s="76" t="s">
        <v>57</v>
      </c>
      <c r="C2" s="77" t="n">
        <v>12</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8)</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57" t="s">
        <v>19</v>
      </c>
      <c r="B8" s="58" t="s">
        <v>251</v>
      </c>
      <c r="C8" s="140" t="s">
        <v>192</v>
      </c>
      <c r="D8" s="65" t="s">
        <v>192</v>
      </c>
      <c r="E8" s="60" t="s">
        <v>192</v>
      </c>
      <c r="F8" s="60" t="s">
        <v>192</v>
      </c>
      <c r="G8" s="60" t="s">
        <v>192</v>
      </c>
      <c r="H8" s="60" t="s">
        <v>19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0.5" hidden="false" customHeight="true" outlineLevel="0" collapsed="false">
      <c r="A9" s="57" t="s">
        <v>232</v>
      </c>
      <c r="B9" s="141" t="s">
        <v>252</v>
      </c>
      <c r="C9" s="59" t="n">
        <v>660</v>
      </c>
      <c r="D9" s="6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75" hidden="false" customHeight="true" outlineLevel="0" collapsed="false">
      <c r="A10" s="57" t="s">
        <v>234</v>
      </c>
      <c r="B10" s="141" t="s">
        <v>253</v>
      </c>
      <c r="C10" s="59" t="n">
        <v>660</v>
      </c>
      <c r="D10" s="60" t="s">
        <v>70</v>
      </c>
      <c r="E10" s="91"/>
      <c r="F10" s="91"/>
      <c r="G10" s="92" t="n">
        <v>0</v>
      </c>
      <c r="H10" s="92"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5" hidden="false" customHeight="true" outlineLevel="0" collapsed="false">
      <c r="A11" s="57" t="s">
        <v>236</v>
      </c>
      <c r="B11" s="141" t="s">
        <v>254</v>
      </c>
      <c r="C11" s="59" t="n">
        <v>660</v>
      </c>
      <c r="D11" s="60" t="s">
        <v>70</v>
      </c>
      <c r="E11" s="91"/>
      <c r="F11" s="91"/>
      <c r="G11" s="92" t="n">
        <v>0</v>
      </c>
      <c r="H11" s="9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3.25" hidden="false" customHeight="true" outlineLevel="0" collapsed="false">
      <c r="A12" s="57" t="s">
        <v>24</v>
      </c>
      <c r="B12" s="141" t="s">
        <v>255</v>
      </c>
      <c r="C12" s="59" t="n">
        <v>20830</v>
      </c>
      <c r="D12" s="60" t="s">
        <v>70</v>
      </c>
      <c r="E12" s="91"/>
      <c r="F12" s="91"/>
      <c r="G12" s="92" t="n">
        <v>0</v>
      </c>
      <c r="H12" s="92"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142" t="s">
        <v>26</v>
      </c>
      <c r="B13" s="143" t="s">
        <v>256</v>
      </c>
      <c r="C13" s="144" t="n">
        <v>1000</v>
      </c>
      <c r="D13" s="145" t="s">
        <v>70</v>
      </c>
      <c r="E13" s="146"/>
      <c r="F13" s="146"/>
      <c r="G13" s="147" t="n">
        <v>0</v>
      </c>
      <c r="H13" s="147"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4.5" hidden="false" customHeight="true" outlineLevel="0" collapsed="false">
      <c r="A14" s="142" t="s">
        <v>28</v>
      </c>
      <c r="B14" s="143" t="s">
        <v>257</v>
      </c>
      <c r="C14" s="144" t="n">
        <v>2780</v>
      </c>
      <c r="D14" s="145" t="s">
        <v>70</v>
      </c>
      <c r="E14" s="146"/>
      <c r="F14" s="146"/>
      <c r="G14" s="147" t="n">
        <v>0</v>
      </c>
      <c r="H14" s="147"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4" hidden="false" customHeight="true" outlineLevel="0" collapsed="false">
      <c r="A15" s="142" t="s">
        <v>30</v>
      </c>
      <c r="B15" s="143" t="s">
        <v>258</v>
      </c>
      <c r="C15" s="144" t="n">
        <v>200</v>
      </c>
      <c r="D15" s="145" t="s">
        <v>70</v>
      </c>
      <c r="E15" s="146"/>
      <c r="F15" s="146"/>
      <c r="G15" s="147" t="n">
        <v>0</v>
      </c>
      <c r="H15" s="147"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5.5" hidden="false" customHeight="true" outlineLevel="0" collapsed="false">
      <c r="A16" s="142" t="s">
        <v>32</v>
      </c>
      <c r="B16" s="143" t="s">
        <v>259</v>
      </c>
      <c r="C16" s="144" t="n">
        <v>200</v>
      </c>
      <c r="D16" s="145" t="s">
        <v>70</v>
      </c>
      <c r="E16" s="146"/>
      <c r="F16" s="146"/>
      <c r="G16" s="147" t="n">
        <v>0</v>
      </c>
      <c r="H16" s="147" t="n">
        <f aca="false">ROUND(ROUND(C16,2)*ROUND(G16,2),2)</f>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6.25" hidden="false" customHeight="true" outlineLevel="0" collapsed="false">
      <c r="A17" s="57" t="s">
        <v>34</v>
      </c>
      <c r="B17" s="141" t="s">
        <v>260</v>
      </c>
      <c r="C17" s="59" t="n">
        <v>200</v>
      </c>
      <c r="D17" s="60" t="s">
        <v>70</v>
      </c>
      <c r="E17" s="91"/>
      <c r="F17" s="91"/>
      <c r="G17" s="92" t="n">
        <v>0</v>
      </c>
      <c r="H17" s="92" t="n">
        <f aca="false">ROUND(ROUND(C17,2)*ROUND(G17,2),2)</f>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4.25" hidden="false" customHeight="true" outlineLevel="0" collapsed="false">
      <c r="A18" s="57" t="s">
        <v>36</v>
      </c>
      <c r="B18" s="148" t="s">
        <v>261</v>
      </c>
      <c r="C18" s="59" t="n">
        <v>100</v>
      </c>
      <c r="D18" s="60" t="s">
        <v>70</v>
      </c>
      <c r="E18" s="91"/>
      <c r="F18" s="91"/>
      <c r="G18" s="92" t="n">
        <v>0</v>
      </c>
      <c r="H18" s="92" t="n">
        <f aca="false">ROUND(ROUND(C18,2)*ROUND(G18,2),2)</f>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66" t="s">
        <v>23</v>
      </c>
      <c r="B19" s="66"/>
      <c r="C19" s="66"/>
      <c r="D19" s="66"/>
      <c r="E19" s="66"/>
      <c r="F19" s="66"/>
      <c r="G19" s="66"/>
      <c r="H19" s="66"/>
    </row>
  </sheetData>
  <mergeCells count="3">
    <mergeCell ref="A1:B1"/>
    <mergeCell ref="G1:H2"/>
    <mergeCell ref="A19:H1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5.37"/>
    <col collapsed="false" customWidth="true" hidden="false" outlineLevel="0" max="3" min="3" style="69" width="10.12"/>
    <col collapsed="false" customWidth="true" hidden="false" outlineLevel="0" max="4" min="4" style="70" width="9.99"/>
    <col collapsed="false" customWidth="true" hidden="false" outlineLevel="0" max="5" min="5" style="70" width="16.49"/>
    <col collapsed="false" customWidth="true" hidden="false" outlineLevel="0" max="6" min="6" style="70" width="17.9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21" hidden="false" customHeight="true" outlineLevel="0" collapsed="false">
      <c r="A2" s="75"/>
      <c r="B2" s="76" t="s">
        <v>57</v>
      </c>
      <c r="C2" s="77" t="n">
        <v>13</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8)</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0.5" hidden="false" customHeight="true" outlineLevel="0" collapsed="false">
      <c r="A8" s="57" t="s">
        <v>19</v>
      </c>
      <c r="B8" s="149" t="s">
        <v>262</v>
      </c>
      <c r="C8" s="59" t="n">
        <v>1640</v>
      </c>
      <c r="D8" s="15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66" t="s">
        <v>23</v>
      </c>
      <c r="B9" s="66"/>
      <c r="C9" s="66"/>
      <c r="D9" s="66"/>
      <c r="E9" s="66"/>
      <c r="F9" s="66"/>
      <c r="G9" s="66"/>
      <c r="H9" s="66"/>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75"/>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4</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3)</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3" t="s">
        <v>60</v>
      </c>
      <c r="B7" s="53" t="s">
        <v>61</v>
      </c>
      <c r="C7" s="151" t="s">
        <v>124</v>
      </c>
      <c r="D7" s="152" t="s">
        <v>63</v>
      </c>
      <c r="E7" s="152" t="s">
        <v>64</v>
      </c>
      <c r="F7" s="152" t="s">
        <v>65</v>
      </c>
      <c r="G7" s="152" t="s">
        <v>125</v>
      </c>
      <c r="H7" s="152" t="s">
        <v>67</v>
      </c>
    </row>
    <row r="8" s="155" customFormat="true" ht="111" hidden="false" customHeight="true" outlineLevel="0" collapsed="false">
      <c r="A8" s="153" t="s">
        <v>19</v>
      </c>
      <c r="B8" s="58" t="s">
        <v>263</v>
      </c>
      <c r="C8" s="59" t="n">
        <v>170</v>
      </c>
      <c r="D8" s="60" t="s">
        <v>70</v>
      </c>
      <c r="E8" s="154"/>
      <c r="F8" s="154"/>
      <c r="G8" s="62" t="n">
        <v>0</v>
      </c>
      <c r="H8" s="127" t="n">
        <f aca="false">ROUND(C8,2)*ROUND(G8,2)</f>
        <v>0</v>
      </c>
    </row>
    <row r="9" s="155" customFormat="true" ht="123.75" hidden="false" customHeight="true" outlineLevel="0" collapsed="false">
      <c r="A9" s="153" t="s">
        <v>24</v>
      </c>
      <c r="B9" s="58" t="s">
        <v>264</v>
      </c>
      <c r="C9" s="59" t="n">
        <v>24</v>
      </c>
      <c r="D9" s="60" t="s">
        <v>70</v>
      </c>
      <c r="E9" s="154"/>
      <c r="F9" s="154"/>
      <c r="G9" s="62" t="n">
        <v>0</v>
      </c>
      <c r="H9" s="127" t="n">
        <f aca="false">ROUND(C9,2)*ROUND(G9,2)</f>
        <v>0</v>
      </c>
    </row>
    <row r="10" s="155" customFormat="true" ht="131.25" hidden="false" customHeight="true" outlineLevel="0" collapsed="false">
      <c r="A10" s="153" t="s">
        <v>26</v>
      </c>
      <c r="B10" s="58" t="s">
        <v>265</v>
      </c>
      <c r="C10" s="59" t="n">
        <v>72</v>
      </c>
      <c r="D10" s="60" t="s">
        <v>70</v>
      </c>
      <c r="E10" s="154"/>
      <c r="F10" s="154"/>
      <c r="G10" s="62" t="n">
        <v>0</v>
      </c>
      <c r="H10" s="127" t="n">
        <f aca="false">ROUND(C10,2)*ROUND(G10,2)</f>
        <v>0</v>
      </c>
    </row>
    <row r="11" s="155" customFormat="true" ht="189" hidden="false" customHeight="true" outlineLevel="0" collapsed="false">
      <c r="A11" s="153" t="s">
        <v>28</v>
      </c>
      <c r="B11" s="97" t="s">
        <v>266</v>
      </c>
      <c r="C11" s="59" t="n">
        <v>240</v>
      </c>
      <c r="D11" s="60" t="s">
        <v>70</v>
      </c>
      <c r="E11" s="154"/>
      <c r="F11" s="154"/>
      <c r="G11" s="62" t="n">
        <v>0</v>
      </c>
      <c r="H11" s="127" t="n">
        <f aca="false">ROUND(C11,2)*ROUND(G11,2)</f>
        <v>0</v>
      </c>
    </row>
    <row r="12" s="155" customFormat="true" ht="36" hidden="false" customHeight="true" outlineLevel="0" collapsed="false">
      <c r="A12" s="153" t="s">
        <v>30</v>
      </c>
      <c r="B12" s="58" t="s">
        <v>267</v>
      </c>
      <c r="C12" s="59" t="n">
        <v>175</v>
      </c>
      <c r="D12" s="60" t="s">
        <v>70</v>
      </c>
      <c r="E12" s="154"/>
      <c r="F12" s="154"/>
      <c r="G12" s="62" t="n">
        <v>0</v>
      </c>
      <c r="H12" s="127" t="n">
        <f aca="false">ROUND(C12,2)*ROUND(G12,2)</f>
        <v>0</v>
      </c>
    </row>
    <row r="13" s="155" customFormat="true" ht="99" hidden="false" customHeight="true" outlineLevel="0" collapsed="false">
      <c r="A13" s="153" t="s">
        <v>32</v>
      </c>
      <c r="B13" s="58" t="s">
        <v>268</v>
      </c>
      <c r="C13" s="59" t="n">
        <v>3</v>
      </c>
      <c r="D13" s="60" t="s">
        <v>70</v>
      </c>
      <c r="E13" s="154"/>
      <c r="F13" s="154"/>
      <c r="G13" s="62" t="n">
        <v>0</v>
      </c>
      <c r="H13" s="127" t="n">
        <f aca="false">ROUND(C13,2)*ROUND(G13,2)</f>
        <v>0</v>
      </c>
    </row>
    <row r="14" s="103" customFormat="true" ht="19.5" hidden="false" customHeight="true" outlineLevel="0" collapsed="false">
      <c r="A14" s="66" t="s">
        <v>23</v>
      </c>
      <c r="B14" s="66"/>
      <c r="C14" s="66"/>
      <c r="D14" s="66"/>
      <c r="E14" s="66"/>
      <c r="F14" s="66"/>
      <c r="G14" s="66"/>
      <c r="H14" s="66"/>
    </row>
    <row r="15" s="103" customFormat="true" ht="14.25" hidden="false" customHeight="true" outlineLevel="0" collapsed="false">
      <c r="A15" s="67"/>
      <c r="B15" s="16"/>
      <c r="C15" s="16"/>
      <c r="D15" s="16"/>
      <c r="E15" s="16"/>
      <c r="F15" s="16"/>
      <c r="G15" s="16"/>
      <c r="H15" s="16"/>
    </row>
  </sheetData>
  <mergeCells count="5">
    <mergeCell ref="A1:B1"/>
    <mergeCell ref="E1:F1"/>
    <mergeCell ref="G1:H2"/>
    <mergeCell ref="A14:H14"/>
    <mergeCell ref="B15:H15"/>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37"/>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5</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1)</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3" t="s">
        <v>60</v>
      </c>
      <c r="B7" s="53" t="s">
        <v>61</v>
      </c>
      <c r="C7" s="151" t="s">
        <v>124</v>
      </c>
      <c r="D7" s="152" t="s">
        <v>63</v>
      </c>
      <c r="E7" s="152" t="s">
        <v>64</v>
      </c>
      <c r="F7" s="152" t="s">
        <v>65</v>
      </c>
      <c r="G7" s="152" t="s">
        <v>125</v>
      </c>
      <c r="H7" s="152" t="s">
        <v>67</v>
      </c>
    </row>
    <row r="8" s="155" customFormat="true" ht="98.25" hidden="false" customHeight="true" outlineLevel="0" collapsed="false">
      <c r="A8" s="153" t="s">
        <v>19</v>
      </c>
      <c r="B8" s="156" t="s">
        <v>269</v>
      </c>
      <c r="C8" s="122" t="s">
        <v>192</v>
      </c>
      <c r="D8" s="60" t="s">
        <v>192</v>
      </c>
      <c r="E8" s="65" t="s">
        <v>192</v>
      </c>
      <c r="F8" s="65" t="s">
        <v>192</v>
      </c>
      <c r="G8" s="65" t="s">
        <v>192</v>
      </c>
      <c r="H8" s="65" t="s">
        <v>192</v>
      </c>
    </row>
    <row r="9" s="155" customFormat="true" ht="38.25" hidden="false" customHeight="true" outlineLevel="0" collapsed="false">
      <c r="A9" s="153" t="s">
        <v>270</v>
      </c>
      <c r="B9" s="156" t="s">
        <v>271</v>
      </c>
      <c r="C9" s="122" t="n">
        <v>2000</v>
      </c>
      <c r="D9" s="60" t="s">
        <v>70</v>
      </c>
      <c r="E9" s="154"/>
      <c r="F9" s="154"/>
      <c r="G9" s="62" t="n">
        <v>0</v>
      </c>
      <c r="H9" s="127" t="n">
        <f aca="false">ROUND(C9,2)*ROUND(G9,2)</f>
        <v>0</v>
      </c>
    </row>
    <row r="10" s="155" customFormat="true" ht="30.75" hidden="false" customHeight="true" outlineLevel="0" collapsed="false">
      <c r="A10" s="153" t="s">
        <v>272</v>
      </c>
      <c r="B10" s="156" t="s">
        <v>273</v>
      </c>
      <c r="C10" s="122" t="n">
        <v>6000</v>
      </c>
      <c r="D10" s="60" t="s">
        <v>70</v>
      </c>
      <c r="E10" s="154"/>
      <c r="F10" s="154"/>
      <c r="G10" s="62" t="n">
        <v>0</v>
      </c>
      <c r="H10" s="127" t="n">
        <f aca="false">ROUND(C10,2)*ROUND(G10,2)</f>
        <v>0</v>
      </c>
    </row>
    <row r="11" s="155" customFormat="true" ht="135" hidden="false" customHeight="true" outlineLevel="0" collapsed="false">
      <c r="A11" s="153" t="s">
        <v>24</v>
      </c>
      <c r="B11" s="123" t="s">
        <v>274</v>
      </c>
      <c r="C11" s="124" t="n">
        <v>100</v>
      </c>
      <c r="D11" s="60" t="s">
        <v>70</v>
      </c>
      <c r="E11" s="154"/>
      <c r="F11" s="154"/>
      <c r="G11" s="62" t="n">
        <v>0</v>
      </c>
      <c r="H11" s="127" t="n">
        <f aca="false">ROUND(C11,2)*ROUND(G11,2)</f>
        <v>0</v>
      </c>
    </row>
    <row r="12" s="103" customFormat="true" ht="19.5" hidden="false" customHeight="true" outlineLevel="0" collapsed="false">
      <c r="A12" s="66" t="s">
        <v>23</v>
      </c>
      <c r="B12" s="66"/>
      <c r="C12" s="66"/>
      <c r="D12" s="66"/>
      <c r="E12" s="66"/>
      <c r="F12" s="66"/>
      <c r="G12" s="66"/>
      <c r="H12" s="66"/>
    </row>
    <row r="13" s="103" customFormat="true" ht="14.25" hidden="false" customHeight="true" outlineLevel="0" collapsed="false">
      <c r="A13" s="67"/>
      <c r="B13" s="16"/>
      <c r="C13" s="16"/>
      <c r="D13" s="16"/>
      <c r="E13" s="16"/>
      <c r="F13" s="16"/>
      <c r="G13" s="16"/>
      <c r="H13" s="16"/>
    </row>
  </sheetData>
  <mergeCells count="5">
    <mergeCell ref="A1:B1"/>
    <mergeCell ref="E1:F1"/>
    <mergeCell ref="G1:H2"/>
    <mergeCell ref="A12:H12"/>
    <mergeCell ref="B13:H13"/>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25"/>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6</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8)</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3" t="s">
        <v>60</v>
      </c>
      <c r="B7" s="53" t="s">
        <v>61</v>
      </c>
      <c r="C7" s="151" t="s">
        <v>124</v>
      </c>
      <c r="D7" s="152" t="s">
        <v>63</v>
      </c>
      <c r="E7" s="152" t="s">
        <v>64</v>
      </c>
      <c r="F7" s="152" t="s">
        <v>65</v>
      </c>
      <c r="G7" s="152" t="s">
        <v>125</v>
      </c>
      <c r="H7" s="152" t="s">
        <v>67</v>
      </c>
    </row>
    <row r="8" s="155" customFormat="true" ht="87" hidden="false" customHeight="true" outlineLevel="0" collapsed="false">
      <c r="A8" s="153" t="s">
        <v>19</v>
      </c>
      <c r="B8" s="128" t="s">
        <v>275</v>
      </c>
      <c r="C8" s="59" t="n">
        <v>248690</v>
      </c>
      <c r="D8" s="60" t="s">
        <v>70</v>
      </c>
      <c r="E8" s="154"/>
      <c r="F8" s="154"/>
      <c r="G8" s="62" t="n">
        <v>0</v>
      </c>
      <c r="H8" s="127" t="n">
        <f aca="false">ROUND(C8,2)*ROUND(G8,2)</f>
        <v>0</v>
      </c>
    </row>
    <row r="9" s="103" customFormat="true" ht="18" hidden="false" customHeight="true" outlineLevel="0" collapsed="false">
      <c r="A9" s="66" t="s">
        <v>23</v>
      </c>
      <c r="B9" s="66"/>
      <c r="C9" s="66"/>
      <c r="D9" s="66"/>
      <c r="E9" s="66"/>
      <c r="F9" s="66"/>
      <c r="G9" s="66"/>
      <c r="H9" s="66"/>
    </row>
    <row r="10" s="103" customFormat="true" ht="14.25" hidden="false" customHeight="true" outlineLevel="0" collapsed="false">
      <c r="A10" s="67"/>
      <c r="B10" s="16"/>
      <c r="C10" s="16"/>
      <c r="D10" s="16"/>
      <c r="E10" s="16"/>
      <c r="F10" s="16"/>
      <c r="G10" s="16"/>
      <c r="H10" s="16"/>
    </row>
  </sheetData>
  <mergeCells count="5">
    <mergeCell ref="A1:B1"/>
    <mergeCell ref="E1:F1"/>
    <mergeCell ref="G1:H2"/>
    <mergeCell ref="A9:H9"/>
    <mergeCell ref="B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1.99"/>
    <col collapsed="false" customWidth="true" hidden="false" outlineLevel="0" max="3" min="3" style="40" width="10.25"/>
    <col collapsed="false" customWidth="true" hidden="false" outlineLevel="0" max="4" min="4" style="38" width="7.99"/>
    <col collapsed="false" customWidth="true" hidden="false" outlineLevel="0" max="5" min="5" style="38" width="17.11"/>
    <col collapsed="false" customWidth="true" hidden="false" outlineLevel="0" max="6" min="6" style="38" width="15.12"/>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17</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243.75" hidden="false" customHeight="true" outlineLevel="0" collapsed="false">
      <c r="A8" s="57" t="s">
        <v>68</v>
      </c>
      <c r="B8" s="58" t="s">
        <v>276</v>
      </c>
      <c r="C8" s="59" t="n">
        <v>6070</v>
      </c>
      <c r="D8" s="60" t="s">
        <v>150</v>
      </c>
      <c r="E8" s="61"/>
      <c r="F8" s="61"/>
      <c r="G8" s="62" t="n">
        <v>0</v>
      </c>
      <c r="H8" s="62" t="n">
        <f aca="false">ROUND(ROUND(C8,2)*ROUND(G8,2),2)</f>
        <v>0</v>
      </c>
    </row>
    <row r="9" customFormat="false" ht="18" hidden="false" customHeight="true" outlineLevel="0" collapsed="false">
      <c r="A9" s="66" t="s">
        <v>23</v>
      </c>
      <c r="B9" s="66"/>
      <c r="C9" s="66"/>
      <c r="D9" s="66"/>
      <c r="E9" s="66"/>
      <c r="F9" s="66"/>
      <c r="G9" s="66"/>
      <c r="H9" s="66"/>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false" showOutlineSymbols="true" defaultGridColor="true" view="pageBreakPreview" topLeftCell="A1" colorId="64" zoomScale="140" zoomScaleNormal="150" zoomScalePageLayoutView="14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5" width="3.87"/>
    <col collapsed="false" customWidth="true" hidden="false" outlineLevel="0" max="3" min="2" style="5" width="26.25"/>
    <col collapsed="false" customWidth="true" hidden="false" outlineLevel="0" max="4" min="4" style="6" width="37.61"/>
    <col collapsed="false" customWidth="true" hidden="false" outlineLevel="0" max="5" min="5" style="5" width="4.25"/>
    <col collapsed="false" customWidth="false" hidden="false" outlineLevel="0" max="8" min="6" style="5" width="8.99"/>
    <col collapsed="false" customWidth="true" hidden="false" outlineLevel="0" max="9" min="9" style="5" width="19.49"/>
    <col collapsed="false" customWidth="true" hidden="false" outlineLevel="0" max="11" min="10" style="5" width="14.11"/>
    <col collapsed="false" customWidth="false" hidden="false" outlineLevel="0" max="257" min="12" style="5" width="8.99"/>
  </cols>
  <sheetData>
    <row r="1" customFormat="false" ht="15" hidden="false" customHeight="false" outlineLevel="0" collapsed="false">
      <c r="A1" s="7"/>
      <c r="B1" s="7"/>
      <c r="C1" s="7"/>
      <c r="D1" s="8" t="s">
        <v>4</v>
      </c>
    </row>
    <row r="2" customFormat="false" ht="15" hidden="false" customHeight="false" outlineLevel="0" collapsed="false">
      <c r="A2" s="7"/>
      <c r="B2" s="9"/>
      <c r="C2" s="9" t="s">
        <v>5</v>
      </c>
      <c r="D2" s="9"/>
    </row>
    <row r="3" customFormat="false" ht="15" hidden="false" customHeight="false" outlineLevel="0" collapsed="false">
      <c r="A3" s="7"/>
      <c r="B3" s="7"/>
      <c r="C3" s="7"/>
      <c r="D3" s="10"/>
    </row>
    <row r="4" customFormat="false" ht="15" hidden="false" customHeight="false" outlineLevel="0" collapsed="false">
      <c r="A4" s="7"/>
      <c r="B4" s="7" t="s">
        <v>6</v>
      </c>
      <c r="C4" s="7" t="s">
        <v>7</v>
      </c>
      <c r="D4" s="10"/>
    </row>
    <row r="5" customFormat="false" ht="15" hidden="false" customHeight="false" outlineLevel="0" collapsed="false">
      <c r="A5" s="7"/>
      <c r="B5" s="7"/>
      <c r="C5" s="7"/>
      <c r="D5" s="10"/>
    </row>
    <row r="6" customFormat="false" ht="36" hidden="false" customHeight="true" outlineLevel="0" collapsed="false">
      <c r="A6" s="7"/>
      <c r="B6" s="7" t="s">
        <v>8</v>
      </c>
      <c r="C6" s="11" t="s">
        <v>9</v>
      </c>
      <c r="D6" s="11"/>
    </row>
    <row r="7" customFormat="false" ht="15" hidden="false" customHeight="false" outlineLevel="0" collapsed="false">
      <c r="A7" s="7"/>
      <c r="B7" s="7"/>
      <c r="C7" s="7"/>
      <c r="D7" s="10"/>
    </row>
    <row r="8" customFormat="false" ht="15" hidden="false" customHeight="false" outlineLevel="0" collapsed="false">
      <c r="A8" s="7"/>
      <c r="B8" s="12" t="s">
        <v>10</v>
      </c>
      <c r="C8" s="13"/>
      <c r="D8" s="13"/>
    </row>
    <row r="9" customFormat="false" ht="15" hidden="false" customHeight="false" outlineLevel="0" collapsed="false">
      <c r="A9" s="7"/>
      <c r="B9" s="12" t="s">
        <v>11</v>
      </c>
      <c r="C9" s="13"/>
      <c r="D9" s="13"/>
    </row>
    <row r="10" customFormat="false" ht="15" hidden="false" customHeight="false" outlineLevel="0" collapsed="false">
      <c r="A10" s="7"/>
      <c r="B10" s="12" t="s">
        <v>12</v>
      </c>
      <c r="C10" s="13"/>
      <c r="D10" s="13"/>
    </row>
    <row r="11" customFormat="false" ht="15" hidden="false" customHeight="false" outlineLevel="0" collapsed="false">
      <c r="A11" s="7"/>
      <c r="B11" s="12" t="s">
        <v>13</v>
      </c>
      <c r="C11" s="13"/>
      <c r="D11" s="13"/>
    </row>
    <row r="12" customFormat="false" ht="15" hidden="false" customHeight="false" outlineLevel="0" collapsed="false">
      <c r="A12" s="7"/>
      <c r="B12" s="12" t="s">
        <v>14</v>
      </c>
      <c r="C12" s="13"/>
      <c r="D12" s="13"/>
    </row>
    <row r="13" customFormat="false" ht="15" hidden="false" customHeight="false" outlineLevel="0" collapsed="false">
      <c r="A13" s="7"/>
      <c r="B13" s="12" t="s">
        <v>15</v>
      </c>
      <c r="C13" s="13"/>
      <c r="D13" s="13"/>
    </row>
    <row r="14" customFormat="false" ht="15" hidden="false" customHeight="false" outlineLevel="0" collapsed="false">
      <c r="A14" s="7"/>
      <c r="B14" s="12" t="s">
        <v>16</v>
      </c>
      <c r="C14" s="13"/>
      <c r="D14" s="13"/>
    </row>
    <row r="15" customFormat="false" ht="15" hidden="false" customHeight="false" outlineLevel="0" collapsed="false">
      <c r="A15" s="7"/>
      <c r="B15" s="12" t="s">
        <v>17</v>
      </c>
      <c r="C15" s="13"/>
      <c r="D15" s="13"/>
    </row>
    <row r="16" customFormat="false" ht="15" hidden="false" customHeight="false" outlineLevel="0" collapsed="false">
      <c r="A16" s="7"/>
      <c r="B16" s="12" t="s">
        <v>18</v>
      </c>
      <c r="C16" s="13"/>
      <c r="D16" s="13"/>
    </row>
    <row r="17" customFormat="false" ht="15" hidden="false" customHeight="false" outlineLevel="0" collapsed="false">
      <c r="A17" s="7"/>
      <c r="B17" s="7"/>
      <c r="C17" s="14"/>
      <c r="D17" s="15"/>
    </row>
    <row r="18" customFormat="false" ht="15" hidden="false" customHeight="true" outlineLevel="0" collapsed="false">
      <c r="A18" s="7" t="s">
        <v>19</v>
      </c>
      <c r="B18" s="7" t="s">
        <v>20</v>
      </c>
      <c r="C18" s="7"/>
      <c r="D18" s="7"/>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7"/>
      <c r="B19" s="16"/>
      <c r="C19" s="16"/>
      <c r="D19" s="7"/>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7"/>
      <c r="B20" s="17" t="s">
        <v>21</v>
      </c>
      <c r="C20" s="18" t="s">
        <v>22</v>
      </c>
      <c r="D20" s="14"/>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7"/>
      <c r="B21" s="19" t="n">
        <v>1</v>
      </c>
      <c r="C21" s="20" t="n">
        <f aca="false">'część_(1)'!F$5</f>
        <v>0</v>
      </c>
      <c r="D21" s="2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
      <c r="B22" s="19" t="n">
        <v>2</v>
      </c>
      <c r="C22" s="20" t="n">
        <f aca="false">'część_(2)'!F$5</f>
        <v>0</v>
      </c>
      <c r="D22" s="2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
      <c r="B23" s="19" t="n">
        <v>3</v>
      </c>
      <c r="C23" s="20" t="n">
        <f aca="false">'część_(3)'!F$5</f>
        <v>0</v>
      </c>
      <c r="D23" s="2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
      <c r="B24" s="19" t="n">
        <v>4</v>
      </c>
      <c r="C24" s="20" t="n">
        <f aca="false">'część_(4)'!F$5</f>
        <v>0</v>
      </c>
      <c r="D24" s="2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7"/>
      <c r="B25" s="19" t="n">
        <v>5</v>
      </c>
      <c r="C25" s="20" t="n">
        <f aca="false">'część_(5)'!F$5</f>
        <v>0</v>
      </c>
      <c r="D25" s="21"/>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7"/>
      <c r="B26" s="19" t="n">
        <v>6</v>
      </c>
      <c r="C26" s="20" t="n">
        <f aca="false">'część_(6)'!F$5</f>
        <v>0</v>
      </c>
      <c r="D26" s="2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
      <c r="B27" s="19" t="n">
        <v>7</v>
      </c>
      <c r="C27" s="20" t="n">
        <f aca="false">'część_(7)'!F$5</f>
        <v>0</v>
      </c>
      <c r="D27" s="21"/>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
      <c r="B28" s="19" t="n">
        <v>8</v>
      </c>
      <c r="C28" s="20" t="n">
        <f aca="false">'część_(8)'!F$5</f>
        <v>0</v>
      </c>
      <c r="D28" s="21"/>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7"/>
      <c r="B29" s="19" t="n">
        <v>9</v>
      </c>
      <c r="C29" s="20" t="n">
        <f aca="false">'część_(9)'!F$5</f>
        <v>0</v>
      </c>
      <c r="D29" s="21"/>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7"/>
      <c r="B30" s="19" t="n">
        <v>10</v>
      </c>
      <c r="C30" s="20" t="n">
        <f aca="false">'część_(10)'!F$5</f>
        <v>0</v>
      </c>
      <c r="D30" s="21"/>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7"/>
      <c r="B31" s="19" t="n">
        <v>11</v>
      </c>
      <c r="C31" s="20" t="n">
        <f aca="false">'część_(11)'!F$5</f>
        <v>0</v>
      </c>
      <c r="D31" s="21"/>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7"/>
      <c r="B32" s="19" t="n">
        <v>12</v>
      </c>
      <c r="C32" s="20" t="n">
        <f aca="false">'część_(12)'!F$5</f>
        <v>0</v>
      </c>
      <c r="D32" s="21"/>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7"/>
      <c r="B33" s="19" t="n">
        <v>13</v>
      </c>
      <c r="C33" s="20" t="n">
        <f aca="false">'część_(13)'!F$5</f>
        <v>0</v>
      </c>
      <c r="D33" s="21"/>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7"/>
      <c r="B34" s="19" t="n">
        <v>14</v>
      </c>
      <c r="C34" s="20" t="n">
        <f aca="false">'część_(14)'!F$5</f>
        <v>0</v>
      </c>
      <c r="D34" s="21"/>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7"/>
      <c r="B35" s="19" t="n">
        <v>15</v>
      </c>
      <c r="C35" s="20" t="n">
        <f aca="false">'część_(15)'!F$5</f>
        <v>0</v>
      </c>
      <c r="D35" s="21"/>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7"/>
      <c r="B36" s="19" t="n">
        <v>16</v>
      </c>
      <c r="C36" s="20" t="n">
        <f aca="false">'część_(16)'!F$5</f>
        <v>0</v>
      </c>
      <c r="D36" s="21"/>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7"/>
      <c r="B37" s="19" t="n">
        <v>17</v>
      </c>
      <c r="C37" s="20" t="n">
        <f aca="false">'część_(17)'!F$5</f>
        <v>0</v>
      </c>
      <c r="D37" s="21"/>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7"/>
      <c r="B38" s="19" t="n">
        <v>18</v>
      </c>
      <c r="C38" s="20" t="n">
        <f aca="false">'część_(18)'!F$5</f>
        <v>0</v>
      </c>
      <c r="D38" s="21"/>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7"/>
      <c r="B39" s="19" t="n">
        <v>19</v>
      </c>
      <c r="C39" s="20" t="n">
        <f aca="false">'część_(19)'!F$5</f>
        <v>0</v>
      </c>
      <c r="D39" s="22"/>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7"/>
      <c r="B40" s="19" t="n">
        <v>20</v>
      </c>
      <c r="C40" s="20" t="n">
        <f aca="false">'część_(20)'!F$5</f>
        <v>0</v>
      </c>
      <c r="D40" s="22"/>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7"/>
      <c r="B41" s="19" t="n">
        <v>21</v>
      </c>
      <c r="C41" s="20" t="n">
        <f aca="false">'część_(21)'!F$5</f>
        <v>0</v>
      </c>
      <c r="D41" s="21"/>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7"/>
      <c r="B42" s="19" t="n">
        <v>22</v>
      </c>
      <c r="C42" s="20" t="n">
        <f aca="false">'część_(22)'!F$5</f>
        <v>0</v>
      </c>
      <c r="D42" s="22"/>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7"/>
      <c r="B43" s="19" t="n">
        <v>23</v>
      </c>
      <c r="C43" s="20" t="n">
        <f aca="false">'część_(23)'!F$5</f>
        <v>0</v>
      </c>
      <c r="D43" s="21"/>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7"/>
      <c r="B44" s="19" t="n">
        <v>24</v>
      </c>
      <c r="C44" s="20" t="n">
        <f aca="false">'część_(24)'!F$5</f>
        <v>0</v>
      </c>
      <c r="D44" s="2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3" customFormat="true" ht="15" hidden="false" customHeight="false" outlineLevel="0" collapsed="false">
      <c r="A45" s="7"/>
      <c r="B45" s="19" t="n">
        <v>25</v>
      </c>
      <c r="C45" s="20" t="n">
        <f aca="false">'część_(25)'!F$5</f>
        <v>0</v>
      </c>
      <c r="D45" s="21"/>
    </row>
    <row r="46" s="23" customFormat="true" ht="15" hidden="false" customHeight="false" outlineLevel="0" collapsed="false">
      <c r="A46" s="7"/>
      <c r="B46" s="19" t="n">
        <v>26</v>
      </c>
      <c r="C46" s="20" t="n">
        <f aca="false">'część_(26)'!F$5</f>
        <v>0</v>
      </c>
      <c r="D46" s="21"/>
    </row>
    <row r="47" s="23" customFormat="true" ht="15" hidden="false" customHeight="false" outlineLevel="0" collapsed="false">
      <c r="A47" s="7"/>
      <c r="B47" s="19" t="n">
        <v>27</v>
      </c>
      <c r="C47" s="20" t="n">
        <f aca="false">'część_(27)'!F$5</f>
        <v>0</v>
      </c>
      <c r="D47" s="21"/>
    </row>
    <row r="48" s="23" customFormat="true" ht="15" hidden="false" customHeight="false" outlineLevel="0" collapsed="false">
      <c r="A48" s="7"/>
      <c r="B48" s="19" t="n">
        <v>28</v>
      </c>
      <c r="C48" s="20" t="n">
        <f aca="false">'część_(28)'!F$5</f>
        <v>0</v>
      </c>
      <c r="D48" s="21"/>
    </row>
    <row r="49" customFormat="false" ht="15.75" hidden="false" customHeight="true" outlineLevel="0" collapsed="false">
      <c r="A49" s="7"/>
      <c r="B49" s="24" t="s">
        <v>23</v>
      </c>
      <c r="C49" s="24"/>
      <c r="D49" s="24"/>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05.75" hidden="false" customHeight="true" outlineLevel="0" collapsed="false">
      <c r="A50" s="7" t="s">
        <v>24</v>
      </c>
      <c r="B50" s="7" t="s">
        <v>25</v>
      </c>
      <c r="C50" s="7"/>
      <c r="D50" s="7"/>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7" t="s">
        <v>26</v>
      </c>
      <c r="B51" s="7" t="s">
        <v>27</v>
      </c>
      <c r="C51" s="7"/>
      <c r="D51" s="7"/>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4.5" hidden="false" customHeight="true" outlineLevel="0" collapsed="false">
      <c r="A52" s="7" t="s">
        <v>28</v>
      </c>
      <c r="B52" s="7" t="s">
        <v>29</v>
      </c>
      <c r="C52" s="7"/>
      <c r="D52" s="7"/>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75" hidden="false" customHeight="true" outlineLevel="0" collapsed="false">
      <c r="A53" s="7" t="s">
        <v>30</v>
      </c>
      <c r="B53" s="11" t="s">
        <v>31</v>
      </c>
      <c r="C53" s="11"/>
      <c r="D53" s="11"/>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7" customFormat="true" ht="63.75" hidden="false" customHeight="true" outlineLevel="0" collapsed="false">
      <c r="A54" s="25" t="s">
        <v>32</v>
      </c>
      <c r="B54" s="26" t="s">
        <v>33</v>
      </c>
      <c r="C54" s="26"/>
      <c r="D54" s="26"/>
    </row>
    <row r="55" customFormat="false" ht="31.5" hidden="false" customHeight="true" outlineLevel="0" collapsed="false">
      <c r="A55" s="25" t="s">
        <v>34</v>
      </c>
      <c r="B55" s="11" t="s">
        <v>35</v>
      </c>
      <c r="C55" s="11"/>
      <c r="D55" s="11"/>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25" hidden="false" customHeight="true" outlineLevel="0" collapsed="false">
      <c r="A56" s="25" t="s">
        <v>36</v>
      </c>
      <c r="B56" s="7" t="s">
        <v>37</v>
      </c>
      <c r="C56" s="7"/>
      <c r="D56" s="7"/>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2.25" hidden="false" customHeight="true" outlineLevel="0" collapsed="false">
      <c r="A57" s="25" t="s">
        <v>38</v>
      </c>
      <c r="B57" s="11" t="s">
        <v>39</v>
      </c>
      <c r="C57" s="11"/>
      <c r="D57" s="11"/>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3.75" hidden="false" customHeight="true" outlineLevel="0" collapsed="false">
      <c r="A58" s="25" t="s">
        <v>40</v>
      </c>
      <c r="B58" s="11" t="s">
        <v>41</v>
      </c>
      <c r="C58" s="11"/>
      <c r="D58" s="11"/>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75" hidden="false" customHeight="true" outlineLevel="0" collapsed="false">
      <c r="A59" s="25"/>
      <c r="B59" s="11" t="s">
        <v>42</v>
      </c>
      <c r="C59" s="11"/>
      <c r="D59" s="11"/>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1" hidden="false" customHeight="true" outlineLevel="0" collapsed="false">
      <c r="A60" s="25"/>
      <c r="B60" s="28" t="s">
        <v>43</v>
      </c>
      <c r="C60" s="28"/>
      <c r="D60" s="28"/>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08" hidden="false" customHeight="true" outlineLevel="0" collapsed="false">
      <c r="A61" s="25" t="s">
        <v>44</v>
      </c>
      <c r="B61" s="7" t="s">
        <v>45</v>
      </c>
      <c r="C61" s="7"/>
      <c r="D61" s="7"/>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25" t="s">
        <v>46</v>
      </c>
      <c r="B62" s="14" t="s">
        <v>47</v>
      </c>
      <c r="C62" s="7"/>
      <c r="D62" s="7"/>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29"/>
      <c r="B63" s="30" t="s">
        <v>48</v>
      </c>
      <c r="C63" s="30"/>
      <c r="D63" s="3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7"/>
      <c r="B64" s="30" t="s">
        <v>49</v>
      </c>
      <c r="C64" s="30"/>
      <c r="D64" s="12"/>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7"/>
      <c r="B65" s="13"/>
      <c r="C65" s="13"/>
      <c r="D65" s="31"/>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7"/>
      <c r="B66" s="13"/>
      <c r="C66" s="13"/>
      <c r="D66" s="31"/>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7"/>
      <c r="B67" s="13"/>
      <c r="C67" s="13"/>
      <c r="D67" s="31"/>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75" hidden="false" customHeight="true" outlineLevel="0" collapsed="false">
      <c r="A68" s="7"/>
      <c r="B68" s="29" t="s">
        <v>50</v>
      </c>
      <c r="C68" s="29"/>
      <c r="D68" s="8"/>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7"/>
      <c r="B69" s="30" t="s">
        <v>51</v>
      </c>
      <c r="C69" s="30"/>
      <c r="D69" s="3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7"/>
      <c r="B70" s="30" t="s">
        <v>49</v>
      </c>
      <c r="C70" s="32" t="s">
        <v>52</v>
      </c>
      <c r="D70" s="33" t="s">
        <v>53</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7"/>
      <c r="B71" s="34"/>
      <c r="C71" s="35"/>
      <c r="D71" s="36"/>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7"/>
      <c r="B72" s="34"/>
      <c r="C72" s="35"/>
      <c r="D72" s="36"/>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7.5" hidden="false" customHeight="true" outlineLevel="0" collapsed="false">
      <c r="A73" s="7"/>
      <c r="B73" s="29"/>
      <c r="C73" s="29"/>
      <c r="D73" s="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7"/>
      <c r="B74" s="30" t="s">
        <v>54</v>
      </c>
      <c r="C74" s="30"/>
      <c r="D74" s="3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7"/>
      <c r="B75" s="30" t="s">
        <v>55</v>
      </c>
      <c r="C75" s="30"/>
      <c r="D75" s="12"/>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7"/>
      <c r="B76" s="13"/>
      <c r="C76" s="13"/>
      <c r="D76" s="31"/>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B77" s="37"/>
      <c r="C77" s="37"/>
      <c r="D77" s="37"/>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mergeCells count="34">
    <mergeCell ref="C6:D6"/>
    <mergeCell ref="C8:D8"/>
    <mergeCell ref="C9:D9"/>
    <mergeCell ref="C10:D10"/>
    <mergeCell ref="C11:D11"/>
    <mergeCell ref="C12:D12"/>
    <mergeCell ref="C13:D13"/>
    <mergeCell ref="C14:D14"/>
    <mergeCell ref="C15:D15"/>
    <mergeCell ref="C16:D16"/>
    <mergeCell ref="B18:D18"/>
    <mergeCell ref="B19:C19"/>
    <mergeCell ref="B49:D49"/>
    <mergeCell ref="B50:D50"/>
    <mergeCell ref="B51:D51"/>
    <mergeCell ref="B52:D52"/>
    <mergeCell ref="B53:D53"/>
    <mergeCell ref="B54:D54"/>
    <mergeCell ref="B55:D55"/>
    <mergeCell ref="B56:D56"/>
    <mergeCell ref="B57:D57"/>
    <mergeCell ref="B58:D58"/>
    <mergeCell ref="B59:D59"/>
    <mergeCell ref="B60:D60"/>
    <mergeCell ref="B61:D61"/>
    <mergeCell ref="B63:D63"/>
    <mergeCell ref="B64:C64"/>
    <mergeCell ref="B65:C65"/>
    <mergeCell ref="B66:C66"/>
    <mergeCell ref="B67:C67"/>
    <mergeCell ref="B69:D69"/>
    <mergeCell ref="B74:D74"/>
    <mergeCell ref="B75:C75"/>
    <mergeCell ref="B76:C7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6.5" hidden="false" customHeight="true" outlineLevel="0" collapsed="false">
      <c r="A2" s="75"/>
      <c r="B2" s="76" t="s">
        <v>57</v>
      </c>
      <c r="C2" s="77" t="n">
        <v>18</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5)</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6.5" hidden="false" customHeight="true" outlineLevel="0" collapsed="false">
      <c r="A8" s="57" t="s">
        <v>19</v>
      </c>
      <c r="B8" s="58" t="s">
        <v>277</v>
      </c>
      <c r="C8" s="59" t="n">
        <v>300</v>
      </c>
      <c r="D8" s="60" t="s">
        <v>15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0" hidden="false" customHeight="true" outlineLevel="0" collapsed="false">
      <c r="A9" s="57" t="s">
        <v>24</v>
      </c>
      <c r="B9" s="58" t="s">
        <v>278</v>
      </c>
      <c r="C9" s="59" t="n">
        <v>2650</v>
      </c>
      <c r="D9" s="60" t="s">
        <v>15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5.25" hidden="false" customHeight="true" outlineLevel="0" collapsed="false">
      <c r="A10" s="57" t="s">
        <v>26</v>
      </c>
      <c r="B10" s="58" t="s">
        <v>279</v>
      </c>
      <c r="C10" s="59" t="n">
        <v>500</v>
      </c>
      <c r="D10" s="60" t="s">
        <v>150</v>
      </c>
      <c r="E10" s="91"/>
      <c r="F10" s="91"/>
      <c r="G10" s="92" t="n">
        <v>0</v>
      </c>
      <c r="H10" s="92"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75" hidden="false" customHeight="true" outlineLevel="0" collapsed="false">
      <c r="A11" s="57" t="s">
        <v>28</v>
      </c>
      <c r="B11" s="58" t="s">
        <v>280</v>
      </c>
      <c r="C11" s="59" t="n">
        <v>300</v>
      </c>
      <c r="D11" s="60" t="s">
        <v>150</v>
      </c>
      <c r="E11" s="91"/>
      <c r="F11" s="91"/>
      <c r="G11" s="92" t="n">
        <v>0</v>
      </c>
      <c r="H11" s="9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57" t="s">
        <v>30</v>
      </c>
      <c r="B12" s="58" t="s">
        <v>281</v>
      </c>
      <c r="C12" s="59" t="n">
        <v>50</v>
      </c>
      <c r="D12" s="60" t="s">
        <v>70</v>
      </c>
      <c r="E12" s="91"/>
      <c r="F12" s="91"/>
      <c r="G12" s="92" t="n">
        <v>0</v>
      </c>
      <c r="H12" s="92"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57" t="s">
        <v>32</v>
      </c>
      <c r="B13" s="58" t="s">
        <v>282</v>
      </c>
      <c r="C13" s="59" t="n">
        <v>70</v>
      </c>
      <c r="D13" s="60" t="s">
        <v>70</v>
      </c>
      <c r="E13" s="91"/>
      <c r="F13" s="91"/>
      <c r="G13" s="92" t="n">
        <v>0</v>
      </c>
      <c r="H13" s="92"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57" t="s">
        <v>34</v>
      </c>
      <c r="B14" s="58" t="s">
        <v>283</v>
      </c>
      <c r="C14" s="59" t="n">
        <v>130</v>
      </c>
      <c r="D14" s="60" t="s">
        <v>70</v>
      </c>
      <c r="E14" s="91"/>
      <c r="F14" s="91"/>
      <c r="G14" s="92" t="n">
        <v>0</v>
      </c>
      <c r="H14" s="92"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57" t="s">
        <v>36</v>
      </c>
      <c r="B15" s="58" t="s">
        <v>284</v>
      </c>
      <c r="C15" s="59" t="n">
        <v>270</v>
      </c>
      <c r="D15" s="60" t="s">
        <v>70</v>
      </c>
      <c r="E15" s="91"/>
      <c r="F15" s="91"/>
      <c r="G15" s="92" t="n">
        <v>0</v>
      </c>
      <c r="H15" s="92"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66" t="s">
        <v>23</v>
      </c>
      <c r="B16" s="66"/>
      <c r="C16" s="66"/>
      <c r="D16" s="66"/>
      <c r="E16" s="66"/>
      <c r="F16" s="66"/>
      <c r="G16" s="66"/>
      <c r="H16" s="66"/>
    </row>
  </sheetData>
  <mergeCells count="3">
    <mergeCell ref="A1:B1"/>
    <mergeCell ref="G1:H2"/>
    <mergeCell ref="A16:H16"/>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false" hidden="false" outlineLevel="0" max="3" min="3" style="99" width="9.61"/>
    <col collapsed="false" customWidth="true" hidden="false" outlineLevel="0" max="4" min="4" style="67" width="9.11"/>
    <col collapsed="false" customWidth="true" hidden="false" outlineLevel="0" max="5" min="5" style="98" width="17.62"/>
    <col collapsed="false" customWidth="true" hidden="false" outlineLevel="0" max="6" min="6" style="98" width="16.99"/>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9</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29)</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81" hidden="false" customHeight="true" outlineLevel="0" collapsed="false">
      <c r="A8" s="135" t="s">
        <v>19</v>
      </c>
      <c r="B8" s="58" t="s">
        <v>285</v>
      </c>
      <c r="C8" s="59" t="n">
        <v>150</v>
      </c>
      <c r="D8" s="60" t="s">
        <v>70</v>
      </c>
      <c r="E8" s="157"/>
      <c r="F8" s="157"/>
      <c r="G8" s="132" t="n">
        <v>0</v>
      </c>
      <c r="H8" s="133" t="n">
        <f aca="false">ROUND(C8,2)*ROUND(G8,2)</f>
        <v>0</v>
      </c>
    </row>
    <row r="9" s="109" customFormat="true" ht="93" hidden="false" customHeight="true" outlineLevel="0" collapsed="false">
      <c r="A9" s="114" t="s">
        <v>24</v>
      </c>
      <c r="B9" s="58" t="s">
        <v>286</v>
      </c>
      <c r="C9" s="59" t="n">
        <v>70</v>
      </c>
      <c r="D9" s="60" t="s">
        <v>150</v>
      </c>
      <c r="E9" s="126"/>
      <c r="F9" s="126"/>
      <c r="G9" s="62" t="n">
        <v>0</v>
      </c>
      <c r="H9" s="127" t="n">
        <f aca="false">ROUND(C9,2)*ROUND(G9,2)</f>
        <v>0</v>
      </c>
    </row>
    <row r="10" s="109" customFormat="true" ht="63.75" hidden="false" customHeight="true" outlineLevel="0" collapsed="false">
      <c r="A10" s="114" t="s">
        <v>26</v>
      </c>
      <c r="B10" s="58" t="s">
        <v>287</v>
      </c>
      <c r="C10" s="59" t="n">
        <v>20</v>
      </c>
      <c r="D10" s="60" t="s">
        <v>70</v>
      </c>
      <c r="E10" s="126"/>
      <c r="F10" s="126"/>
      <c r="G10" s="62" t="n">
        <v>0</v>
      </c>
      <c r="H10" s="127" t="n">
        <f aca="false">ROUND(C10,2)*ROUND(G10,2)</f>
        <v>0</v>
      </c>
    </row>
    <row r="11" s="109" customFormat="true" ht="54" hidden="false" customHeight="true" outlineLevel="0" collapsed="false">
      <c r="A11" s="114" t="s">
        <v>28</v>
      </c>
      <c r="B11" s="58" t="s">
        <v>288</v>
      </c>
      <c r="C11" s="59" t="n">
        <v>1670</v>
      </c>
      <c r="D11" s="60" t="s">
        <v>70</v>
      </c>
      <c r="E11" s="126"/>
      <c r="F11" s="126"/>
      <c r="G11" s="62" t="n">
        <v>0</v>
      </c>
      <c r="H11" s="127" t="n">
        <f aca="false">ROUND(C11,2)*ROUND(G11,2)</f>
        <v>0</v>
      </c>
    </row>
    <row r="12" s="109" customFormat="true" ht="100.5" hidden="false" customHeight="true" outlineLevel="0" collapsed="false">
      <c r="A12" s="114" t="s">
        <v>30</v>
      </c>
      <c r="B12" s="58" t="s">
        <v>289</v>
      </c>
      <c r="C12" s="59" t="n">
        <v>130</v>
      </c>
      <c r="D12" s="60" t="s">
        <v>150</v>
      </c>
      <c r="E12" s="126"/>
      <c r="F12" s="126"/>
      <c r="G12" s="62" t="n">
        <v>0</v>
      </c>
      <c r="H12" s="127" t="n">
        <f aca="false">ROUND(C12,2)*ROUND(G12,2)</f>
        <v>0</v>
      </c>
    </row>
    <row r="13" s="109" customFormat="true" ht="33.75" hidden="false" customHeight="true" outlineLevel="0" collapsed="false">
      <c r="A13" s="114" t="s">
        <v>32</v>
      </c>
      <c r="B13" s="58" t="s">
        <v>290</v>
      </c>
      <c r="C13" s="59" t="n">
        <v>70</v>
      </c>
      <c r="D13" s="60" t="s">
        <v>291</v>
      </c>
      <c r="E13" s="126"/>
      <c r="F13" s="126"/>
      <c r="G13" s="62" t="n">
        <v>0</v>
      </c>
      <c r="H13" s="127" t="n">
        <f aca="false">ROUND(C13,2)*ROUND(G13,2)</f>
        <v>0</v>
      </c>
    </row>
    <row r="14" s="109" customFormat="true" ht="33.75" hidden="false" customHeight="true" outlineLevel="0" collapsed="false">
      <c r="A14" s="114" t="s">
        <v>34</v>
      </c>
      <c r="B14" s="58" t="s">
        <v>292</v>
      </c>
      <c r="C14" s="59" t="n">
        <v>1</v>
      </c>
      <c r="D14" s="60" t="s">
        <v>291</v>
      </c>
      <c r="E14" s="126"/>
      <c r="F14" s="126"/>
      <c r="G14" s="62" t="n">
        <v>0</v>
      </c>
      <c r="H14" s="127" t="n">
        <f aca="false">ROUND(C14,2)*ROUND(G14,2)</f>
        <v>0</v>
      </c>
    </row>
    <row r="15" s="109" customFormat="true" ht="69" hidden="false" customHeight="true" outlineLevel="0" collapsed="false">
      <c r="A15" s="114" t="s">
        <v>36</v>
      </c>
      <c r="B15" s="58" t="s">
        <v>293</v>
      </c>
      <c r="C15" s="59" t="n">
        <v>10</v>
      </c>
      <c r="D15" s="60" t="s">
        <v>291</v>
      </c>
      <c r="E15" s="126"/>
      <c r="F15" s="126"/>
      <c r="G15" s="62" t="n">
        <v>0</v>
      </c>
      <c r="H15" s="127" t="n">
        <f aca="false">ROUND(C15,2)*ROUND(G15,2)</f>
        <v>0</v>
      </c>
    </row>
    <row r="16" s="109" customFormat="true" ht="54.75" hidden="false" customHeight="true" outlineLevel="0" collapsed="false">
      <c r="A16" s="114" t="s">
        <v>38</v>
      </c>
      <c r="B16" s="58" t="s">
        <v>294</v>
      </c>
      <c r="C16" s="59" t="n">
        <v>1500</v>
      </c>
      <c r="D16" s="60" t="s">
        <v>70</v>
      </c>
      <c r="E16" s="126"/>
      <c r="F16" s="126"/>
      <c r="G16" s="62" t="n">
        <v>0</v>
      </c>
      <c r="H16" s="127" t="n">
        <f aca="false">ROUND(C16,2)*ROUND(G16,2)</f>
        <v>0</v>
      </c>
    </row>
    <row r="17" s="109" customFormat="true" ht="33.75" hidden="false" customHeight="true" outlineLevel="0" collapsed="false">
      <c r="A17" s="114" t="s">
        <v>40</v>
      </c>
      <c r="B17" s="58" t="s">
        <v>295</v>
      </c>
      <c r="C17" s="59" t="n">
        <v>70</v>
      </c>
      <c r="D17" s="60" t="s">
        <v>70</v>
      </c>
      <c r="E17" s="126"/>
      <c r="F17" s="126"/>
      <c r="G17" s="62" t="n">
        <v>0</v>
      </c>
      <c r="H17" s="127" t="n">
        <f aca="false">ROUND(C17,2)*ROUND(G17,2)</f>
        <v>0</v>
      </c>
    </row>
    <row r="18" s="109" customFormat="true" ht="33.75" hidden="false" customHeight="true" outlineLevel="0" collapsed="false">
      <c r="A18" s="114" t="s">
        <v>44</v>
      </c>
      <c r="B18" s="58" t="s">
        <v>296</v>
      </c>
      <c r="C18" s="59" t="n">
        <v>5</v>
      </c>
      <c r="D18" s="60" t="s">
        <v>70</v>
      </c>
      <c r="E18" s="126"/>
      <c r="F18" s="126"/>
      <c r="G18" s="62" t="n">
        <v>0</v>
      </c>
      <c r="H18" s="127" t="n">
        <f aca="false">ROUND(C18,2)*ROUND(G18,2)</f>
        <v>0</v>
      </c>
    </row>
    <row r="19" s="109" customFormat="true" ht="138.75" hidden="false" customHeight="true" outlineLevel="0" collapsed="false">
      <c r="A19" s="114" t="s">
        <v>46</v>
      </c>
      <c r="B19" s="58" t="s">
        <v>297</v>
      </c>
      <c r="C19" s="59" t="n">
        <v>130</v>
      </c>
      <c r="D19" s="60" t="s">
        <v>70</v>
      </c>
      <c r="E19" s="126"/>
      <c r="F19" s="126"/>
      <c r="G19" s="62" t="n">
        <v>0</v>
      </c>
      <c r="H19" s="127" t="n">
        <f aca="false">ROUND(C19,2)*ROUND(G19,2)</f>
        <v>0</v>
      </c>
    </row>
    <row r="20" s="109" customFormat="true" ht="92.25" hidden="false" customHeight="true" outlineLevel="0" collapsed="false">
      <c r="A20" s="114" t="s">
        <v>96</v>
      </c>
      <c r="B20" s="58" t="s">
        <v>298</v>
      </c>
      <c r="C20" s="59" t="n">
        <v>660</v>
      </c>
      <c r="D20" s="60" t="s">
        <v>250</v>
      </c>
      <c r="E20" s="126"/>
      <c r="F20" s="126"/>
      <c r="G20" s="62" t="n">
        <v>0</v>
      </c>
      <c r="H20" s="127" t="n">
        <f aca="false">ROUND(C20,2)*ROUND(G20,2)</f>
        <v>0</v>
      </c>
    </row>
    <row r="21" s="109" customFormat="true" ht="48.75" hidden="false" customHeight="true" outlineLevel="0" collapsed="false">
      <c r="A21" s="114" t="s">
        <v>98</v>
      </c>
      <c r="B21" s="58" t="s">
        <v>299</v>
      </c>
      <c r="C21" s="59" t="n">
        <v>800</v>
      </c>
      <c r="D21" s="60" t="s">
        <v>70</v>
      </c>
      <c r="E21" s="126"/>
      <c r="F21" s="126"/>
      <c r="G21" s="62" t="n">
        <v>0</v>
      </c>
      <c r="H21" s="127" t="n">
        <f aca="false">ROUND(C21,2)*ROUND(G21,2)</f>
        <v>0</v>
      </c>
    </row>
    <row r="22" s="109" customFormat="true" ht="43.5" hidden="false" customHeight="true" outlineLevel="0" collapsed="false">
      <c r="A22" s="114" t="s">
        <v>100</v>
      </c>
      <c r="B22" s="58" t="s">
        <v>300</v>
      </c>
      <c r="C22" s="59" t="n">
        <v>650</v>
      </c>
      <c r="D22" s="60" t="s">
        <v>70</v>
      </c>
      <c r="E22" s="126"/>
      <c r="F22" s="126"/>
      <c r="G22" s="62" t="n">
        <v>0</v>
      </c>
      <c r="H22" s="127" t="n">
        <f aca="false">ROUND(C22,2)*ROUND(G22,2)</f>
        <v>0</v>
      </c>
    </row>
    <row r="23" s="109" customFormat="true" ht="47.25" hidden="false" customHeight="true" outlineLevel="0" collapsed="false">
      <c r="A23" s="114" t="s">
        <v>102</v>
      </c>
      <c r="B23" s="58" t="s">
        <v>301</v>
      </c>
      <c r="C23" s="59" t="n">
        <v>800</v>
      </c>
      <c r="D23" s="60" t="s">
        <v>70</v>
      </c>
      <c r="E23" s="126"/>
      <c r="F23" s="126"/>
      <c r="G23" s="62" t="n">
        <v>0</v>
      </c>
      <c r="H23" s="127" t="n">
        <f aca="false">ROUND(C23,2)*ROUND(G23,2)</f>
        <v>0</v>
      </c>
    </row>
    <row r="24" s="109" customFormat="true" ht="50.25" hidden="false" customHeight="true" outlineLevel="0" collapsed="false">
      <c r="A24" s="114" t="s">
        <v>104</v>
      </c>
      <c r="B24" s="58" t="s">
        <v>302</v>
      </c>
      <c r="C24" s="59" t="n">
        <v>660</v>
      </c>
      <c r="D24" s="60" t="s">
        <v>70</v>
      </c>
      <c r="E24" s="126"/>
      <c r="F24" s="126"/>
      <c r="G24" s="62" t="n">
        <v>0</v>
      </c>
      <c r="H24" s="127" t="n">
        <f aca="false">ROUND(C24,2)*ROUND(G24,2)</f>
        <v>0</v>
      </c>
    </row>
    <row r="25" s="109" customFormat="true" ht="194.25" hidden="false" customHeight="true" outlineLevel="0" collapsed="false">
      <c r="A25" s="114" t="s">
        <v>106</v>
      </c>
      <c r="B25" s="58" t="s">
        <v>303</v>
      </c>
      <c r="C25" s="59" t="n">
        <v>660</v>
      </c>
      <c r="D25" s="60" t="s">
        <v>70</v>
      </c>
      <c r="E25" s="126"/>
      <c r="F25" s="126"/>
      <c r="G25" s="62" t="n">
        <v>0</v>
      </c>
      <c r="H25" s="127" t="n">
        <f aca="false">ROUND(C25,2)*ROUND(G25,2)</f>
        <v>0</v>
      </c>
    </row>
    <row r="26" s="109" customFormat="true" ht="33.75" hidden="false" customHeight="true" outlineLevel="0" collapsed="false">
      <c r="A26" s="114" t="s">
        <v>108</v>
      </c>
      <c r="B26" s="123" t="s">
        <v>304</v>
      </c>
      <c r="C26" s="124" t="n">
        <v>70</v>
      </c>
      <c r="D26" s="60" t="s">
        <v>70</v>
      </c>
      <c r="E26" s="126"/>
      <c r="F26" s="126"/>
      <c r="G26" s="62" t="n">
        <v>0</v>
      </c>
      <c r="H26" s="127" t="n">
        <f aca="false">ROUND(C26,2)*ROUND(G26,2)</f>
        <v>0</v>
      </c>
    </row>
    <row r="27" s="109" customFormat="true" ht="33.75" hidden="false" customHeight="true" outlineLevel="0" collapsed="false">
      <c r="A27" s="114" t="s">
        <v>110</v>
      </c>
      <c r="B27" s="123" t="s">
        <v>305</v>
      </c>
      <c r="C27" s="124" t="n">
        <v>4</v>
      </c>
      <c r="D27" s="60" t="s">
        <v>70</v>
      </c>
      <c r="E27" s="126"/>
      <c r="F27" s="126"/>
      <c r="G27" s="62" t="n">
        <v>0</v>
      </c>
      <c r="H27" s="127" t="n">
        <f aca="false">ROUND(C27,2)*ROUND(G27,2)</f>
        <v>0</v>
      </c>
    </row>
    <row r="28" s="109" customFormat="true" ht="33.75" hidden="false" customHeight="true" outlineLevel="0" collapsed="false">
      <c r="A28" s="114" t="s">
        <v>112</v>
      </c>
      <c r="B28" s="123" t="s">
        <v>306</v>
      </c>
      <c r="C28" s="124" t="n">
        <v>20</v>
      </c>
      <c r="D28" s="60" t="s">
        <v>70</v>
      </c>
      <c r="E28" s="126"/>
      <c r="F28" s="126"/>
      <c r="G28" s="62" t="n">
        <v>0</v>
      </c>
      <c r="H28" s="127" t="n">
        <f aca="false">ROUND(C28,2)*ROUND(G28,2)</f>
        <v>0</v>
      </c>
    </row>
    <row r="29" s="109" customFormat="true" ht="102.75" hidden="false" customHeight="true" outlineLevel="0" collapsed="false">
      <c r="A29" s="114" t="s">
        <v>114</v>
      </c>
      <c r="B29" s="123" t="s">
        <v>307</v>
      </c>
      <c r="C29" s="124" t="n">
        <v>1600</v>
      </c>
      <c r="D29" s="60" t="s">
        <v>70</v>
      </c>
      <c r="E29" s="126"/>
      <c r="F29" s="126"/>
      <c r="G29" s="62" t="n">
        <v>0</v>
      </c>
      <c r="H29" s="127" t="n">
        <f aca="false">ROUND(C29,2)*ROUND(G29,2)</f>
        <v>0</v>
      </c>
    </row>
    <row r="30" s="103" customFormat="true" ht="16.5" hidden="false" customHeight="true" outlineLevel="0" collapsed="false">
      <c r="A30" s="66" t="s">
        <v>23</v>
      </c>
      <c r="B30" s="66"/>
      <c r="C30" s="66"/>
      <c r="D30" s="66"/>
      <c r="E30" s="66"/>
      <c r="F30" s="66"/>
      <c r="G30" s="66"/>
      <c r="H30" s="66"/>
    </row>
    <row r="31" s="103" customFormat="true" ht="14.25" hidden="false" customHeight="true" outlineLevel="0" collapsed="false">
      <c r="A31" s="67"/>
      <c r="B31" s="16"/>
      <c r="C31" s="16"/>
      <c r="D31" s="16"/>
      <c r="E31" s="16"/>
      <c r="F31" s="16"/>
      <c r="G31" s="16"/>
      <c r="H31" s="16"/>
    </row>
  </sheetData>
  <mergeCells count="5">
    <mergeCell ref="A1:B1"/>
    <mergeCell ref="E1:F1"/>
    <mergeCell ref="G1:H2"/>
    <mergeCell ref="A30:H30"/>
    <mergeCell ref="B31:H3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10.1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75" hidden="false" customHeight="true" outlineLevel="0" collapsed="false">
      <c r="A2" s="75"/>
      <c r="B2" s="76" t="s">
        <v>57</v>
      </c>
      <c r="C2" s="77" t="n">
        <v>20</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5)</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2" hidden="false" customHeight="true" outlineLevel="0" collapsed="false">
      <c r="A8" s="57" t="s">
        <v>19</v>
      </c>
      <c r="B8" s="158" t="s">
        <v>308</v>
      </c>
      <c r="C8" s="159" t="n">
        <v>300000</v>
      </c>
      <c r="D8" s="60" t="s">
        <v>70</v>
      </c>
      <c r="E8" s="160"/>
      <c r="F8" s="160"/>
      <c r="G8" s="161" t="n">
        <v>0</v>
      </c>
      <c r="H8" s="161"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8" hidden="false" customHeight="true" outlineLevel="0" collapsed="false">
      <c r="A9" s="57" t="s">
        <v>24</v>
      </c>
      <c r="B9" s="158" t="s">
        <v>309</v>
      </c>
      <c r="C9" s="159" t="n">
        <v>400000</v>
      </c>
      <c r="D9" s="60" t="s">
        <v>70</v>
      </c>
      <c r="E9" s="160"/>
      <c r="F9" s="160"/>
      <c r="G9" s="161" t="n">
        <v>0</v>
      </c>
      <c r="H9" s="161"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1.25" hidden="false" customHeight="true" outlineLevel="0" collapsed="false">
      <c r="A10" s="57" t="s">
        <v>26</v>
      </c>
      <c r="B10" s="158" t="s">
        <v>310</v>
      </c>
      <c r="C10" s="159" t="n">
        <v>45770</v>
      </c>
      <c r="D10" s="60" t="s">
        <v>70</v>
      </c>
      <c r="E10" s="160"/>
      <c r="F10" s="160"/>
      <c r="G10" s="161" t="n">
        <v>0</v>
      </c>
      <c r="H10" s="161"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4.25" hidden="false" customHeight="true" outlineLevel="0" collapsed="false">
      <c r="A11" s="57" t="s">
        <v>28</v>
      </c>
      <c r="B11" s="158" t="s">
        <v>311</v>
      </c>
      <c r="C11" s="159" t="n">
        <v>4000</v>
      </c>
      <c r="D11" s="60" t="s">
        <v>70</v>
      </c>
      <c r="E11" s="160"/>
      <c r="F11" s="160"/>
      <c r="G11" s="161" t="n">
        <v>0</v>
      </c>
      <c r="H11" s="161"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8.25" hidden="false" customHeight="true" outlineLevel="0" collapsed="false">
      <c r="A12" s="57" t="s">
        <v>30</v>
      </c>
      <c r="B12" s="158" t="s">
        <v>312</v>
      </c>
      <c r="C12" s="159" t="n">
        <v>340</v>
      </c>
      <c r="D12" s="60" t="s">
        <v>70</v>
      </c>
      <c r="E12" s="160"/>
      <c r="F12" s="160"/>
      <c r="G12" s="161" t="n">
        <v>0</v>
      </c>
      <c r="H12" s="161"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true" outlineLevel="0" collapsed="false">
      <c r="A13" s="57" t="s">
        <v>32</v>
      </c>
      <c r="B13" s="158" t="s">
        <v>313</v>
      </c>
      <c r="C13" s="159" t="n">
        <v>8680</v>
      </c>
      <c r="D13" s="60" t="s">
        <v>70</v>
      </c>
      <c r="E13" s="160"/>
      <c r="F13" s="160"/>
      <c r="G13" s="161" t="n">
        <v>0</v>
      </c>
      <c r="H13" s="161"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true" outlineLevel="0" collapsed="false">
      <c r="A14" s="57" t="s">
        <v>34</v>
      </c>
      <c r="B14" s="158" t="s">
        <v>314</v>
      </c>
      <c r="C14" s="159" t="n">
        <v>9710</v>
      </c>
      <c r="D14" s="60" t="s">
        <v>70</v>
      </c>
      <c r="E14" s="160"/>
      <c r="F14" s="160"/>
      <c r="G14" s="161" t="n">
        <v>0</v>
      </c>
      <c r="H14" s="161"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1.25" hidden="false" customHeight="true" outlineLevel="0" collapsed="false">
      <c r="A15" s="57" t="s">
        <v>36</v>
      </c>
      <c r="B15" s="158" t="s">
        <v>315</v>
      </c>
      <c r="C15" s="159" t="n">
        <v>300</v>
      </c>
      <c r="D15" s="60" t="s">
        <v>70</v>
      </c>
      <c r="E15" s="160"/>
      <c r="F15" s="160"/>
      <c r="G15" s="161" t="n">
        <v>0</v>
      </c>
      <c r="H15" s="161"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62"/>
      <c r="B16" s="162"/>
      <c r="C16" s="162"/>
      <c r="D16" s="162"/>
      <c r="E16" s="162"/>
      <c r="F16" s="162"/>
      <c r="G16" s="162"/>
      <c r="H16" s="16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66" t="s">
        <v>23</v>
      </c>
      <c r="B17" s="66"/>
      <c r="C17" s="66"/>
      <c r="D17" s="66"/>
      <c r="E17" s="66"/>
      <c r="F17" s="66"/>
      <c r="G17" s="66"/>
      <c r="H17" s="66"/>
    </row>
  </sheetData>
  <mergeCells count="4">
    <mergeCell ref="A1:B1"/>
    <mergeCell ref="G1:H2"/>
    <mergeCell ref="A16:H16"/>
    <mergeCell ref="A17:H17"/>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1.99"/>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7.75"/>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1</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84.75" hidden="false" customHeight="true" outlineLevel="0" collapsed="false">
      <c r="A8" s="57" t="s">
        <v>68</v>
      </c>
      <c r="B8" s="58" t="s">
        <v>316</v>
      </c>
      <c r="C8" s="59" t="n">
        <v>15830</v>
      </c>
      <c r="D8" s="60" t="s">
        <v>70</v>
      </c>
      <c r="E8" s="61"/>
      <c r="F8" s="61"/>
      <c r="G8" s="62" t="n">
        <v>0</v>
      </c>
      <c r="H8" s="62" t="n">
        <f aca="false">ROUND(ROUND(C8,2)*ROUND(G8,2),2)</f>
        <v>0</v>
      </c>
    </row>
    <row r="9" customFormat="false" ht="18" hidden="false" customHeight="true" outlineLevel="0" collapsed="false">
      <c r="A9" s="66" t="s">
        <v>23</v>
      </c>
      <c r="B9" s="66"/>
      <c r="C9" s="66"/>
      <c r="D9" s="66"/>
      <c r="E9" s="66"/>
      <c r="F9" s="66"/>
      <c r="G9" s="66"/>
      <c r="H9" s="66"/>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87"/>
    <col collapsed="false" customWidth="true" hidden="false" outlineLevel="0" max="3" min="3" style="40" width="10.25"/>
    <col collapsed="false" customWidth="true" hidden="false" outlineLevel="0" max="4" min="4" style="38" width="9.37"/>
    <col collapsed="false" customWidth="true" hidden="false" outlineLevel="0" max="5" min="5" style="38" width="17.11"/>
    <col collapsed="false" customWidth="true" hidden="false" outlineLevel="0" max="6" min="6" style="38" width="16.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2</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163" t="n">
        <f aca="false">SUM(H8:H25)</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34.5" hidden="false" customHeight="true" outlineLevel="0" collapsed="false">
      <c r="A8" s="57" t="s">
        <v>68</v>
      </c>
      <c r="B8" s="58" t="s">
        <v>317</v>
      </c>
      <c r="C8" s="59" t="n">
        <v>70</v>
      </c>
      <c r="D8" s="60" t="s">
        <v>70</v>
      </c>
      <c r="E8" s="164"/>
      <c r="F8" s="164"/>
      <c r="G8" s="132" t="n">
        <v>0</v>
      </c>
      <c r="H8" s="132" t="n">
        <f aca="false">ROUND(ROUND(C8,2)*ROUND(G8,2),2)</f>
        <v>0</v>
      </c>
    </row>
    <row r="9" customFormat="false" ht="33" hidden="false" customHeight="true" outlineLevel="0" collapsed="false">
      <c r="A9" s="57" t="s">
        <v>318</v>
      </c>
      <c r="B9" s="58" t="s">
        <v>319</v>
      </c>
      <c r="C9" s="59" t="n">
        <v>30</v>
      </c>
      <c r="D9" s="60" t="s">
        <v>70</v>
      </c>
      <c r="E9" s="61"/>
      <c r="F9" s="61"/>
      <c r="G9" s="62" t="n">
        <v>0</v>
      </c>
      <c r="H9" s="62" t="n">
        <f aca="false">ROUND(ROUND(C9,2)*ROUND(G9,2),2)</f>
        <v>0</v>
      </c>
    </row>
    <row r="10" customFormat="false" ht="34.5" hidden="false" customHeight="true" outlineLevel="0" collapsed="false">
      <c r="A10" s="93" t="s">
        <v>320</v>
      </c>
      <c r="B10" s="58" t="s">
        <v>321</v>
      </c>
      <c r="C10" s="59" t="n">
        <v>8</v>
      </c>
      <c r="D10" s="60" t="s">
        <v>70</v>
      </c>
      <c r="E10" s="165"/>
      <c r="F10" s="165"/>
      <c r="G10" s="132" t="n">
        <v>0</v>
      </c>
      <c r="H10" s="132" t="n">
        <f aca="false">ROUND(ROUND(C10,2)*ROUND(G10,2),2)</f>
        <v>0</v>
      </c>
    </row>
    <row r="11" customFormat="false" ht="43.5" hidden="false" customHeight="true" outlineLevel="0" collapsed="false">
      <c r="A11" s="93" t="s">
        <v>28</v>
      </c>
      <c r="B11" s="58" t="s">
        <v>322</v>
      </c>
      <c r="C11" s="59" t="s">
        <v>192</v>
      </c>
      <c r="D11" s="60" t="s">
        <v>192</v>
      </c>
      <c r="E11" s="65" t="s">
        <v>192</v>
      </c>
      <c r="F11" s="65" t="s">
        <v>192</v>
      </c>
      <c r="G11" s="65" t="s">
        <v>192</v>
      </c>
      <c r="H11" s="65" t="s">
        <v>192</v>
      </c>
    </row>
    <row r="12" customFormat="false" ht="18.75" hidden="false" customHeight="true" outlineLevel="0" collapsed="false">
      <c r="A12" s="57" t="s">
        <v>323</v>
      </c>
      <c r="B12" s="58" t="s">
        <v>324</v>
      </c>
      <c r="C12" s="59" t="n">
        <v>20</v>
      </c>
      <c r="D12" s="60" t="s">
        <v>70</v>
      </c>
      <c r="E12" s="61"/>
      <c r="F12" s="61"/>
      <c r="G12" s="132" t="n">
        <v>0</v>
      </c>
      <c r="H12" s="132" t="n">
        <f aca="false">ROUND(ROUND(C12,2)*ROUND(G12,2),2)</f>
        <v>0</v>
      </c>
    </row>
    <row r="13" customFormat="false" ht="24" hidden="false" customHeight="true" outlineLevel="0" collapsed="false">
      <c r="A13" s="57" t="s">
        <v>325</v>
      </c>
      <c r="B13" s="58" t="s">
        <v>326</v>
      </c>
      <c r="C13" s="59" t="n">
        <v>20</v>
      </c>
      <c r="D13" s="60" t="s">
        <v>70</v>
      </c>
      <c r="E13" s="61"/>
      <c r="F13" s="61"/>
      <c r="G13" s="132" t="n">
        <v>0</v>
      </c>
      <c r="H13" s="132" t="n">
        <f aca="false">ROUND(ROUND(C13,2)*ROUND(G13,2),2)</f>
        <v>0</v>
      </c>
    </row>
    <row r="14" customFormat="false" ht="21" hidden="false" customHeight="true" outlineLevel="0" collapsed="false">
      <c r="A14" s="57" t="s">
        <v>327</v>
      </c>
      <c r="B14" s="58" t="s">
        <v>328</v>
      </c>
      <c r="C14" s="59" t="n">
        <v>20</v>
      </c>
      <c r="D14" s="60" t="s">
        <v>70</v>
      </c>
      <c r="E14" s="61"/>
      <c r="F14" s="61"/>
      <c r="G14" s="132" t="n">
        <v>0</v>
      </c>
      <c r="H14" s="132" t="n">
        <f aca="false">ROUND(ROUND(C14,2)*ROUND(G14,2),2)</f>
        <v>0</v>
      </c>
    </row>
    <row r="15" customFormat="false" ht="43.5" hidden="false" customHeight="true" outlineLevel="0" collapsed="false">
      <c r="A15" s="57" t="s">
        <v>30</v>
      </c>
      <c r="B15" s="58" t="s">
        <v>329</v>
      </c>
      <c r="C15" s="59" t="n">
        <v>30</v>
      </c>
      <c r="D15" s="60" t="s">
        <v>70</v>
      </c>
      <c r="E15" s="61"/>
      <c r="F15" s="61"/>
      <c r="G15" s="132" t="n">
        <v>0</v>
      </c>
      <c r="H15" s="132" t="n">
        <f aca="false">ROUND(ROUND(C15,2)*ROUND(G15,2),2)</f>
        <v>0</v>
      </c>
    </row>
    <row r="16" customFormat="false" ht="43.5" hidden="false" customHeight="true" outlineLevel="0" collapsed="false">
      <c r="A16" s="57" t="s">
        <v>32</v>
      </c>
      <c r="B16" s="58" t="s">
        <v>330</v>
      </c>
      <c r="C16" s="59" t="n">
        <v>30</v>
      </c>
      <c r="D16" s="60" t="s">
        <v>70</v>
      </c>
      <c r="E16" s="61"/>
      <c r="F16" s="61"/>
      <c r="G16" s="132" t="n">
        <v>0</v>
      </c>
      <c r="H16" s="132" t="n">
        <f aca="false">ROUND(ROUND(C16,2)*ROUND(G16,2),2)</f>
        <v>0</v>
      </c>
    </row>
    <row r="17" customFormat="false" ht="36" hidden="false" customHeight="true" outlineLevel="0" collapsed="false">
      <c r="A17" s="57" t="s">
        <v>34</v>
      </c>
      <c r="B17" s="138" t="s">
        <v>331</v>
      </c>
      <c r="C17" s="59" t="s">
        <v>192</v>
      </c>
      <c r="D17" s="60" t="s">
        <v>192</v>
      </c>
      <c r="E17" s="65" t="s">
        <v>192</v>
      </c>
      <c r="F17" s="65" t="s">
        <v>192</v>
      </c>
      <c r="G17" s="65" t="s">
        <v>192</v>
      </c>
      <c r="H17" s="65" t="s">
        <v>192</v>
      </c>
    </row>
    <row r="18" customFormat="false" ht="22.5" hidden="false" customHeight="true" outlineLevel="0" collapsed="false">
      <c r="A18" s="57" t="s">
        <v>332</v>
      </c>
      <c r="B18" s="121" t="s">
        <v>333</v>
      </c>
      <c r="C18" s="122" t="n">
        <v>60</v>
      </c>
      <c r="D18" s="60" t="s">
        <v>70</v>
      </c>
      <c r="E18" s="61"/>
      <c r="F18" s="61"/>
      <c r="G18" s="132" t="n">
        <v>0</v>
      </c>
      <c r="H18" s="132" t="n">
        <f aca="false">ROUND(ROUND(C18,2)*ROUND(G18,2),2)</f>
        <v>0</v>
      </c>
    </row>
    <row r="19" customFormat="false" ht="27" hidden="false" customHeight="true" outlineLevel="0" collapsed="false">
      <c r="A19" s="57" t="s">
        <v>334</v>
      </c>
      <c r="B19" s="121" t="s">
        <v>335</v>
      </c>
      <c r="C19" s="122" t="n">
        <v>130</v>
      </c>
      <c r="D19" s="60" t="s">
        <v>70</v>
      </c>
      <c r="E19" s="61"/>
      <c r="F19" s="61"/>
      <c r="G19" s="132" t="n">
        <v>0</v>
      </c>
      <c r="H19" s="132" t="n">
        <f aca="false">ROUND(ROUND(C19,2)*ROUND(G19,2),2)</f>
        <v>0</v>
      </c>
    </row>
    <row r="20" customFormat="false" ht="22.5" hidden="false" customHeight="true" outlineLevel="0" collapsed="false">
      <c r="A20" s="57" t="s">
        <v>336</v>
      </c>
      <c r="B20" s="121" t="s">
        <v>337</v>
      </c>
      <c r="C20" s="122" t="n">
        <v>30</v>
      </c>
      <c r="D20" s="60" t="s">
        <v>70</v>
      </c>
      <c r="E20" s="61"/>
      <c r="F20" s="61"/>
      <c r="G20" s="132" t="n">
        <v>0</v>
      </c>
      <c r="H20" s="132" t="n">
        <f aca="false">ROUND(ROUND(C20,2)*ROUND(G20,2),2)</f>
        <v>0</v>
      </c>
    </row>
    <row r="21" customFormat="false" ht="21.75" hidden="false" customHeight="true" outlineLevel="0" collapsed="false">
      <c r="A21" s="57" t="s">
        <v>338</v>
      </c>
      <c r="B21" s="121" t="s">
        <v>339</v>
      </c>
      <c r="C21" s="122" t="n">
        <v>30</v>
      </c>
      <c r="D21" s="60" t="s">
        <v>70</v>
      </c>
      <c r="E21" s="61"/>
      <c r="F21" s="61"/>
      <c r="G21" s="132" t="n">
        <v>0</v>
      </c>
      <c r="H21" s="132" t="n">
        <f aca="false">ROUND(ROUND(C21,2)*ROUND(G21,2),2)</f>
        <v>0</v>
      </c>
    </row>
    <row r="22" customFormat="false" ht="22.5" hidden="false" customHeight="true" outlineLevel="0" collapsed="false">
      <c r="A22" s="57" t="s">
        <v>340</v>
      </c>
      <c r="B22" s="121" t="s">
        <v>341</v>
      </c>
      <c r="C22" s="122" t="n">
        <v>30</v>
      </c>
      <c r="D22" s="60" t="s">
        <v>70</v>
      </c>
      <c r="E22" s="61"/>
      <c r="F22" s="61"/>
      <c r="G22" s="132" t="n">
        <v>0</v>
      </c>
      <c r="H22" s="132" t="n">
        <f aca="false">ROUND(ROUND(C22,2)*ROUND(G22,2),2)</f>
        <v>0</v>
      </c>
    </row>
    <row r="23" customFormat="false" ht="20.25" hidden="false" customHeight="true" outlineLevel="0" collapsed="false">
      <c r="A23" s="57" t="s">
        <v>342</v>
      </c>
      <c r="B23" s="121" t="s">
        <v>343</v>
      </c>
      <c r="C23" s="122" t="n">
        <v>30</v>
      </c>
      <c r="D23" s="60" t="s">
        <v>70</v>
      </c>
      <c r="E23" s="61"/>
      <c r="F23" s="61"/>
      <c r="G23" s="132" t="n">
        <v>0</v>
      </c>
      <c r="H23" s="132" t="n">
        <f aca="false">ROUND(ROUND(C23,2)*ROUND(G23,2),2)</f>
        <v>0</v>
      </c>
    </row>
    <row r="24" customFormat="false" ht="21" hidden="false" customHeight="true" outlineLevel="0" collapsed="false">
      <c r="A24" s="57" t="s">
        <v>344</v>
      </c>
      <c r="B24" s="121" t="s">
        <v>345</v>
      </c>
      <c r="C24" s="122" t="n">
        <v>200</v>
      </c>
      <c r="D24" s="60" t="s">
        <v>70</v>
      </c>
      <c r="E24" s="61"/>
      <c r="F24" s="61"/>
      <c r="G24" s="132" t="n">
        <v>0</v>
      </c>
      <c r="H24" s="132" t="n">
        <f aca="false">ROUND(ROUND(C24,2)*ROUND(G24,2),2)</f>
        <v>0</v>
      </c>
    </row>
    <row r="25" customFormat="false" ht="22.5" hidden="false" customHeight="true" outlineLevel="0" collapsed="false">
      <c r="A25" s="57" t="s">
        <v>346</v>
      </c>
      <c r="B25" s="166" t="s">
        <v>347</v>
      </c>
      <c r="C25" s="122" t="n">
        <v>30</v>
      </c>
      <c r="D25" s="60" t="s">
        <v>70</v>
      </c>
      <c r="E25" s="61"/>
      <c r="F25" s="61"/>
      <c r="G25" s="132" t="n">
        <v>0</v>
      </c>
      <c r="H25" s="132" t="n">
        <f aca="false">ROUND(ROUND(C25,2)*ROUND(G25,2),2)</f>
        <v>0</v>
      </c>
    </row>
    <row r="26" customFormat="false" ht="26.25" hidden="false" customHeight="true" outlineLevel="0" collapsed="false">
      <c r="A26" s="167"/>
      <c r="B26" s="167"/>
      <c r="C26" s="167"/>
      <c r="D26" s="167"/>
      <c r="E26" s="167"/>
      <c r="F26" s="167"/>
      <c r="G26" s="167"/>
      <c r="H26" s="167"/>
    </row>
    <row r="27" customFormat="false" ht="18" hidden="false" customHeight="true" outlineLevel="0" collapsed="false">
      <c r="A27" s="66" t="s">
        <v>23</v>
      </c>
      <c r="B27" s="66"/>
      <c r="C27" s="66"/>
      <c r="D27" s="66"/>
      <c r="E27" s="66"/>
      <c r="F27" s="66"/>
      <c r="G27" s="66"/>
      <c r="H27" s="66"/>
    </row>
  </sheetData>
  <mergeCells count="4">
    <mergeCell ref="A1:B1"/>
    <mergeCell ref="G1:H1"/>
    <mergeCell ref="A26:H26"/>
    <mergeCell ref="A27:H2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5.87"/>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23</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3)</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03.5" hidden="false" customHeight="true" outlineLevel="0" collapsed="false">
      <c r="A8" s="135" t="s">
        <v>19</v>
      </c>
      <c r="B8" s="58" t="s">
        <v>348</v>
      </c>
      <c r="C8" s="59" t="n">
        <v>200</v>
      </c>
      <c r="D8" s="60" t="s">
        <v>70</v>
      </c>
      <c r="E8" s="157"/>
      <c r="F8" s="157"/>
      <c r="G8" s="132" t="n">
        <v>0</v>
      </c>
      <c r="H8" s="133" t="n">
        <f aca="false">ROUND(C8,2)*ROUND(G8,2)</f>
        <v>0</v>
      </c>
    </row>
    <row r="9" s="109" customFormat="true" ht="33.75" hidden="false" customHeight="true" outlineLevel="0" collapsed="false">
      <c r="A9" s="114" t="s">
        <v>24</v>
      </c>
      <c r="B9" s="58" t="s">
        <v>349</v>
      </c>
      <c r="C9" s="59" t="n">
        <v>70</v>
      </c>
      <c r="D9" s="60" t="s">
        <v>70</v>
      </c>
      <c r="E9" s="126"/>
      <c r="F9" s="126"/>
      <c r="G9" s="132" t="n">
        <v>0</v>
      </c>
      <c r="H9" s="133" t="n">
        <f aca="false">ROUND(C9,2)*ROUND(G9,2)</f>
        <v>0</v>
      </c>
    </row>
    <row r="10" s="109" customFormat="true" ht="83.25" hidden="false" customHeight="true" outlineLevel="0" collapsed="false">
      <c r="A10" s="114" t="s">
        <v>26</v>
      </c>
      <c r="B10" s="58" t="s">
        <v>350</v>
      </c>
      <c r="C10" s="59" t="n">
        <v>250</v>
      </c>
      <c r="D10" s="60" t="s">
        <v>70</v>
      </c>
      <c r="E10" s="126"/>
      <c r="F10" s="126"/>
      <c r="G10" s="62" t="n">
        <v>0</v>
      </c>
      <c r="H10" s="127" t="n">
        <f aca="false">ROUND(C10,2)*ROUND(G10,2)</f>
        <v>0</v>
      </c>
    </row>
    <row r="11" s="109" customFormat="true" ht="38.25" hidden="false" customHeight="true" outlineLevel="0" collapsed="false">
      <c r="A11" s="114" t="s">
        <v>28</v>
      </c>
      <c r="B11" s="58" t="s">
        <v>351</v>
      </c>
      <c r="C11" s="59" t="n">
        <v>550</v>
      </c>
      <c r="D11" s="60" t="s">
        <v>70</v>
      </c>
      <c r="E11" s="126"/>
      <c r="F11" s="126"/>
      <c r="G11" s="62" t="n">
        <v>0</v>
      </c>
      <c r="H11" s="127" t="n">
        <f aca="false">ROUND(C11,2)*ROUND(G11,2)</f>
        <v>0</v>
      </c>
    </row>
    <row r="12" s="109" customFormat="true" ht="163.5" hidden="false" customHeight="true" outlineLevel="0" collapsed="false">
      <c r="A12" s="114" t="s">
        <v>30</v>
      </c>
      <c r="B12" s="58" t="s">
        <v>352</v>
      </c>
      <c r="C12" s="59" t="n">
        <v>60</v>
      </c>
      <c r="D12" s="60" t="s">
        <v>70</v>
      </c>
      <c r="E12" s="126"/>
      <c r="F12" s="126"/>
      <c r="G12" s="62" t="n">
        <v>0</v>
      </c>
      <c r="H12" s="127" t="n">
        <f aca="false">ROUND(C12,2)*ROUND(G12,2)</f>
        <v>0</v>
      </c>
    </row>
    <row r="13" s="109" customFormat="true" ht="82.5" hidden="false" customHeight="true" outlineLevel="0" collapsed="false">
      <c r="A13" s="114" t="s">
        <v>32</v>
      </c>
      <c r="B13" s="58" t="s">
        <v>353</v>
      </c>
      <c r="C13" s="59" t="n">
        <v>120</v>
      </c>
      <c r="D13" s="60" t="s">
        <v>70</v>
      </c>
      <c r="E13" s="126"/>
      <c r="F13" s="126"/>
      <c r="G13" s="62" t="n">
        <v>0</v>
      </c>
      <c r="H13" s="127" t="n">
        <f aca="false">ROUND(C13,2)*ROUND(G13,2)</f>
        <v>0</v>
      </c>
    </row>
    <row r="14" s="103" customFormat="true" ht="12.75" hidden="false" customHeight="true" outlineLevel="0" collapsed="false">
      <c r="A14" s="66"/>
      <c r="B14" s="66"/>
      <c r="C14" s="66"/>
      <c r="D14" s="66"/>
      <c r="E14" s="66"/>
      <c r="F14" s="66"/>
      <c r="G14" s="66"/>
      <c r="H14" s="66"/>
    </row>
    <row r="15" customFormat="false" ht="18.75" hidden="false" customHeight="true" outlineLevel="0" collapsed="false">
      <c r="A15" s="66" t="s">
        <v>23</v>
      </c>
      <c r="B15" s="66"/>
      <c r="C15" s="66"/>
      <c r="D15" s="66"/>
      <c r="E15" s="66"/>
      <c r="F15" s="66"/>
      <c r="G15" s="66"/>
      <c r="H15" s="66"/>
    </row>
  </sheetData>
  <mergeCells count="5">
    <mergeCell ref="A1:B1"/>
    <mergeCell ref="E1:F1"/>
    <mergeCell ref="G1:H2"/>
    <mergeCell ref="A14:H14"/>
    <mergeCell ref="A15:H15"/>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8.87"/>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6.12"/>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4</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13)</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72.75" hidden="false" customHeight="true" outlineLevel="0" collapsed="false">
      <c r="A8" s="93" t="s">
        <v>68</v>
      </c>
      <c r="B8" s="121" t="s">
        <v>354</v>
      </c>
      <c r="C8" s="122" t="n">
        <v>49170</v>
      </c>
      <c r="D8" s="60" t="s">
        <v>70</v>
      </c>
      <c r="E8" s="164"/>
      <c r="F8" s="164"/>
      <c r="G8" s="132" t="n">
        <v>0</v>
      </c>
      <c r="H8" s="132" t="n">
        <f aca="false">ROUND(ROUND(C8,2)*ROUND(G8,2),2)</f>
        <v>0</v>
      </c>
    </row>
    <row r="9" customFormat="false" ht="84.75" hidden="false" customHeight="true" outlineLevel="0" collapsed="false">
      <c r="A9" s="57" t="s">
        <v>24</v>
      </c>
      <c r="B9" s="123" t="s">
        <v>355</v>
      </c>
      <c r="C9" s="124" t="n">
        <v>35640</v>
      </c>
      <c r="D9" s="60" t="s">
        <v>70</v>
      </c>
      <c r="E9" s="61"/>
      <c r="F9" s="61"/>
      <c r="G9" s="132" t="n">
        <v>0</v>
      </c>
      <c r="H9" s="132" t="n">
        <f aca="false">ROUND(ROUND(C9,2)*ROUND(G9,2),2)</f>
        <v>0</v>
      </c>
    </row>
    <row r="10" customFormat="false" ht="19.5" hidden="false" customHeight="true" outlineLevel="0" collapsed="false">
      <c r="A10" s="57" t="s">
        <v>26</v>
      </c>
      <c r="B10" s="123" t="s">
        <v>356</v>
      </c>
      <c r="C10" s="124" t="n">
        <v>250</v>
      </c>
      <c r="D10" s="60" t="s">
        <v>70</v>
      </c>
      <c r="E10" s="61"/>
      <c r="F10" s="61"/>
      <c r="G10" s="132" t="n">
        <v>0</v>
      </c>
      <c r="H10" s="132" t="n">
        <f aca="false">ROUND(ROUND(C10,2)*ROUND(G10,2),2)</f>
        <v>0</v>
      </c>
    </row>
    <row r="11" customFormat="false" ht="21.75" hidden="false" customHeight="true" outlineLevel="0" collapsed="false">
      <c r="A11" s="57" t="s">
        <v>28</v>
      </c>
      <c r="B11" s="123" t="s">
        <v>357</v>
      </c>
      <c r="C11" s="124" t="n">
        <v>100</v>
      </c>
      <c r="D11" s="60" t="s">
        <v>70</v>
      </c>
      <c r="E11" s="61"/>
      <c r="F11" s="61"/>
      <c r="G11" s="132" t="n">
        <v>0</v>
      </c>
      <c r="H11" s="132" t="n">
        <f aca="false">ROUND(ROUND(C11,2)*ROUND(G11,2),2)</f>
        <v>0</v>
      </c>
    </row>
    <row r="12" customFormat="false" ht="20.25" hidden="false" customHeight="true" outlineLevel="0" collapsed="false">
      <c r="A12" s="57" t="s">
        <v>30</v>
      </c>
      <c r="B12" s="123" t="s">
        <v>358</v>
      </c>
      <c r="C12" s="124" t="n">
        <v>20000</v>
      </c>
      <c r="D12" s="60" t="s">
        <v>70</v>
      </c>
      <c r="E12" s="61"/>
      <c r="F12" s="61"/>
      <c r="G12" s="132" t="n">
        <v>0</v>
      </c>
      <c r="H12" s="132" t="n">
        <f aca="false">ROUND(ROUND(C12,2)*ROUND(G12,2),2)</f>
        <v>0</v>
      </c>
    </row>
    <row r="13" customFormat="false" ht="19.5" hidden="false" customHeight="true" outlineLevel="0" collapsed="false">
      <c r="A13" s="57" t="s">
        <v>32</v>
      </c>
      <c r="B13" s="125" t="s">
        <v>359</v>
      </c>
      <c r="C13" s="124" t="n">
        <v>9000</v>
      </c>
      <c r="D13" s="60" t="s">
        <v>70</v>
      </c>
      <c r="E13" s="61"/>
      <c r="F13" s="61"/>
      <c r="G13" s="132" t="n">
        <v>0</v>
      </c>
      <c r="H13" s="132" t="n">
        <f aca="false">ROUND(ROUND(C13,2)*ROUND(G13,2),2)</f>
        <v>0</v>
      </c>
    </row>
    <row r="14" customFormat="false" ht="14.25" hidden="false" customHeight="true" outlineLevel="0" collapsed="false">
      <c r="A14" s="167"/>
      <c r="B14" s="167"/>
      <c r="C14" s="167"/>
      <c r="D14" s="167"/>
      <c r="E14" s="167"/>
      <c r="F14" s="167"/>
      <c r="G14" s="167"/>
      <c r="H14" s="167"/>
    </row>
    <row r="15" customFormat="false" ht="18" hidden="false" customHeight="true" outlineLevel="0" collapsed="false">
      <c r="A15" s="66" t="s">
        <v>23</v>
      </c>
      <c r="B15" s="66"/>
      <c r="C15" s="66"/>
      <c r="D15" s="66"/>
      <c r="E15" s="66"/>
      <c r="F15" s="66"/>
      <c r="G15" s="66"/>
      <c r="H15" s="66"/>
    </row>
    <row r="17" customFormat="false" ht="51" hidden="false" customHeight="false" outlineLevel="0" collapsed="false">
      <c r="B17" s="168" t="s">
        <v>360</v>
      </c>
    </row>
  </sheetData>
  <mergeCells count="4">
    <mergeCell ref="A1:B1"/>
    <mergeCell ref="G1:H1"/>
    <mergeCell ref="A14:H14"/>
    <mergeCell ref="A15:H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8.87"/>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6.12"/>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5</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86.25" hidden="false" customHeight="true" outlineLevel="0" collapsed="false">
      <c r="A8" s="93" t="s">
        <v>68</v>
      </c>
      <c r="B8" s="58" t="s">
        <v>361</v>
      </c>
      <c r="C8" s="59" t="n">
        <v>1490</v>
      </c>
      <c r="D8" s="60" t="s">
        <v>70</v>
      </c>
      <c r="E8" s="164"/>
      <c r="F8" s="164"/>
      <c r="G8" s="132" t="n">
        <v>0</v>
      </c>
      <c r="H8" s="132" t="n">
        <f aca="false">ROUND(ROUND(C8,2)*ROUND(G8,2),2)</f>
        <v>0</v>
      </c>
    </row>
    <row r="9" customFormat="false" ht="14.25" hidden="false" customHeight="true" outlineLevel="0" collapsed="false">
      <c r="A9" s="167"/>
      <c r="B9" s="167"/>
      <c r="C9" s="167"/>
      <c r="D9" s="167"/>
      <c r="E9" s="167"/>
      <c r="F9" s="167"/>
      <c r="G9" s="167"/>
      <c r="H9" s="167"/>
    </row>
    <row r="10" customFormat="false" ht="18" hidden="false" customHeight="true" outlineLevel="0" collapsed="false">
      <c r="A10" s="66" t="s">
        <v>23</v>
      </c>
      <c r="B10" s="66"/>
      <c r="C10" s="66"/>
      <c r="D10" s="66"/>
      <c r="E10" s="66"/>
      <c r="F10" s="66"/>
      <c r="G10" s="66"/>
      <c r="H10" s="66"/>
    </row>
  </sheetData>
  <mergeCells count="4">
    <mergeCell ref="A1:B1"/>
    <mergeCell ref="G1:H1"/>
    <mergeCell ref="A9:H9"/>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87"/>
    <col collapsed="false" customWidth="true" hidden="false" outlineLevel="0" max="3" min="3" style="40" width="10.25"/>
    <col collapsed="false" customWidth="true" hidden="false" outlineLevel="0" max="4" min="4" style="38" width="9.37"/>
    <col collapsed="false" customWidth="true" hidden="false" outlineLevel="0" max="5" min="5" style="38" width="17.11"/>
    <col collapsed="false" customWidth="true" hidden="false" outlineLevel="0" max="6" min="6" style="38" width="16.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6</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163" t="n">
        <f aca="false">SUM(H8:H15)</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46.5" hidden="false" customHeight="true" outlineLevel="0" collapsed="false">
      <c r="A8" s="57" t="s">
        <v>68</v>
      </c>
      <c r="B8" s="158" t="s">
        <v>362</v>
      </c>
      <c r="C8" s="59" t="n">
        <v>200</v>
      </c>
      <c r="D8" s="60" t="s">
        <v>150</v>
      </c>
      <c r="E8" s="164"/>
      <c r="F8" s="164"/>
      <c r="G8" s="132" t="n">
        <v>0</v>
      </c>
      <c r="H8" s="132" t="n">
        <f aca="false">ROUND(ROUND(C8,2)*ROUND(G8,2),2)</f>
        <v>0</v>
      </c>
    </row>
    <row r="9" customFormat="false" ht="45.75" hidden="false" customHeight="true" outlineLevel="0" collapsed="false">
      <c r="A9" s="57" t="s">
        <v>318</v>
      </c>
      <c r="B9" s="158" t="s">
        <v>363</v>
      </c>
      <c r="C9" s="59" t="n">
        <v>250</v>
      </c>
      <c r="D9" s="60" t="s">
        <v>150</v>
      </c>
      <c r="E9" s="61"/>
      <c r="F9" s="61"/>
      <c r="G9" s="62" t="n">
        <v>0</v>
      </c>
      <c r="H9" s="62" t="n">
        <f aca="false">ROUND(ROUND(C9,2)*ROUND(G9,2),2)</f>
        <v>0</v>
      </c>
    </row>
    <row r="10" customFormat="false" ht="43.5" hidden="false" customHeight="true" outlineLevel="0" collapsed="false">
      <c r="A10" s="93" t="s">
        <v>320</v>
      </c>
      <c r="B10" s="158" t="s">
        <v>364</v>
      </c>
      <c r="C10" s="59" t="n">
        <v>200</v>
      </c>
      <c r="D10" s="60" t="s">
        <v>150</v>
      </c>
      <c r="E10" s="165"/>
      <c r="F10" s="165"/>
      <c r="G10" s="132" t="n">
        <v>0</v>
      </c>
      <c r="H10" s="132" t="n">
        <f aca="false">ROUND(ROUND(C10,2)*ROUND(G10,2),2)</f>
        <v>0</v>
      </c>
    </row>
    <row r="11" customFormat="false" ht="33" hidden="false" customHeight="true" outlineLevel="0" collapsed="false">
      <c r="A11" s="93" t="s">
        <v>28</v>
      </c>
      <c r="B11" s="158" t="s">
        <v>365</v>
      </c>
      <c r="C11" s="59" t="n">
        <v>200</v>
      </c>
      <c r="D11" s="60" t="s">
        <v>150</v>
      </c>
      <c r="E11" s="164"/>
      <c r="F11" s="164"/>
      <c r="G11" s="132" t="n">
        <v>0</v>
      </c>
      <c r="H11" s="132" t="n">
        <f aca="false">ROUND(ROUND(C11,2)*ROUND(G11,2),2)</f>
        <v>0</v>
      </c>
    </row>
    <row r="12" customFormat="false" ht="33" hidden="false" customHeight="true" outlineLevel="0" collapsed="false">
      <c r="A12" s="57" t="s">
        <v>30</v>
      </c>
      <c r="B12" s="158" t="s">
        <v>366</v>
      </c>
      <c r="C12" s="59" t="n">
        <v>200</v>
      </c>
      <c r="D12" s="60" t="s">
        <v>150</v>
      </c>
      <c r="E12" s="61"/>
      <c r="F12" s="61"/>
      <c r="G12" s="132" t="n">
        <v>0</v>
      </c>
      <c r="H12" s="132" t="n">
        <f aca="false">ROUND(ROUND(C12,2)*ROUND(G12,2),2)</f>
        <v>0</v>
      </c>
    </row>
    <row r="13" customFormat="false" ht="123.75" hidden="false" customHeight="true" outlineLevel="0" collapsed="false">
      <c r="A13" s="57" t="s">
        <v>32</v>
      </c>
      <c r="B13" s="158" t="s">
        <v>367</v>
      </c>
      <c r="C13" s="59" t="n">
        <v>30</v>
      </c>
      <c r="D13" s="60" t="s">
        <v>70</v>
      </c>
      <c r="E13" s="61"/>
      <c r="F13" s="61"/>
      <c r="G13" s="132" t="n">
        <v>0</v>
      </c>
      <c r="H13" s="132" t="n">
        <f aca="false">ROUND(ROUND(C13,2)*ROUND(G13,2),2)</f>
        <v>0</v>
      </c>
    </row>
    <row r="14" customFormat="false" ht="123.75" hidden="false" customHeight="true" outlineLevel="0" collapsed="false">
      <c r="A14" s="57" t="s">
        <v>34</v>
      </c>
      <c r="B14" s="158" t="s">
        <v>368</v>
      </c>
      <c r="C14" s="59" t="n">
        <v>30</v>
      </c>
      <c r="D14" s="60" t="s">
        <v>70</v>
      </c>
      <c r="E14" s="61"/>
      <c r="F14" s="61"/>
      <c r="G14" s="132" t="n">
        <v>0</v>
      </c>
      <c r="H14" s="132" t="n">
        <f aca="false">ROUND(ROUND(C14,2)*ROUND(G14,2),2)</f>
        <v>0</v>
      </c>
    </row>
    <row r="15" customFormat="false" ht="34.5" hidden="false" customHeight="true" outlineLevel="0" collapsed="false">
      <c r="A15" s="57" t="s">
        <v>36</v>
      </c>
      <c r="B15" s="58" t="s">
        <v>369</v>
      </c>
      <c r="C15" s="59" t="n">
        <v>90</v>
      </c>
      <c r="D15" s="60" t="s">
        <v>150</v>
      </c>
      <c r="E15" s="61"/>
      <c r="F15" s="61"/>
      <c r="G15" s="132" t="n">
        <v>0</v>
      </c>
      <c r="H15" s="132" t="n">
        <f aca="false">ROUND(ROUND(C15,2)*ROUND(G15,2),2)</f>
        <v>0</v>
      </c>
    </row>
    <row r="16" customFormat="false" ht="26.25" hidden="false" customHeight="true" outlineLevel="0" collapsed="false">
      <c r="A16" s="167"/>
      <c r="B16" s="167"/>
      <c r="C16" s="167"/>
      <c r="D16" s="167"/>
      <c r="E16" s="167"/>
      <c r="F16" s="167"/>
      <c r="G16" s="167"/>
      <c r="H16" s="167"/>
    </row>
    <row r="17" customFormat="false" ht="18" hidden="false" customHeight="true" outlineLevel="0" collapsed="false">
      <c r="A17" s="66" t="s">
        <v>23</v>
      </c>
      <c r="B17" s="66"/>
      <c r="C17" s="66"/>
      <c r="D17" s="66"/>
      <c r="E17" s="66"/>
      <c r="F17" s="66"/>
      <c r="G17" s="66"/>
      <c r="H17" s="66"/>
    </row>
  </sheetData>
  <mergeCells count="4">
    <mergeCell ref="A1:B1"/>
    <mergeCell ref="G1:H1"/>
    <mergeCell ref="A16:H16"/>
    <mergeCell ref="A17:H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87"/>
    <col collapsed="false" customWidth="true" hidden="false" outlineLevel="0" max="3" min="3" style="40" width="10.25"/>
    <col collapsed="false" customWidth="true" hidden="false" outlineLevel="0" max="4" min="4" style="38" width="9.37"/>
    <col collapsed="false" customWidth="true" hidden="false" outlineLevel="0" max="5" min="5" style="38" width="17.11"/>
    <col collapsed="false" customWidth="true" hidden="false" outlineLevel="0" max="6" min="6" style="38" width="16.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7</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163" t="n">
        <f aca="false">SUM(H8:H12)</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142.5" hidden="false" customHeight="true" outlineLevel="0" collapsed="false">
      <c r="A8" s="57" t="s">
        <v>68</v>
      </c>
      <c r="B8" s="158" t="s">
        <v>370</v>
      </c>
      <c r="C8" s="159" t="n">
        <v>245320</v>
      </c>
      <c r="D8" s="150" t="s">
        <v>70</v>
      </c>
      <c r="E8" s="164"/>
      <c r="F8" s="164"/>
      <c r="G8" s="132" t="n">
        <v>0</v>
      </c>
      <c r="H8" s="132" t="n">
        <f aca="false">ROUND(ROUND(C8,2)*ROUND(G8,2),2)</f>
        <v>0</v>
      </c>
    </row>
    <row r="9" customFormat="false" ht="100.5" hidden="false" customHeight="true" outlineLevel="0" collapsed="false">
      <c r="A9" s="57" t="s">
        <v>318</v>
      </c>
      <c r="B9" s="158" t="s">
        <v>371</v>
      </c>
      <c r="C9" s="159" t="n">
        <v>1</v>
      </c>
      <c r="D9" s="150" t="s">
        <v>70</v>
      </c>
      <c r="E9" s="61"/>
      <c r="F9" s="61"/>
      <c r="G9" s="62" t="n">
        <v>0</v>
      </c>
      <c r="H9" s="62" t="n">
        <f aca="false">ROUND(ROUND(C9,2)*ROUND(G9,2),2)</f>
        <v>0</v>
      </c>
    </row>
    <row r="10" customFormat="false" ht="118.5" hidden="false" customHeight="true" outlineLevel="0" collapsed="false">
      <c r="A10" s="93" t="s">
        <v>320</v>
      </c>
      <c r="B10" s="158" t="s">
        <v>372</v>
      </c>
      <c r="C10" s="159" t="n">
        <v>2000</v>
      </c>
      <c r="D10" s="150" t="s">
        <v>70</v>
      </c>
      <c r="E10" s="165"/>
      <c r="F10" s="165"/>
      <c r="G10" s="132" t="n">
        <v>0</v>
      </c>
      <c r="H10" s="132" t="n">
        <f aca="false">ROUND(ROUND(C10,2)*ROUND(G10,2),2)</f>
        <v>0</v>
      </c>
    </row>
    <row r="11" customFormat="false" ht="79.5" hidden="false" customHeight="true" outlineLevel="0" collapsed="false">
      <c r="A11" s="93" t="s">
        <v>28</v>
      </c>
      <c r="B11" s="158" t="s">
        <v>373</v>
      </c>
      <c r="C11" s="159" t="n">
        <v>530</v>
      </c>
      <c r="D11" s="150" t="s">
        <v>70</v>
      </c>
      <c r="E11" s="164"/>
      <c r="F11" s="164"/>
      <c r="G11" s="132" t="n">
        <v>0</v>
      </c>
      <c r="H11" s="132" t="n">
        <f aca="false">ROUND(ROUND(C11,2)*ROUND(G11,2),2)</f>
        <v>0</v>
      </c>
    </row>
    <row r="12" customFormat="false" ht="89.25" hidden="false" customHeight="true" outlineLevel="0" collapsed="false">
      <c r="A12" s="57" t="s">
        <v>30</v>
      </c>
      <c r="B12" s="158" t="s">
        <v>374</v>
      </c>
      <c r="C12" s="159" t="n">
        <v>1320</v>
      </c>
      <c r="D12" s="150" t="s">
        <v>70</v>
      </c>
      <c r="E12" s="61"/>
      <c r="F12" s="61"/>
      <c r="G12" s="132" t="n">
        <v>0</v>
      </c>
      <c r="H12" s="132" t="n">
        <f aca="false">ROUND(ROUND(C12,2)*ROUND(G12,2),2)</f>
        <v>0</v>
      </c>
    </row>
    <row r="13" customFormat="false" ht="26.25" hidden="false" customHeight="true" outlineLevel="0" collapsed="false">
      <c r="A13" s="167"/>
      <c r="B13" s="167"/>
      <c r="C13" s="167"/>
      <c r="D13" s="167"/>
      <c r="E13" s="167"/>
      <c r="F13" s="167"/>
      <c r="G13" s="167"/>
      <c r="H13" s="167"/>
    </row>
    <row r="14" customFormat="false" ht="18" hidden="false" customHeight="true" outlineLevel="0" collapsed="false">
      <c r="A14" s="66" t="s">
        <v>23</v>
      </c>
      <c r="B14" s="66"/>
      <c r="C14" s="66"/>
      <c r="D14" s="66"/>
      <c r="E14" s="66"/>
      <c r="F14" s="66"/>
      <c r="G14" s="66"/>
      <c r="H14" s="66"/>
    </row>
  </sheetData>
  <mergeCells count="4">
    <mergeCell ref="A1:B1"/>
    <mergeCell ref="G1:H1"/>
    <mergeCell ref="A13:H13"/>
    <mergeCell ref="A14:H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1.99"/>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8.24"/>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1</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1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45" hidden="false" customHeight="true" outlineLevel="0" collapsed="false">
      <c r="A8" s="57" t="s">
        <v>68</v>
      </c>
      <c r="B8" s="58" t="s">
        <v>69</v>
      </c>
      <c r="C8" s="59" t="n">
        <v>920</v>
      </c>
      <c r="D8" s="60" t="s">
        <v>70</v>
      </c>
      <c r="E8" s="61"/>
      <c r="F8" s="61"/>
      <c r="G8" s="62" t="n">
        <v>0</v>
      </c>
      <c r="H8" s="62" t="n">
        <f aca="false">ROUND(ROUND(C8,2)*ROUND(G8,2),2)</f>
        <v>0</v>
      </c>
    </row>
    <row r="9" customFormat="false" ht="138" hidden="false" customHeight="true" outlineLevel="0" collapsed="false">
      <c r="A9" s="57" t="s">
        <v>24</v>
      </c>
      <c r="B9" s="58" t="s">
        <v>71</v>
      </c>
      <c r="C9" s="59" t="n">
        <v>1220</v>
      </c>
      <c r="D9" s="60" t="s">
        <v>70</v>
      </c>
      <c r="E9" s="61"/>
      <c r="F9" s="61"/>
      <c r="G9" s="62" t="n">
        <v>0</v>
      </c>
      <c r="H9" s="62" t="n">
        <f aca="false">ROUND(ROUND(C9,2)*ROUND(G9,2),2)</f>
        <v>0</v>
      </c>
    </row>
    <row r="10" customFormat="false" ht="126.75" hidden="false" customHeight="true" outlineLevel="0" collapsed="false">
      <c r="A10" s="57" t="s">
        <v>26</v>
      </c>
      <c r="B10" s="58" t="s">
        <v>72</v>
      </c>
      <c r="C10" s="59" t="n">
        <v>500</v>
      </c>
      <c r="D10" s="60" t="s">
        <v>70</v>
      </c>
      <c r="E10" s="61"/>
      <c r="F10" s="61"/>
      <c r="G10" s="62" t="n">
        <v>0</v>
      </c>
      <c r="H10" s="62" t="n">
        <f aca="false">ROUND(ROUND(C10,2)*ROUND(G10,2),2)</f>
        <v>0</v>
      </c>
    </row>
    <row r="11" customFormat="false" ht="124.5" hidden="false" customHeight="true" outlineLevel="0" collapsed="false">
      <c r="A11" s="57" t="s">
        <v>28</v>
      </c>
      <c r="B11" s="58" t="s">
        <v>73</v>
      </c>
      <c r="C11" s="59" t="n">
        <v>50</v>
      </c>
      <c r="D11" s="60" t="s">
        <v>70</v>
      </c>
      <c r="E11" s="61"/>
      <c r="F11" s="61"/>
      <c r="G11" s="62" t="n">
        <v>0</v>
      </c>
      <c r="H11" s="62" t="n">
        <f aca="false">ROUND(ROUND(C11,2)*ROUND(G11,2),2)</f>
        <v>0</v>
      </c>
    </row>
    <row r="12" customFormat="false" ht="148.5" hidden="false" customHeight="true" outlineLevel="0" collapsed="false">
      <c r="A12" s="57" t="s">
        <v>30</v>
      </c>
      <c r="B12" s="58" t="s">
        <v>74</v>
      </c>
      <c r="C12" s="59" t="n">
        <v>730</v>
      </c>
      <c r="D12" s="60" t="s">
        <v>70</v>
      </c>
      <c r="E12" s="61"/>
      <c r="F12" s="61"/>
      <c r="G12" s="62" t="n">
        <v>0</v>
      </c>
      <c r="H12" s="62" t="n">
        <f aca="false">ROUND(ROUND(C12,2)*ROUND(G12,2),2)</f>
        <v>0</v>
      </c>
    </row>
    <row r="13" customFormat="false" ht="146.25" hidden="false" customHeight="true" outlineLevel="0" collapsed="false">
      <c r="A13" s="57" t="s">
        <v>32</v>
      </c>
      <c r="B13" s="58" t="s">
        <v>75</v>
      </c>
      <c r="C13" s="59" t="n">
        <v>600</v>
      </c>
      <c r="D13" s="60" t="s">
        <v>70</v>
      </c>
      <c r="E13" s="61"/>
      <c r="F13" s="61"/>
      <c r="G13" s="62" t="n">
        <v>0</v>
      </c>
      <c r="H13" s="62" t="n">
        <f aca="false">ROUND(ROUND(C13,2)*ROUND(G13,2),2)</f>
        <v>0</v>
      </c>
    </row>
    <row r="14" customFormat="false" ht="147" hidden="false" customHeight="true" outlineLevel="0" collapsed="false">
      <c r="A14" s="57" t="s">
        <v>34</v>
      </c>
      <c r="B14" s="58" t="s">
        <v>76</v>
      </c>
      <c r="C14" s="59" t="n">
        <v>600</v>
      </c>
      <c r="D14" s="60" t="s">
        <v>70</v>
      </c>
      <c r="E14" s="61"/>
      <c r="F14" s="61"/>
      <c r="G14" s="62" t="n">
        <v>0</v>
      </c>
      <c r="H14" s="62" t="n">
        <f aca="false">ROUND(ROUND(C14,2)*ROUND(G14,2),2)</f>
        <v>0</v>
      </c>
    </row>
    <row r="15" customFormat="false" ht="150.75" hidden="false" customHeight="true" outlineLevel="0" collapsed="false">
      <c r="A15" s="57" t="s">
        <v>36</v>
      </c>
      <c r="B15" s="58" t="s">
        <v>77</v>
      </c>
      <c r="C15" s="59" t="n">
        <v>560</v>
      </c>
      <c r="D15" s="60" t="s">
        <v>70</v>
      </c>
      <c r="E15" s="61"/>
      <c r="F15" s="61"/>
      <c r="G15" s="62" t="n">
        <v>0</v>
      </c>
      <c r="H15" s="62" t="n">
        <f aca="false">ROUND(ROUND(C15,2)*ROUND(G15,2),2)</f>
        <v>0</v>
      </c>
    </row>
    <row r="16" customFormat="false" ht="126.75" hidden="false" customHeight="true" outlineLevel="0" collapsed="false">
      <c r="A16" s="57" t="s">
        <v>38</v>
      </c>
      <c r="B16" s="58" t="s">
        <v>78</v>
      </c>
      <c r="C16" s="59" t="n">
        <v>100</v>
      </c>
      <c r="D16" s="60" t="s">
        <v>70</v>
      </c>
      <c r="E16" s="61"/>
      <c r="F16" s="61"/>
      <c r="G16" s="62" t="n">
        <v>0</v>
      </c>
      <c r="H16" s="62" t="n">
        <f aca="false">ROUND(ROUND(C16,2)*ROUND(G16,2),2)</f>
        <v>0</v>
      </c>
    </row>
    <row r="17" customFormat="false" ht="122.25" hidden="false" customHeight="true" outlineLevel="0" collapsed="false">
      <c r="A17" s="57" t="s">
        <v>40</v>
      </c>
      <c r="B17" s="58" t="s">
        <v>79</v>
      </c>
      <c r="C17" s="59" t="n">
        <v>50</v>
      </c>
      <c r="D17" s="60" t="s">
        <v>80</v>
      </c>
      <c r="E17" s="61"/>
      <c r="F17" s="61"/>
      <c r="G17" s="62" t="n">
        <v>0</v>
      </c>
      <c r="H17" s="62" t="n">
        <f aca="false">ROUND(ROUND(C17,2)*ROUND(G17,2),2)</f>
        <v>0</v>
      </c>
    </row>
    <row r="18" customFormat="false" ht="37.5" hidden="false" customHeight="true" outlineLevel="0" collapsed="false">
      <c r="A18" s="57" t="s">
        <v>44</v>
      </c>
      <c r="B18" s="63" t="s">
        <v>81</v>
      </c>
      <c r="C18" s="64" t="n">
        <v>100</v>
      </c>
      <c r="D18" s="65" t="s">
        <v>70</v>
      </c>
      <c r="E18" s="61"/>
      <c r="F18" s="61"/>
      <c r="G18" s="62" t="n">
        <v>0</v>
      </c>
      <c r="H18" s="62" t="n">
        <f aca="false">ROUND(ROUND(C18,2)*ROUND(G18,2),2)</f>
        <v>0</v>
      </c>
    </row>
    <row r="19" customFormat="false" ht="18" hidden="false" customHeight="true" outlineLevel="0" collapsed="false">
      <c r="A19" s="66" t="s">
        <v>23</v>
      </c>
      <c r="B19" s="66"/>
      <c r="C19" s="66"/>
      <c r="D19" s="66"/>
      <c r="E19" s="66"/>
      <c r="F19" s="66"/>
      <c r="G19" s="66"/>
      <c r="H19" s="66"/>
    </row>
  </sheetData>
  <mergeCells count="3">
    <mergeCell ref="A1:B1"/>
    <mergeCell ref="G1:H1"/>
    <mergeCell ref="A19:H1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47.49"/>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7.24"/>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75" hidden="false" customHeight="true" outlineLevel="0" collapsed="false">
      <c r="A2" s="75"/>
      <c r="B2" s="76" t="s">
        <v>57</v>
      </c>
      <c r="C2" s="77" t="n">
        <v>28</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26)</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57" t="s">
        <v>19</v>
      </c>
      <c r="B8" s="58" t="s">
        <v>375</v>
      </c>
      <c r="C8" s="59" t="n">
        <v>60</v>
      </c>
      <c r="D8" s="15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5" hidden="false" customHeight="true" outlineLevel="0" collapsed="false">
      <c r="A9" s="57" t="s">
        <v>24</v>
      </c>
      <c r="B9" s="58" t="s">
        <v>376</v>
      </c>
      <c r="C9" s="59" t="n">
        <v>300</v>
      </c>
      <c r="D9" s="15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1" hidden="false" customHeight="true" outlineLevel="0" collapsed="false">
      <c r="A10" s="93" t="s">
        <v>26</v>
      </c>
      <c r="B10" s="58" t="s">
        <v>377</v>
      </c>
      <c r="C10" s="59" t="s">
        <v>192</v>
      </c>
      <c r="D10" s="140" t="s">
        <v>192</v>
      </c>
      <c r="E10" s="65" t="s">
        <v>192</v>
      </c>
      <c r="F10" s="65" t="s">
        <v>192</v>
      </c>
      <c r="G10" s="65" t="s">
        <v>192</v>
      </c>
      <c r="H10" s="65" t="s">
        <v>192</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5" hidden="false" customHeight="true" outlineLevel="0" collapsed="false">
      <c r="A11" s="57" t="s">
        <v>28</v>
      </c>
      <c r="B11" s="58" t="s">
        <v>378</v>
      </c>
      <c r="C11" s="59" t="n">
        <v>30</v>
      </c>
      <c r="D11" s="150" t="s">
        <v>70</v>
      </c>
      <c r="E11" s="91"/>
      <c r="F11" s="91"/>
      <c r="G11" s="95" t="n">
        <v>0</v>
      </c>
      <c r="H11" s="95" t="n">
        <f aca="false">ROUND(ROUND(C11,2)*ROUND(G11,2),2)</f>
        <v>0</v>
      </c>
      <c r="I11" s="9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true" outlineLevel="0" collapsed="false">
      <c r="A12" s="57" t="s">
        <v>30</v>
      </c>
      <c r="B12" s="58" t="s">
        <v>379</v>
      </c>
      <c r="C12" s="59" t="n">
        <v>30</v>
      </c>
      <c r="D12" s="150" t="s">
        <v>70</v>
      </c>
      <c r="E12" s="91"/>
      <c r="F12" s="91"/>
      <c r="G12" s="95" t="n">
        <v>0</v>
      </c>
      <c r="H12" s="95" t="n">
        <f aca="false">ROUND(ROUND(C12,2)*ROUND(G12,2),2)</f>
        <v>0</v>
      </c>
      <c r="I12" s="9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0.5" hidden="false" customHeight="true" outlineLevel="0" collapsed="false">
      <c r="A13" s="57" t="s">
        <v>32</v>
      </c>
      <c r="B13" s="149" t="s">
        <v>380</v>
      </c>
      <c r="C13" s="59" t="n">
        <v>80</v>
      </c>
      <c r="D13" s="150" t="s">
        <v>70</v>
      </c>
      <c r="E13" s="91"/>
      <c r="F13" s="91"/>
      <c r="G13" s="95" t="n">
        <v>0</v>
      </c>
      <c r="H13" s="95" t="n">
        <f aca="false">ROUND(ROUND(C13,2)*ROUND(G13,2),2)</f>
        <v>0</v>
      </c>
      <c r="I13" s="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57" t="s">
        <v>34</v>
      </c>
      <c r="B14" s="149" t="s">
        <v>381</v>
      </c>
      <c r="C14" s="59" t="n">
        <v>80</v>
      </c>
      <c r="D14" s="150" t="s">
        <v>70</v>
      </c>
      <c r="E14" s="91"/>
      <c r="F14" s="91"/>
      <c r="G14" s="95" t="n">
        <v>0</v>
      </c>
      <c r="H14" s="95" t="n">
        <f aca="false">ROUND(ROUND(C14,2)*ROUND(G14,2),2)</f>
        <v>0</v>
      </c>
      <c r="I14" s="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57" t="s">
        <v>36</v>
      </c>
      <c r="B15" s="149" t="s">
        <v>382</v>
      </c>
      <c r="C15" s="59" t="n">
        <v>500</v>
      </c>
      <c r="D15" s="150" t="s">
        <v>70</v>
      </c>
      <c r="E15" s="91"/>
      <c r="F15" s="91"/>
      <c r="G15" s="95" t="n">
        <v>0</v>
      </c>
      <c r="H15" s="95" t="n">
        <f aca="false">ROUND(ROUND(C15,2)*ROUND(G15,2),2)</f>
        <v>0</v>
      </c>
      <c r="I15" s="9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6.25" hidden="false" customHeight="true" outlineLevel="0" collapsed="false">
      <c r="A16" s="57" t="s">
        <v>38</v>
      </c>
      <c r="B16" s="149" t="s">
        <v>383</v>
      </c>
      <c r="C16" s="59" t="n">
        <v>600</v>
      </c>
      <c r="D16" s="60" t="s">
        <v>150</v>
      </c>
      <c r="E16" s="91"/>
      <c r="F16" s="91"/>
      <c r="G16" s="95" t="n">
        <v>0</v>
      </c>
      <c r="H16" s="95" t="n">
        <f aca="false">ROUND(ROUND(C16,2)*ROUND(G16,2),2)</f>
        <v>0</v>
      </c>
      <c r="I16" s="9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7" t="s">
        <v>40</v>
      </c>
      <c r="B17" s="58" t="s">
        <v>384</v>
      </c>
      <c r="C17" s="59" t="n">
        <v>70</v>
      </c>
      <c r="D17" s="60" t="s">
        <v>70</v>
      </c>
      <c r="E17" s="91"/>
      <c r="F17" s="91"/>
      <c r="G17" s="95" t="n">
        <v>0</v>
      </c>
      <c r="H17" s="95" t="n">
        <f aca="false">ROUND(ROUND(C17,2)*ROUND(G17,2),2)</f>
        <v>0</v>
      </c>
      <c r="I17" s="9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57" t="s">
        <v>44</v>
      </c>
      <c r="B18" s="58" t="s">
        <v>385</v>
      </c>
      <c r="C18" s="59" t="n">
        <v>140</v>
      </c>
      <c r="D18" s="60" t="s">
        <v>70</v>
      </c>
      <c r="E18" s="91"/>
      <c r="F18" s="91"/>
      <c r="G18" s="95" t="n">
        <v>0</v>
      </c>
      <c r="H18" s="95" t="n">
        <f aca="false">ROUND(ROUND(C18,2)*ROUND(G18,2),2)</f>
        <v>0</v>
      </c>
      <c r="I18" s="9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57" t="s">
        <v>46</v>
      </c>
      <c r="B19" s="58" t="s">
        <v>386</v>
      </c>
      <c r="C19" s="59" t="n">
        <v>140</v>
      </c>
      <c r="D19" s="60" t="s">
        <v>70</v>
      </c>
      <c r="E19" s="91"/>
      <c r="F19" s="91"/>
      <c r="G19" s="95" t="n">
        <v>0</v>
      </c>
      <c r="H19" s="95" t="n">
        <f aca="false">ROUND(ROUND(C19,2)*ROUND(G19,2),2)</f>
        <v>0</v>
      </c>
      <c r="I19" s="9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4.5" hidden="false" customHeight="true" outlineLevel="0" collapsed="false">
      <c r="A20" s="57" t="s">
        <v>96</v>
      </c>
      <c r="B20" s="58" t="s">
        <v>387</v>
      </c>
      <c r="C20" s="59" t="n">
        <v>500</v>
      </c>
      <c r="D20" s="60" t="s">
        <v>70</v>
      </c>
      <c r="E20" s="91"/>
      <c r="F20" s="91"/>
      <c r="G20" s="95" t="n">
        <v>0</v>
      </c>
      <c r="H20" s="95" t="n">
        <f aca="false">ROUND(ROUND(C20,2)*ROUND(G20,2),2)</f>
        <v>0</v>
      </c>
      <c r="I20" s="9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3.5" hidden="false" customHeight="true" outlineLevel="0" collapsed="false">
      <c r="A21" s="57" t="s">
        <v>98</v>
      </c>
      <c r="B21" s="158" t="s">
        <v>388</v>
      </c>
      <c r="C21" s="59" t="n">
        <v>30</v>
      </c>
      <c r="D21" s="60" t="s">
        <v>70</v>
      </c>
      <c r="E21" s="91"/>
      <c r="F21" s="91"/>
      <c r="G21" s="95" t="n">
        <v>0</v>
      </c>
      <c r="H21" s="95" t="n">
        <f aca="false">ROUND(ROUND(C21,2)*ROUND(G21,2),2)</f>
        <v>0</v>
      </c>
      <c r="I21" s="9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1.25" hidden="false" customHeight="true" outlineLevel="0" collapsed="false">
      <c r="A22" s="57" t="s">
        <v>100</v>
      </c>
      <c r="B22" s="158" t="s">
        <v>389</v>
      </c>
      <c r="C22" s="59" t="n">
        <v>80</v>
      </c>
      <c r="D22" s="60" t="s">
        <v>70</v>
      </c>
      <c r="E22" s="91"/>
      <c r="F22" s="91"/>
      <c r="G22" s="95" t="n">
        <v>0</v>
      </c>
      <c r="H22" s="95" t="n">
        <f aca="false">ROUND(ROUND(C22,2)*ROUND(G22,2),2)</f>
        <v>0</v>
      </c>
      <c r="I22" s="9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true" outlineLevel="0" collapsed="false">
      <c r="A23" s="57" t="s">
        <v>102</v>
      </c>
      <c r="B23" s="158" t="s">
        <v>390</v>
      </c>
      <c r="C23" s="59" t="n">
        <v>30</v>
      </c>
      <c r="D23" s="60" t="s">
        <v>70</v>
      </c>
      <c r="E23" s="91"/>
      <c r="F23" s="91"/>
      <c r="G23" s="95" t="n">
        <v>0</v>
      </c>
      <c r="H23" s="95" t="n">
        <f aca="false">ROUND(ROUND(C23,2)*ROUND(G23,2),2)</f>
        <v>0</v>
      </c>
      <c r="I23" s="9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5" hidden="false" customHeight="true" outlineLevel="0" collapsed="false">
      <c r="A24" s="57" t="s">
        <v>104</v>
      </c>
      <c r="B24" s="123" t="s">
        <v>391</v>
      </c>
      <c r="C24" s="169" t="n">
        <v>20</v>
      </c>
      <c r="D24" s="60" t="s">
        <v>70</v>
      </c>
      <c r="E24" s="91"/>
      <c r="F24" s="91"/>
      <c r="G24" s="95" t="n">
        <v>0</v>
      </c>
      <c r="H24" s="95" t="n">
        <f aca="false">ROUND(ROUND(C24,2)*ROUND(G24,2),2)</f>
        <v>0</v>
      </c>
      <c r="I24" s="9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 hidden="false" customHeight="true" outlineLevel="0" collapsed="false">
      <c r="A25" s="57" t="s">
        <v>106</v>
      </c>
      <c r="B25" s="123" t="s">
        <v>392</v>
      </c>
      <c r="C25" s="169" t="n">
        <v>20</v>
      </c>
      <c r="D25" s="60" t="s">
        <v>70</v>
      </c>
      <c r="E25" s="91"/>
      <c r="F25" s="91"/>
      <c r="G25" s="95" t="n">
        <v>0</v>
      </c>
      <c r="H25" s="95" t="n">
        <f aca="false">ROUND(ROUND(C25,2)*ROUND(G25,2),2)</f>
        <v>0</v>
      </c>
      <c r="I25" s="9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57" t="s">
        <v>108</v>
      </c>
      <c r="B26" s="123" t="s">
        <v>393</v>
      </c>
      <c r="C26" s="169" t="n">
        <v>60</v>
      </c>
      <c r="D26" s="60" t="s">
        <v>70</v>
      </c>
      <c r="E26" s="91"/>
      <c r="F26" s="91"/>
      <c r="G26" s="92" t="n">
        <v>0</v>
      </c>
      <c r="H26" s="92" t="n">
        <f aca="false">ROUND(ROUND(C26,2)*ROUND(G26,2),2)</f>
        <v>0</v>
      </c>
      <c r="I26" s="9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25" hidden="false" customHeight="true" outlineLevel="0" collapsed="false">
      <c r="A27" s="66" t="s">
        <v>23</v>
      </c>
      <c r="B27" s="66"/>
      <c r="C27" s="66"/>
      <c r="D27" s="66"/>
      <c r="E27" s="66"/>
      <c r="F27" s="66"/>
      <c r="G27" s="66"/>
      <c r="H27" s="66"/>
    </row>
  </sheetData>
  <mergeCells count="3">
    <mergeCell ref="A1:B1"/>
    <mergeCell ref="G1:H2"/>
    <mergeCell ref="A27:H27"/>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47.49"/>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7.24"/>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 hidden="false" customHeight="true" outlineLevel="0" collapsed="false">
      <c r="A2" s="75"/>
      <c r="B2" s="76" t="s">
        <v>57</v>
      </c>
      <c r="C2" s="77" t="n">
        <v>2</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33)</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4.25" hidden="false" customHeight="true" outlineLevel="0" collapsed="false">
      <c r="A8" s="57" t="s">
        <v>19</v>
      </c>
      <c r="B8" s="58" t="s">
        <v>84</v>
      </c>
      <c r="C8" s="59" t="n">
        <v>500</v>
      </c>
      <c r="D8" s="6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3.5" hidden="false" customHeight="true" outlineLevel="0" collapsed="false">
      <c r="A9" s="57" t="s">
        <v>24</v>
      </c>
      <c r="B9" s="58" t="s">
        <v>85</v>
      </c>
      <c r="C9" s="59" t="n">
        <v>1240</v>
      </c>
      <c r="D9" s="6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2.75" hidden="false" customHeight="true" outlineLevel="0" collapsed="false">
      <c r="A10" s="93" t="s">
        <v>26</v>
      </c>
      <c r="B10" s="58" t="s">
        <v>86</v>
      </c>
      <c r="C10" s="59" t="n">
        <v>160</v>
      </c>
      <c r="D10" s="60" t="s">
        <v>70</v>
      </c>
      <c r="E10" s="94"/>
      <c r="F10" s="94"/>
      <c r="G10" s="95" t="n">
        <v>0</v>
      </c>
      <c r="H10" s="95"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6.25" hidden="false" customHeight="true" outlineLevel="0" collapsed="false">
      <c r="A11" s="57" t="s">
        <v>28</v>
      </c>
      <c r="B11" s="58" t="s">
        <v>87</v>
      </c>
      <c r="C11" s="59" t="n">
        <v>2120</v>
      </c>
      <c r="D11" s="60" t="s">
        <v>70</v>
      </c>
      <c r="E11" s="91"/>
      <c r="F11" s="91"/>
      <c r="G11" s="95" t="n">
        <v>0</v>
      </c>
      <c r="H11" s="95" t="n">
        <f aca="false">ROUND(ROUND(C11,2)*ROUND(G11,2),2)</f>
        <v>0</v>
      </c>
      <c r="I11" s="9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6.75" hidden="false" customHeight="true" outlineLevel="0" collapsed="false">
      <c r="A12" s="57" t="s">
        <v>30</v>
      </c>
      <c r="B12" s="58" t="s">
        <v>88</v>
      </c>
      <c r="C12" s="59" t="n">
        <v>530</v>
      </c>
      <c r="D12" s="60" t="s">
        <v>70</v>
      </c>
      <c r="E12" s="91"/>
      <c r="F12" s="91"/>
      <c r="G12" s="95" t="n">
        <v>0</v>
      </c>
      <c r="H12" s="95" t="n">
        <f aca="false">ROUND(ROUND(C12,2)*ROUND(G12,2),2)</f>
        <v>0</v>
      </c>
      <c r="I12" s="9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57" t="s">
        <v>32</v>
      </c>
      <c r="B13" s="58" t="s">
        <v>89</v>
      </c>
      <c r="C13" s="59" t="n">
        <v>10</v>
      </c>
      <c r="D13" s="60" t="s">
        <v>70</v>
      </c>
      <c r="E13" s="91"/>
      <c r="F13" s="91"/>
      <c r="G13" s="95" t="n">
        <v>0</v>
      </c>
      <c r="H13" s="95" t="n">
        <f aca="false">ROUND(ROUND(C13,2)*ROUND(G13,2),2)</f>
        <v>0</v>
      </c>
      <c r="I13" s="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3.25" hidden="false" customHeight="true" outlineLevel="0" collapsed="false">
      <c r="A14" s="57" t="s">
        <v>34</v>
      </c>
      <c r="B14" s="58" t="s">
        <v>90</v>
      </c>
      <c r="C14" s="59" t="n">
        <v>190</v>
      </c>
      <c r="D14" s="60" t="s">
        <v>70</v>
      </c>
      <c r="E14" s="91"/>
      <c r="F14" s="91"/>
      <c r="G14" s="95" t="n">
        <v>0</v>
      </c>
      <c r="H14" s="95" t="n">
        <f aca="false">ROUND(ROUND(C14,2)*ROUND(G14,2),2)</f>
        <v>0</v>
      </c>
      <c r="I14" s="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0" hidden="false" customHeight="true" outlineLevel="0" collapsed="false">
      <c r="A15" s="57" t="s">
        <v>36</v>
      </c>
      <c r="B15" s="97" t="s">
        <v>91</v>
      </c>
      <c r="C15" s="59" t="n">
        <v>9900</v>
      </c>
      <c r="D15" s="60" t="s">
        <v>70</v>
      </c>
      <c r="E15" s="91"/>
      <c r="F15" s="91"/>
      <c r="G15" s="95" t="n">
        <v>0</v>
      </c>
      <c r="H15" s="95" t="n">
        <f aca="false">ROUND(ROUND(C15,2)*ROUND(G15,2),2)</f>
        <v>0</v>
      </c>
      <c r="I15" s="9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75" hidden="false" customHeight="true" outlineLevel="0" collapsed="false">
      <c r="A16" s="57" t="s">
        <v>38</v>
      </c>
      <c r="B16" s="97" t="s">
        <v>92</v>
      </c>
      <c r="C16" s="59" t="n">
        <v>9900</v>
      </c>
      <c r="D16" s="60" t="s">
        <v>70</v>
      </c>
      <c r="E16" s="91"/>
      <c r="F16" s="91"/>
      <c r="G16" s="95" t="n">
        <v>0</v>
      </c>
      <c r="H16" s="95" t="n">
        <f aca="false">ROUND(ROUND(C16,2)*ROUND(G16,2),2)</f>
        <v>0</v>
      </c>
      <c r="I16" s="9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6.25" hidden="false" customHeight="true" outlineLevel="0" collapsed="false">
      <c r="A17" s="57" t="s">
        <v>40</v>
      </c>
      <c r="B17" s="97" t="s">
        <v>93</v>
      </c>
      <c r="C17" s="59" t="n">
        <v>10</v>
      </c>
      <c r="D17" s="60" t="s">
        <v>70</v>
      </c>
      <c r="E17" s="91"/>
      <c r="F17" s="91"/>
      <c r="G17" s="95" t="n">
        <v>0</v>
      </c>
      <c r="H17" s="95" t="n">
        <f aca="false">ROUND(ROUND(C17,2)*ROUND(G17,2),2)</f>
        <v>0</v>
      </c>
      <c r="I17" s="9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8.75" hidden="false" customHeight="true" outlineLevel="0" collapsed="false">
      <c r="A18" s="57" t="s">
        <v>44</v>
      </c>
      <c r="B18" s="97" t="s">
        <v>94</v>
      </c>
      <c r="C18" s="59" t="n">
        <v>3630</v>
      </c>
      <c r="D18" s="60" t="s">
        <v>70</v>
      </c>
      <c r="E18" s="91"/>
      <c r="F18" s="91"/>
      <c r="G18" s="95" t="n">
        <v>0</v>
      </c>
      <c r="H18" s="95" t="n">
        <f aca="false">ROUND(ROUND(C18,2)*ROUND(G18,2),2)</f>
        <v>0</v>
      </c>
      <c r="I18" s="9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true" outlineLevel="0" collapsed="false">
      <c r="A19" s="57" t="s">
        <v>46</v>
      </c>
      <c r="B19" s="58" t="s">
        <v>95</v>
      </c>
      <c r="C19" s="59" t="n">
        <v>1620</v>
      </c>
      <c r="D19" s="60" t="s">
        <v>70</v>
      </c>
      <c r="E19" s="91"/>
      <c r="F19" s="91"/>
      <c r="G19" s="95" t="n">
        <v>0</v>
      </c>
      <c r="H19" s="95" t="n">
        <f aca="false">ROUND(ROUND(C19,2)*ROUND(G19,2),2)</f>
        <v>0</v>
      </c>
      <c r="I19" s="9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9.75" hidden="false" customHeight="true" outlineLevel="0" collapsed="false">
      <c r="A20" s="57" t="s">
        <v>96</v>
      </c>
      <c r="B20" s="97" t="s">
        <v>97</v>
      </c>
      <c r="C20" s="59" t="n">
        <v>9900</v>
      </c>
      <c r="D20" s="60" t="s">
        <v>70</v>
      </c>
      <c r="E20" s="91"/>
      <c r="F20" s="91"/>
      <c r="G20" s="95" t="n">
        <v>0</v>
      </c>
      <c r="H20" s="95" t="n">
        <f aca="false">ROUND(ROUND(C20,2)*ROUND(G20,2),2)</f>
        <v>0</v>
      </c>
      <c r="I20" s="9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57" t="s">
        <v>98</v>
      </c>
      <c r="B21" s="58" t="s">
        <v>99</v>
      </c>
      <c r="C21" s="59" t="n">
        <v>560</v>
      </c>
      <c r="D21" s="60" t="s">
        <v>70</v>
      </c>
      <c r="E21" s="91"/>
      <c r="F21" s="91"/>
      <c r="G21" s="95" t="n">
        <v>0</v>
      </c>
      <c r="H21" s="95" t="n">
        <f aca="false">ROUND(ROUND(C21,2)*ROUND(G21,2),2)</f>
        <v>0</v>
      </c>
      <c r="I21" s="9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9" hidden="false" customHeight="true" outlineLevel="0" collapsed="false">
      <c r="A22" s="57" t="s">
        <v>100</v>
      </c>
      <c r="B22" s="58" t="s">
        <v>101</v>
      </c>
      <c r="C22" s="59" t="n">
        <v>6600</v>
      </c>
      <c r="D22" s="60" t="s">
        <v>70</v>
      </c>
      <c r="E22" s="91"/>
      <c r="F22" s="91"/>
      <c r="G22" s="95" t="n">
        <v>0</v>
      </c>
      <c r="H22" s="95" t="n">
        <f aca="false">ROUND(ROUND(C22,2)*ROUND(G22,2),2)</f>
        <v>0</v>
      </c>
      <c r="I22" s="9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7.25" hidden="false" customHeight="true" outlineLevel="0" collapsed="false">
      <c r="A23" s="57" t="s">
        <v>102</v>
      </c>
      <c r="B23" s="58" t="s">
        <v>103</v>
      </c>
      <c r="C23" s="59" t="n">
        <v>30</v>
      </c>
      <c r="D23" s="60" t="s">
        <v>70</v>
      </c>
      <c r="E23" s="91"/>
      <c r="F23" s="91"/>
      <c r="G23" s="95" t="n">
        <v>0</v>
      </c>
      <c r="H23" s="95" t="n">
        <f aca="false">ROUND(ROUND(C23,2)*ROUND(G23,2),2)</f>
        <v>0</v>
      </c>
      <c r="I23" s="9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57" t="s">
        <v>104</v>
      </c>
      <c r="B24" s="58" t="s">
        <v>105</v>
      </c>
      <c r="C24" s="59" t="n">
        <v>860</v>
      </c>
      <c r="D24" s="60" t="s">
        <v>70</v>
      </c>
      <c r="E24" s="91"/>
      <c r="F24" s="91"/>
      <c r="G24" s="95" t="n">
        <v>0</v>
      </c>
      <c r="H24" s="95" t="n">
        <f aca="false">ROUND(ROUND(C24,2)*ROUND(G24,2),2)</f>
        <v>0</v>
      </c>
      <c r="I24" s="9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42" hidden="false" customHeight="true" outlineLevel="0" collapsed="false">
      <c r="A25" s="57" t="s">
        <v>106</v>
      </c>
      <c r="B25" s="58" t="s">
        <v>107</v>
      </c>
      <c r="C25" s="59" t="n">
        <v>830</v>
      </c>
      <c r="D25" s="60" t="s">
        <v>70</v>
      </c>
      <c r="E25" s="91"/>
      <c r="F25" s="91"/>
      <c r="G25" s="95" t="n">
        <v>0</v>
      </c>
      <c r="H25" s="95" t="n">
        <f aca="false">ROUND(ROUND(C25,2)*ROUND(G25,2),2)</f>
        <v>0</v>
      </c>
      <c r="I25" s="9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9.25" hidden="false" customHeight="true" outlineLevel="0" collapsed="false">
      <c r="A26" s="57" t="s">
        <v>108</v>
      </c>
      <c r="B26" s="58" t="s">
        <v>109</v>
      </c>
      <c r="C26" s="59" t="n">
        <v>2960</v>
      </c>
      <c r="D26" s="60" t="s">
        <v>70</v>
      </c>
      <c r="E26" s="91"/>
      <c r="F26" s="91"/>
      <c r="G26" s="95" t="n">
        <v>0</v>
      </c>
      <c r="H26" s="95" t="n">
        <f aca="false">ROUND(ROUND(C26,2)*ROUND(G26,2),2)</f>
        <v>0</v>
      </c>
      <c r="I26" s="9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0" hidden="false" customHeight="true" outlineLevel="0" collapsed="false">
      <c r="A27" s="57" t="s">
        <v>110</v>
      </c>
      <c r="B27" s="58" t="s">
        <v>111</v>
      </c>
      <c r="C27" s="59" t="n">
        <v>360</v>
      </c>
      <c r="D27" s="60" t="s">
        <v>70</v>
      </c>
      <c r="E27" s="91"/>
      <c r="F27" s="91"/>
      <c r="G27" s="95" t="n">
        <v>0</v>
      </c>
      <c r="H27" s="95" t="n">
        <f aca="false">ROUND(ROUND(C27,2)*ROUND(G27,2),2)</f>
        <v>0</v>
      </c>
      <c r="I27" s="9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6.25" hidden="false" customHeight="true" outlineLevel="0" collapsed="false">
      <c r="A28" s="57" t="s">
        <v>112</v>
      </c>
      <c r="B28" s="58" t="s">
        <v>113</v>
      </c>
      <c r="C28" s="59" t="n">
        <v>15</v>
      </c>
      <c r="D28" s="60" t="s">
        <v>70</v>
      </c>
      <c r="E28" s="91"/>
      <c r="F28" s="91"/>
      <c r="G28" s="95" t="n">
        <v>0</v>
      </c>
      <c r="H28" s="95" t="n">
        <f aca="false">ROUND(ROUND(C28,2)*ROUND(G28,2),2)</f>
        <v>0</v>
      </c>
      <c r="I28" s="9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75" hidden="false" customHeight="true" outlineLevel="0" collapsed="false">
      <c r="A29" s="57" t="s">
        <v>114</v>
      </c>
      <c r="B29" s="58" t="s">
        <v>115</v>
      </c>
      <c r="C29" s="59" t="n">
        <v>20</v>
      </c>
      <c r="D29" s="60" t="s">
        <v>70</v>
      </c>
      <c r="E29" s="91"/>
      <c r="F29" s="91"/>
      <c r="G29" s="95" t="n">
        <v>0</v>
      </c>
      <c r="H29" s="95" t="n">
        <f aca="false">ROUND(ROUND(C29,2)*ROUND(G29,2),2)</f>
        <v>0</v>
      </c>
      <c r="I29" s="96"/>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4.5" hidden="false" customHeight="true" outlineLevel="0" collapsed="false">
      <c r="A30" s="57" t="s">
        <v>116</v>
      </c>
      <c r="B30" s="58" t="s">
        <v>117</v>
      </c>
      <c r="C30" s="59" t="n">
        <v>340</v>
      </c>
      <c r="D30" s="60" t="s">
        <v>70</v>
      </c>
      <c r="E30" s="91"/>
      <c r="F30" s="91"/>
      <c r="G30" s="95" t="n">
        <v>0</v>
      </c>
      <c r="H30" s="95" t="n">
        <f aca="false">ROUND(ROUND(C30,2)*ROUND(G30,2),2)</f>
        <v>0</v>
      </c>
      <c r="I30" s="9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1" hidden="false" customHeight="true" outlineLevel="0" collapsed="false">
      <c r="A31" s="57" t="s">
        <v>118</v>
      </c>
      <c r="B31" s="58" t="s">
        <v>119</v>
      </c>
      <c r="C31" s="59" t="n">
        <v>20000</v>
      </c>
      <c r="D31" s="60" t="s">
        <v>70</v>
      </c>
      <c r="E31" s="91"/>
      <c r="F31" s="91"/>
      <c r="G31" s="95" t="n">
        <v>0</v>
      </c>
      <c r="H31" s="95" t="n">
        <f aca="false">ROUND(ROUND(C31,2)*ROUND(G31,2),2)</f>
        <v>0</v>
      </c>
      <c r="I31" s="9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1.25" hidden="false" customHeight="true" outlineLevel="0" collapsed="false">
      <c r="A32" s="57" t="s">
        <v>120</v>
      </c>
      <c r="B32" s="58" t="s">
        <v>121</v>
      </c>
      <c r="C32" s="59" t="n">
        <v>3000</v>
      </c>
      <c r="D32" s="60" t="s">
        <v>70</v>
      </c>
      <c r="E32" s="91"/>
      <c r="F32" s="91"/>
      <c r="G32" s="95" t="n">
        <v>0</v>
      </c>
      <c r="H32" s="95" t="n">
        <f aca="false">ROUND(ROUND(C32,2)*ROUND(G32,2),2)</f>
        <v>0</v>
      </c>
      <c r="I32" s="96"/>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4.5" hidden="false" customHeight="true" outlineLevel="0" collapsed="false">
      <c r="A33" s="57" t="s">
        <v>122</v>
      </c>
      <c r="B33" s="58" t="s">
        <v>123</v>
      </c>
      <c r="C33" s="59" t="n">
        <v>7340</v>
      </c>
      <c r="D33" s="60" t="s">
        <v>70</v>
      </c>
      <c r="E33" s="91"/>
      <c r="F33" s="91"/>
      <c r="G33" s="92" t="n">
        <v>0</v>
      </c>
      <c r="H33" s="92" t="n">
        <f aca="false">ROUND(ROUND(C33,2)*ROUND(G33,2),2)</f>
        <v>0</v>
      </c>
      <c r="I33" s="96"/>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25" hidden="false" customHeight="true" outlineLevel="0" collapsed="false">
      <c r="A34" s="66" t="s">
        <v>23</v>
      </c>
      <c r="B34" s="66"/>
      <c r="C34" s="66"/>
      <c r="D34" s="66"/>
      <c r="E34" s="66"/>
      <c r="F34" s="66"/>
      <c r="G34" s="66"/>
      <c r="H34" s="66"/>
    </row>
  </sheetData>
  <mergeCells count="3">
    <mergeCell ref="A1:B1"/>
    <mergeCell ref="G1:H2"/>
    <mergeCell ref="A34:H34"/>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61"/>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5.87"/>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3</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30)</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68.75" hidden="false" customHeight="true" outlineLevel="0" collapsed="false">
      <c r="A8" s="110" t="s">
        <v>19</v>
      </c>
      <c r="B8" s="58" t="s">
        <v>126</v>
      </c>
      <c r="C8" s="59" t="n">
        <v>66660</v>
      </c>
      <c r="D8" s="60" t="s">
        <v>70</v>
      </c>
      <c r="E8" s="111"/>
      <c r="F8" s="111"/>
      <c r="G8" s="112" t="n">
        <v>0</v>
      </c>
      <c r="H8" s="113" t="n">
        <f aca="false">ROUND(C8,2)*ROUND(G8,2)</f>
        <v>0</v>
      </c>
    </row>
    <row r="9" s="109" customFormat="true" ht="174.75" hidden="false" customHeight="true" outlineLevel="0" collapsed="false">
      <c r="A9" s="114" t="s">
        <v>24</v>
      </c>
      <c r="B9" s="58" t="s">
        <v>127</v>
      </c>
      <c r="C9" s="59" t="n">
        <v>8000</v>
      </c>
      <c r="D9" s="60" t="s">
        <v>70</v>
      </c>
      <c r="E9" s="115"/>
      <c r="F9" s="115"/>
      <c r="G9" s="112" t="n">
        <v>0</v>
      </c>
      <c r="H9" s="113" t="n">
        <f aca="false">ROUND(C9,2)*ROUND(G9,2)</f>
        <v>0</v>
      </c>
    </row>
    <row r="10" s="109" customFormat="true" ht="204" hidden="false" customHeight="true" outlineLevel="0" collapsed="false">
      <c r="A10" s="114" t="s">
        <v>26</v>
      </c>
      <c r="B10" s="58" t="s">
        <v>128</v>
      </c>
      <c r="C10" s="59" t="n">
        <v>18000</v>
      </c>
      <c r="D10" s="60" t="s">
        <v>70</v>
      </c>
      <c r="E10" s="115"/>
      <c r="F10" s="115"/>
      <c r="G10" s="112" t="n">
        <v>0</v>
      </c>
      <c r="H10" s="113" t="n">
        <f aca="false">ROUND(C10,2)*ROUND(G10,2)</f>
        <v>0</v>
      </c>
    </row>
    <row r="11" s="109" customFormat="true" ht="45" hidden="false" customHeight="true" outlineLevel="0" collapsed="false">
      <c r="A11" s="114" t="s">
        <v>28</v>
      </c>
      <c r="B11" s="58" t="s">
        <v>129</v>
      </c>
      <c r="C11" s="59" t="n">
        <v>4</v>
      </c>
      <c r="D11" s="60" t="s">
        <v>70</v>
      </c>
      <c r="E11" s="115"/>
      <c r="F11" s="115"/>
      <c r="G11" s="112" t="n">
        <v>0</v>
      </c>
      <c r="H11" s="113" t="n">
        <f aca="false">ROUND(C11,2)*ROUND(G11,2)</f>
        <v>0</v>
      </c>
    </row>
    <row r="12" s="109" customFormat="true" ht="45" hidden="false" customHeight="true" outlineLevel="0" collapsed="false">
      <c r="A12" s="114" t="s">
        <v>30</v>
      </c>
      <c r="B12" s="58" t="s">
        <v>130</v>
      </c>
      <c r="C12" s="59" t="n">
        <v>10</v>
      </c>
      <c r="D12" s="60" t="s">
        <v>70</v>
      </c>
      <c r="E12" s="115"/>
      <c r="F12" s="115"/>
      <c r="G12" s="116" t="n">
        <v>0</v>
      </c>
      <c r="H12" s="117" t="n">
        <f aca="false">ROUND(C12,2)*ROUND(G12,2)</f>
        <v>0</v>
      </c>
    </row>
    <row r="13" s="109" customFormat="true" ht="230.25" hidden="false" customHeight="true" outlineLevel="0" collapsed="false">
      <c r="A13" s="114" t="s">
        <v>32</v>
      </c>
      <c r="B13" s="58" t="s">
        <v>131</v>
      </c>
      <c r="C13" s="59" t="n">
        <v>10</v>
      </c>
      <c r="D13" s="60" t="s">
        <v>70</v>
      </c>
      <c r="E13" s="115"/>
      <c r="F13" s="115"/>
      <c r="G13" s="116" t="n">
        <v>0</v>
      </c>
      <c r="H13" s="117" t="n">
        <f aca="false">ROUND(C13,2)*ROUND(G13,2)</f>
        <v>0</v>
      </c>
    </row>
    <row r="14" s="109" customFormat="true" ht="202.5" hidden="false" customHeight="true" outlineLevel="0" collapsed="false">
      <c r="A14" s="114" t="s">
        <v>34</v>
      </c>
      <c r="B14" s="58" t="s">
        <v>132</v>
      </c>
      <c r="C14" s="59" t="n">
        <v>500</v>
      </c>
      <c r="D14" s="60" t="s">
        <v>70</v>
      </c>
      <c r="E14" s="115"/>
      <c r="F14" s="115"/>
      <c r="G14" s="116" t="n">
        <v>0</v>
      </c>
      <c r="H14" s="117" t="n">
        <f aca="false">ROUND(C14,2)*ROUND(G14,2)</f>
        <v>0</v>
      </c>
    </row>
    <row r="15" s="109" customFormat="true" ht="246.75" hidden="false" customHeight="true" outlineLevel="0" collapsed="false">
      <c r="A15" s="114" t="s">
        <v>36</v>
      </c>
      <c r="B15" s="58" t="s">
        <v>133</v>
      </c>
      <c r="C15" s="59" t="n">
        <v>1650</v>
      </c>
      <c r="D15" s="60" t="s">
        <v>70</v>
      </c>
      <c r="E15" s="115"/>
      <c r="F15" s="115"/>
      <c r="G15" s="116" t="n">
        <v>0</v>
      </c>
      <c r="H15" s="117" t="n">
        <f aca="false">ROUND(C15,2)*ROUND(G15,2)</f>
        <v>0</v>
      </c>
    </row>
    <row r="16" s="109" customFormat="true" ht="83.25" hidden="false" customHeight="true" outlineLevel="0" collapsed="false">
      <c r="A16" s="114" t="s">
        <v>38</v>
      </c>
      <c r="B16" s="58" t="s">
        <v>134</v>
      </c>
      <c r="C16" s="59" t="n">
        <v>2000</v>
      </c>
      <c r="D16" s="60" t="s">
        <v>70</v>
      </c>
      <c r="E16" s="115"/>
      <c r="F16" s="115"/>
      <c r="G16" s="116" t="n">
        <v>0</v>
      </c>
      <c r="H16" s="117" t="n">
        <f aca="false">ROUND(C16,2)*ROUND(G16,2)</f>
        <v>0</v>
      </c>
    </row>
    <row r="17" s="109" customFormat="true" ht="137.25" hidden="false" customHeight="true" outlineLevel="0" collapsed="false">
      <c r="A17" s="114" t="s">
        <v>40</v>
      </c>
      <c r="B17" s="58" t="s">
        <v>135</v>
      </c>
      <c r="C17" s="59" t="n">
        <v>1200</v>
      </c>
      <c r="D17" s="60" t="s">
        <v>70</v>
      </c>
      <c r="E17" s="115"/>
      <c r="F17" s="115"/>
      <c r="G17" s="116" t="n">
        <v>0</v>
      </c>
      <c r="H17" s="117" t="n">
        <f aca="false">ROUND(C17,2)*ROUND(G17,2)</f>
        <v>0</v>
      </c>
    </row>
    <row r="18" s="109" customFormat="true" ht="139.5" hidden="false" customHeight="true" outlineLevel="0" collapsed="false">
      <c r="A18" s="114" t="s">
        <v>44</v>
      </c>
      <c r="B18" s="58" t="s">
        <v>136</v>
      </c>
      <c r="C18" s="59" t="n">
        <v>10</v>
      </c>
      <c r="D18" s="60" t="s">
        <v>70</v>
      </c>
      <c r="E18" s="115"/>
      <c r="F18" s="115"/>
      <c r="G18" s="116" t="n">
        <v>0</v>
      </c>
      <c r="H18" s="117" t="n">
        <f aca="false">ROUND(C18,2)*ROUND(G18,2)</f>
        <v>0</v>
      </c>
    </row>
    <row r="19" s="109" customFormat="true" ht="32.25" hidden="false" customHeight="true" outlineLevel="0" collapsed="false">
      <c r="A19" s="114" t="s">
        <v>46</v>
      </c>
      <c r="B19" s="58" t="s">
        <v>137</v>
      </c>
      <c r="C19" s="59" t="n">
        <v>2000</v>
      </c>
      <c r="D19" s="60" t="s">
        <v>70</v>
      </c>
      <c r="E19" s="115"/>
      <c r="F19" s="115"/>
      <c r="G19" s="116" t="n">
        <v>0</v>
      </c>
      <c r="H19" s="117" t="n">
        <f aca="false">ROUND(C19,2)*ROUND(G19,2)</f>
        <v>0</v>
      </c>
    </row>
    <row r="20" s="109" customFormat="true" ht="95.25" hidden="false" customHeight="true" outlineLevel="0" collapsed="false">
      <c r="A20" s="114" t="s">
        <v>96</v>
      </c>
      <c r="B20" s="58" t="s">
        <v>138</v>
      </c>
      <c r="C20" s="59" t="n">
        <v>1200</v>
      </c>
      <c r="D20" s="60" t="s">
        <v>70</v>
      </c>
      <c r="E20" s="115"/>
      <c r="F20" s="115"/>
      <c r="G20" s="116" t="n">
        <v>0</v>
      </c>
      <c r="H20" s="117" t="n">
        <f aca="false">ROUND(C20,2)*ROUND(G20,2)</f>
        <v>0</v>
      </c>
    </row>
    <row r="21" s="109" customFormat="true" ht="117.75" hidden="false" customHeight="true" outlineLevel="0" collapsed="false">
      <c r="A21" s="114" t="s">
        <v>98</v>
      </c>
      <c r="B21" s="58" t="s">
        <v>139</v>
      </c>
      <c r="C21" s="59" t="n">
        <v>1300</v>
      </c>
      <c r="D21" s="60" t="s">
        <v>70</v>
      </c>
      <c r="E21" s="115"/>
      <c r="F21" s="115"/>
      <c r="G21" s="116" t="n">
        <v>0</v>
      </c>
      <c r="H21" s="117" t="n">
        <f aca="false">ROUND(C21,2)*ROUND(G21,2)</f>
        <v>0</v>
      </c>
    </row>
    <row r="22" s="109" customFormat="true" ht="79.5" hidden="false" customHeight="true" outlineLevel="0" collapsed="false">
      <c r="A22" s="114" t="s">
        <v>100</v>
      </c>
      <c r="B22" s="58" t="s">
        <v>140</v>
      </c>
      <c r="C22" s="59" t="n">
        <v>4000</v>
      </c>
      <c r="D22" s="60" t="s">
        <v>70</v>
      </c>
      <c r="E22" s="115"/>
      <c r="F22" s="115"/>
      <c r="G22" s="116" t="n">
        <v>0</v>
      </c>
      <c r="H22" s="117" t="n">
        <f aca="false">ROUND(C22,2)*ROUND(G22,2)</f>
        <v>0</v>
      </c>
    </row>
    <row r="23" s="109" customFormat="true" ht="41.25" hidden="false" customHeight="true" outlineLevel="0" collapsed="false">
      <c r="A23" s="114" t="s">
        <v>102</v>
      </c>
      <c r="B23" s="58" t="s">
        <v>141</v>
      </c>
      <c r="C23" s="59" t="n">
        <v>20000</v>
      </c>
      <c r="D23" s="60" t="s">
        <v>70</v>
      </c>
      <c r="E23" s="115"/>
      <c r="F23" s="115"/>
      <c r="G23" s="116" t="n">
        <v>0</v>
      </c>
      <c r="H23" s="117" t="n">
        <f aca="false">ROUND(C23,2)*ROUND(G23,2)</f>
        <v>0</v>
      </c>
    </row>
    <row r="24" s="109" customFormat="true" ht="180" hidden="false" customHeight="true" outlineLevel="0" collapsed="false">
      <c r="A24" s="114" t="s">
        <v>104</v>
      </c>
      <c r="B24" s="58" t="s">
        <v>142</v>
      </c>
      <c r="C24" s="59" t="n">
        <v>22000</v>
      </c>
      <c r="D24" s="60" t="s">
        <v>70</v>
      </c>
      <c r="E24" s="115"/>
      <c r="F24" s="115"/>
      <c r="G24" s="116" t="n">
        <v>0</v>
      </c>
      <c r="H24" s="117" t="n">
        <f aca="false">ROUND(C24,2)*ROUND(G24,2)</f>
        <v>0</v>
      </c>
    </row>
    <row r="25" s="109" customFormat="true" ht="91.5" hidden="false" customHeight="true" outlineLevel="0" collapsed="false">
      <c r="A25" s="114" t="s">
        <v>106</v>
      </c>
      <c r="B25" s="58" t="s">
        <v>143</v>
      </c>
      <c r="C25" s="59" t="n">
        <v>80000</v>
      </c>
      <c r="D25" s="60" t="s">
        <v>70</v>
      </c>
      <c r="E25" s="115"/>
      <c r="F25" s="115"/>
      <c r="G25" s="116" t="n">
        <v>0</v>
      </c>
      <c r="H25" s="117" t="n">
        <f aca="false">ROUND(C25,2)*ROUND(G25,2)</f>
        <v>0</v>
      </c>
    </row>
    <row r="26" s="109" customFormat="true" ht="168" hidden="false" customHeight="true" outlineLevel="0" collapsed="false">
      <c r="A26" s="114" t="s">
        <v>108</v>
      </c>
      <c r="B26" s="58" t="s">
        <v>144</v>
      </c>
      <c r="C26" s="59" t="n">
        <v>1400</v>
      </c>
      <c r="D26" s="60" t="s">
        <v>70</v>
      </c>
      <c r="E26" s="115"/>
      <c r="F26" s="115"/>
      <c r="G26" s="116" t="n">
        <v>0</v>
      </c>
      <c r="H26" s="117" t="n">
        <f aca="false">ROUND(C26,2)*ROUND(G26,2)</f>
        <v>0</v>
      </c>
    </row>
    <row r="27" s="109" customFormat="true" ht="162.75" hidden="false" customHeight="true" outlineLevel="0" collapsed="false">
      <c r="A27" s="114" t="s">
        <v>110</v>
      </c>
      <c r="B27" s="58" t="s">
        <v>145</v>
      </c>
      <c r="C27" s="59" t="n">
        <v>3000</v>
      </c>
      <c r="D27" s="60" t="s">
        <v>70</v>
      </c>
      <c r="E27" s="115"/>
      <c r="F27" s="115"/>
      <c r="G27" s="116" t="n">
        <v>0</v>
      </c>
      <c r="H27" s="117" t="n">
        <f aca="false">ROUND(C27,2)*ROUND(G27,2)</f>
        <v>0</v>
      </c>
    </row>
    <row r="28" s="109" customFormat="true" ht="130.5" hidden="false" customHeight="true" outlineLevel="0" collapsed="false">
      <c r="A28" s="114" t="s">
        <v>112</v>
      </c>
      <c r="B28" s="58" t="s">
        <v>146</v>
      </c>
      <c r="C28" s="59" t="n">
        <v>40000</v>
      </c>
      <c r="D28" s="60" t="s">
        <v>70</v>
      </c>
      <c r="E28" s="115"/>
      <c r="F28" s="115"/>
      <c r="G28" s="116" t="n">
        <v>0</v>
      </c>
      <c r="H28" s="117" t="n">
        <f aca="false">ROUND(C28,2)*ROUND(G28,2)</f>
        <v>0</v>
      </c>
    </row>
    <row r="29" s="109" customFormat="true" ht="35.25" hidden="false" customHeight="true" outlineLevel="0" collapsed="false">
      <c r="A29" s="114" t="s">
        <v>114</v>
      </c>
      <c r="B29" s="58" t="s">
        <v>147</v>
      </c>
      <c r="C29" s="59" t="n">
        <v>23760</v>
      </c>
      <c r="D29" s="60" t="s">
        <v>70</v>
      </c>
      <c r="E29" s="115"/>
      <c r="F29" s="115"/>
      <c r="G29" s="116" t="n">
        <v>0</v>
      </c>
      <c r="H29" s="117" t="n">
        <f aca="false">ROUND(C29,2)*ROUND(G29,2)</f>
        <v>0</v>
      </c>
    </row>
    <row r="30" s="109" customFormat="true" ht="72.75" hidden="false" customHeight="true" outlineLevel="0" collapsed="false">
      <c r="A30" s="114" t="s">
        <v>116</v>
      </c>
      <c r="B30" s="58" t="s">
        <v>148</v>
      </c>
      <c r="C30" s="59" t="n">
        <v>10130</v>
      </c>
      <c r="D30" s="60" t="s">
        <v>70</v>
      </c>
      <c r="E30" s="115"/>
      <c r="F30" s="115"/>
      <c r="G30" s="116" t="n">
        <v>0</v>
      </c>
      <c r="H30" s="117" t="n">
        <f aca="false">ROUND(C30,2)*ROUND(G30,2)</f>
        <v>0</v>
      </c>
    </row>
    <row r="32" customFormat="false" ht="21" hidden="false" customHeight="true" outlineLevel="0" collapsed="false">
      <c r="A32" s="66" t="s">
        <v>23</v>
      </c>
      <c r="B32" s="66"/>
      <c r="C32" s="66"/>
      <c r="D32" s="66"/>
      <c r="E32" s="66"/>
      <c r="F32" s="66"/>
      <c r="G32" s="66"/>
      <c r="H32" s="66"/>
    </row>
  </sheetData>
  <mergeCells count="4">
    <mergeCell ref="A1:B1"/>
    <mergeCell ref="E1:F1"/>
    <mergeCell ref="G1:H2"/>
    <mergeCell ref="A32:H3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49"/>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3.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4</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5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288.75" hidden="false" customHeight="true" outlineLevel="0" collapsed="false">
      <c r="A8" s="57" t="s">
        <v>19</v>
      </c>
      <c r="B8" s="58" t="s">
        <v>149</v>
      </c>
      <c r="C8" s="59" t="n">
        <v>2610</v>
      </c>
      <c r="D8" s="60" t="s">
        <v>150</v>
      </c>
      <c r="E8" s="118"/>
      <c r="F8" s="118"/>
      <c r="G8" s="116" t="n">
        <v>0</v>
      </c>
      <c r="H8" s="116" t="n">
        <f aca="false">ROUND(ROUND(C8,2)*ROUND(G8,2),2)</f>
        <v>0</v>
      </c>
    </row>
    <row r="9" customFormat="false" ht="34.5" hidden="false" customHeight="true" outlineLevel="0" collapsed="false">
      <c r="A9" s="57" t="s">
        <v>24</v>
      </c>
      <c r="B9" s="58" t="s">
        <v>151</v>
      </c>
      <c r="C9" s="59" t="n">
        <v>80</v>
      </c>
      <c r="D9" s="60" t="s">
        <v>70</v>
      </c>
      <c r="E9" s="118"/>
      <c r="F9" s="118"/>
      <c r="G9" s="116" t="n">
        <v>0</v>
      </c>
      <c r="H9" s="116" t="n">
        <f aca="false">ROUND(ROUND(C9,2)*ROUND(G9,2),2)</f>
        <v>0</v>
      </c>
    </row>
    <row r="10" customFormat="false" ht="34.5" hidden="false" customHeight="true" outlineLevel="0" collapsed="false">
      <c r="A10" s="57" t="s">
        <v>26</v>
      </c>
      <c r="B10" s="58" t="s">
        <v>152</v>
      </c>
      <c r="C10" s="59" t="n">
        <v>10</v>
      </c>
      <c r="D10" s="60" t="s">
        <v>70</v>
      </c>
      <c r="E10" s="118"/>
      <c r="F10" s="118"/>
      <c r="G10" s="116" t="n">
        <v>0</v>
      </c>
      <c r="H10" s="116" t="n">
        <f aca="false">ROUND(ROUND(C10,2)*ROUND(G10,2),2)</f>
        <v>0</v>
      </c>
    </row>
    <row r="11" customFormat="false" ht="31.5" hidden="false" customHeight="true" outlineLevel="0" collapsed="false">
      <c r="A11" s="57" t="s">
        <v>28</v>
      </c>
      <c r="B11" s="58" t="s">
        <v>153</v>
      </c>
      <c r="C11" s="59" t="n">
        <v>10</v>
      </c>
      <c r="D11" s="60" t="s">
        <v>70</v>
      </c>
      <c r="E11" s="118"/>
      <c r="F11" s="118"/>
      <c r="G11" s="116" t="n">
        <v>0</v>
      </c>
      <c r="H11" s="116" t="n">
        <f aca="false">ROUND(ROUND(C11,2)*ROUND(G11,2),2)</f>
        <v>0</v>
      </c>
    </row>
    <row r="12" customFormat="false" ht="111" hidden="false" customHeight="true" outlineLevel="0" collapsed="false">
      <c r="A12" s="57" t="s">
        <v>30</v>
      </c>
      <c r="B12" s="58" t="s">
        <v>154</v>
      </c>
      <c r="C12" s="59" t="n">
        <v>2350</v>
      </c>
      <c r="D12" s="60" t="s">
        <v>70</v>
      </c>
      <c r="E12" s="118"/>
      <c r="F12" s="118"/>
      <c r="G12" s="116" t="n">
        <v>0</v>
      </c>
      <c r="H12" s="116" t="n">
        <f aca="false">ROUND(ROUND(C12,2)*ROUND(G12,2),2)</f>
        <v>0</v>
      </c>
    </row>
    <row r="13" customFormat="false" ht="33.75" hidden="false" customHeight="true" outlineLevel="0" collapsed="false">
      <c r="A13" s="57" t="s">
        <v>32</v>
      </c>
      <c r="B13" s="58" t="s">
        <v>155</v>
      </c>
      <c r="C13" s="59" t="n">
        <v>70</v>
      </c>
      <c r="D13" s="60" t="s">
        <v>70</v>
      </c>
      <c r="E13" s="118"/>
      <c r="F13" s="118"/>
      <c r="G13" s="116" t="n">
        <v>0</v>
      </c>
      <c r="H13" s="116" t="n">
        <f aca="false">ROUND(ROUND(C13,2)*ROUND(G13,2),2)</f>
        <v>0</v>
      </c>
    </row>
    <row r="14" customFormat="false" ht="35.25" hidden="false" customHeight="true" outlineLevel="0" collapsed="false">
      <c r="A14" s="57" t="s">
        <v>34</v>
      </c>
      <c r="B14" s="58" t="s">
        <v>156</v>
      </c>
      <c r="C14" s="59" t="n">
        <v>8</v>
      </c>
      <c r="D14" s="60" t="s">
        <v>70</v>
      </c>
      <c r="E14" s="118"/>
      <c r="F14" s="118"/>
      <c r="G14" s="116" t="n">
        <v>0</v>
      </c>
      <c r="H14" s="116" t="n">
        <f aca="false">ROUND(ROUND(C14,2)*ROUND(G14,2),2)</f>
        <v>0</v>
      </c>
    </row>
    <row r="15" customFormat="false" ht="31.5" hidden="false" customHeight="true" outlineLevel="0" collapsed="false">
      <c r="A15" s="57" t="s">
        <v>36</v>
      </c>
      <c r="B15" s="58" t="s">
        <v>157</v>
      </c>
      <c r="C15" s="59" t="n">
        <v>4</v>
      </c>
      <c r="D15" s="60" t="s">
        <v>70</v>
      </c>
      <c r="E15" s="118"/>
      <c r="F15" s="118"/>
      <c r="G15" s="116" t="n">
        <v>0</v>
      </c>
      <c r="H15" s="116" t="n">
        <f aca="false">ROUND(ROUND(C15,2)*ROUND(G15,2),2)</f>
        <v>0</v>
      </c>
    </row>
    <row r="16" customFormat="false" ht="32.25" hidden="false" customHeight="true" outlineLevel="0" collapsed="false">
      <c r="A16" s="57" t="s">
        <v>38</v>
      </c>
      <c r="B16" s="58" t="s">
        <v>158</v>
      </c>
      <c r="C16" s="59" t="n">
        <v>5</v>
      </c>
      <c r="D16" s="60" t="s">
        <v>70</v>
      </c>
      <c r="E16" s="118"/>
      <c r="F16" s="118"/>
      <c r="G16" s="116" t="n">
        <v>0</v>
      </c>
      <c r="H16" s="116" t="n">
        <f aca="false">ROUND(ROUND(C16,2)*ROUND(G16,2),2)</f>
        <v>0</v>
      </c>
    </row>
    <row r="17" customFormat="false" ht="267" hidden="false" customHeight="true" outlineLevel="0" collapsed="false">
      <c r="A17" s="57" t="s">
        <v>40</v>
      </c>
      <c r="B17" s="58" t="s">
        <v>159</v>
      </c>
      <c r="C17" s="59" t="n">
        <v>830</v>
      </c>
      <c r="D17" s="60" t="s">
        <v>70</v>
      </c>
      <c r="E17" s="118"/>
      <c r="F17" s="118"/>
      <c r="G17" s="116" t="n">
        <v>0</v>
      </c>
      <c r="H17" s="116" t="n">
        <f aca="false">ROUND(ROUND(C17,2)*ROUND(G17,2),2)</f>
        <v>0</v>
      </c>
    </row>
    <row r="18" customFormat="false" ht="80.25" hidden="false" customHeight="true" outlineLevel="0" collapsed="false">
      <c r="A18" s="57" t="s">
        <v>44</v>
      </c>
      <c r="B18" s="58" t="s">
        <v>160</v>
      </c>
      <c r="C18" s="59" t="n">
        <v>150</v>
      </c>
      <c r="D18" s="60" t="s">
        <v>70</v>
      </c>
      <c r="E18" s="118"/>
      <c r="F18" s="118"/>
      <c r="G18" s="116" t="n">
        <v>0</v>
      </c>
      <c r="H18" s="116" t="n">
        <f aca="false">ROUND(ROUND(C18,2)*ROUND(G18,2),2)</f>
        <v>0</v>
      </c>
    </row>
    <row r="19" customFormat="false" ht="82.5" hidden="false" customHeight="true" outlineLevel="0" collapsed="false">
      <c r="A19" s="57" t="s">
        <v>46</v>
      </c>
      <c r="B19" s="58" t="s">
        <v>161</v>
      </c>
      <c r="C19" s="59" t="n">
        <v>1220</v>
      </c>
      <c r="D19" s="60" t="s">
        <v>70</v>
      </c>
      <c r="E19" s="118"/>
      <c r="F19" s="118"/>
      <c r="G19" s="116" t="n">
        <v>0</v>
      </c>
      <c r="H19" s="116" t="n">
        <f aca="false">ROUND(ROUND(C19,2)*ROUND(G19,2),2)</f>
        <v>0</v>
      </c>
    </row>
    <row r="20" customFormat="false" ht="35.25" hidden="false" customHeight="true" outlineLevel="0" collapsed="false">
      <c r="A20" s="57" t="s">
        <v>96</v>
      </c>
      <c r="B20" s="58" t="s">
        <v>162</v>
      </c>
      <c r="C20" s="59" t="n">
        <v>5</v>
      </c>
      <c r="D20" s="60" t="s">
        <v>70</v>
      </c>
      <c r="E20" s="118"/>
      <c r="F20" s="118"/>
      <c r="G20" s="116" t="n">
        <v>0</v>
      </c>
      <c r="H20" s="116" t="n">
        <f aca="false">ROUND(ROUND(C20,2)*ROUND(G20,2),2)</f>
        <v>0</v>
      </c>
    </row>
    <row r="21" customFormat="false" ht="172.5" hidden="false" customHeight="true" outlineLevel="0" collapsed="false">
      <c r="A21" s="57" t="s">
        <v>98</v>
      </c>
      <c r="B21" s="58" t="s">
        <v>163</v>
      </c>
      <c r="C21" s="59" t="n">
        <v>5</v>
      </c>
      <c r="D21" s="60" t="s">
        <v>70</v>
      </c>
      <c r="E21" s="118"/>
      <c r="F21" s="118"/>
      <c r="G21" s="116" t="n">
        <v>0</v>
      </c>
      <c r="H21" s="116" t="n">
        <f aca="false">ROUND(ROUND(C21,2)*ROUND(G21,2),2)</f>
        <v>0</v>
      </c>
    </row>
    <row r="22" customFormat="false" ht="174.75" hidden="false" customHeight="true" outlineLevel="0" collapsed="false">
      <c r="A22" s="57" t="s">
        <v>100</v>
      </c>
      <c r="B22" s="58" t="s">
        <v>164</v>
      </c>
      <c r="C22" s="59" t="n">
        <v>5</v>
      </c>
      <c r="D22" s="60" t="s">
        <v>70</v>
      </c>
      <c r="E22" s="118"/>
      <c r="F22" s="118"/>
      <c r="G22" s="116" t="n">
        <v>0</v>
      </c>
      <c r="H22" s="116" t="n">
        <f aca="false">ROUND(ROUND(C22,2)*ROUND(G22,2),2)</f>
        <v>0</v>
      </c>
    </row>
    <row r="23" customFormat="false" ht="48" hidden="false" customHeight="true" outlineLevel="0" collapsed="false">
      <c r="A23" s="57" t="s">
        <v>102</v>
      </c>
      <c r="B23" s="58" t="s">
        <v>165</v>
      </c>
      <c r="C23" s="59" t="n">
        <v>350</v>
      </c>
      <c r="D23" s="60" t="s">
        <v>70</v>
      </c>
      <c r="E23" s="118"/>
      <c r="F23" s="118"/>
      <c r="G23" s="116" t="n">
        <v>0</v>
      </c>
      <c r="H23" s="116" t="n">
        <f aca="false">ROUND(ROUND(C23,2)*ROUND(G23,2),2)</f>
        <v>0</v>
      </c>
    </row>
    <row r="24" customFormat="false" ht="42.75" hidden="false" customHeight="true" outlineLevel="0" collapsed="false">
      <c r="A24" s="57" t="s">
        <v>104</v>
      </c>
      <c r="B24" s="58" t="s">
        <v>166</v>
      </c>
      <c r="C24" s="59" t="n">
        <v>1</v>
      </c>
      <c r="D24" s="60" t="s">
        <v>70</v>
      </c>
      <c r="E24" s="118"/>
      <c r="F24" s="118"/>
      <c r="G24" s="116" t="n">
        <v>0</v>
      </c>
      <c r="H24" s="116" t="n">
        <f aca="false">ROUND(ROUND(C24,2)*ROUND(G24,2),2)</f>
        <v>0</v>
      </c>
    </row>
    <row r="25" customFormat="false" ht="32.25" hidden="false" customHeight="true" outlineLevel="0" collapsed="false">
      <c r="A25" s="57" t="s">
        <v>106</v>
      </c>
      <c r="B25" s="58" t="s">
        <v>167</v>
      </c>
      <c r="C25" s="59" t="n">
        <v>1220</v>
      </c>
      <c r="D25" s="60" t="s">
        <v>70</v>
      </c>
      <c r="E25" s="118"/>
      <c r="F25" s="118"/>
      <c r="G25" s="116" t="n">
        <v>0</v>
      </c>
      <c r="H25" s="116" t="n">
        <f aca="false">ROUND(ROUND(C25,2)*ROUND(G25,2),2)</f>
        <v>0</v>
      </c>
    </row>
    <row r="26" customFormat="false" ht="189.75" hidden="false" customHeight="true" outlineLevel="0" collapsed="false">
      <c r="A26" s="57" t="s">
        <v>108</v>
      </c>
      <c r="B26" s="58" t="s">
        <v>168</v>
      </c>
      <c r="C26" s="59" t="n">
        <v>100</v>
      </c>
      <c r="D26" s="60" t="s">
        <v>150</v>
      </c>
      <c r="E26" s="118"/>
      <c r="F26" s="118"/>
      <c r="G26" s="116" t="n">
        <v>0</v>
      </c>
      <c r="H26" s="116" t="n">
        <f aca="false">ROUND(ROUND(C26,2)*ROUND(G26,2),2)</f>
        <v>0</v>
      </c>
    </row>
    <row r="27" customFormat="false" ht="29.25" hidden="false" customHeight="true" outlineLevel="0" collapsed="false">
      <c r="A27" s="57" t="s">
        <v>110</v>
      </c>
      <c r="B27" s="58" t="s">
        <v>169</v>
      </c>
      <c r="C27" s="59" t="n">
        <v>3730</v>
      </c>
      <c r="D27" s="60" t="s">
        <v>70</v>
      </c>
      <c r="E27" s="118"/>
      <c r="F27" s="118"/>
      <c r="G27" s="116" t="n">
        <v>0</v>
      </c>
      <c r="H27" s="116" t="n">
        <f aca="false">ROUND(ROUND(C27,2)*ROUND(G27,2),2)</f>
        <v>0</v>
      </c>
    </row>
    <row r="28" customFormat="false" ht="177" hidden="false" customHeight="true" outlineLevel="0" collapsed="false">
      <c r="A28" s="57" t="s">
        <v>112</v>
      </c>
      <c r="B28" s="58" t="s">
        <v>170</v>
      </c>
      <c r="C28" s="59" t="n">
        <v>5080</v>
      </c>
      <c r="D28" s="60" t="s">
        <v>70</v>
      </c>
      <c r="E28" s="118"/>
      <c r="F28" s="118"/>
      <c r="G28" s="116" t="n">
        <v>0</v>
      </c>
      <c r="H28" s="116" t="n">
        <f aca="false">ROUND(ROUND(C28,2)*ROUND(G28,2),2)</f>
        <v>0</v>
      </c>
    </row>
    <row r="29" customFormat="false" ht="45.75" hidden="false" customHeight="true" outlineLevel="0" collapsed="false">
      <c r="A29" s="57" t="s">
        <v>114</v>
      </c>
      <c r="B29" s="58" t="s">
        <v>171</v>
      </c>
      <c r="C29" s="59" t="n">
        <v>2350</v>
      </c>
      <c r="D29" s="60" t="s">
        <v>70</v>
      </c>
      <c r="E29" s="118"/>
      <c r="F29" s="118"/>
      <c r="G29" s="116" t="n">
        <v>0</v>
      </c>
      <c r="H29" s="116" t="n">
        <f aca="false">ROUND(ROUND(C29,2)*ROUND(G29,2),2)</f>
        <v>0</v>
      </c>
    </row>
    <row r="30" customFormat="false" ht="59.25" hidden="false" customHeight="true" outlineLevel="0" collapsed="false">
      <c r="A30" s="57" t="s">
        <v>116</v>
      </c>
      <c r="B30" s="58" t="s">
        <v>172</v>
      </c>
      <c r="C30" s="59" t="n">
        <v>630</v>
      </c>
      <c r="D30" s="60" t="s">
        <v>70</v>
      </c>
      <c r="E30" s="118"/>
      <c r="F30" s="118"/>
      <c r="G30" s="116" t="n">
        <v>0</v>
      </c>
      <c r="H30" s="116" t="n">
        <f aca="false">ROUND(ROUND(C30,2)*ROUND(G30,2),2)</f>
        <v>0</v>
      </c>
    </row>
    <row r="31" customFormat="false" ht="172.5" hidden="false" customHeight="true" outlineLevel="0" collapsed="false">
      <c r="A31" s="57" t="s">
        <v>118</v>
      </c>
      <c r="B31" s="58" t="s">
        <v>173</v>
      </c>
      <c r="C31" s="59" t="n">
        <v>170</v>
      </c>
      <c r="D31" s="60" t="s">
        <v>150</v>
      </c>
      <c r="E31" s="118"/>
      <c r="F31" s="118"/>
      <c r="G31" s="116" t="n">
        <v>0</v>
      </c>
      <c r="H31" s="116" t="n">
        <f aca="false">ROUND(ROUND(C31,2)*ROUND(G31,2),2)</f>
        <v>0</v>
      </c>
    </row>
    <row r="32" customFormat="false" ht="42.75" hidden="false" customHeight="true" outlineLevel="0" collapsed="false">
      <c r="A32" s="57" t="s">
        <v>120</v>
      </c>
      <c r="B32" s="58" t="s">
        <v>174</v>
      </c>
      <c r="C32" s="59" t="n">
        <v>5</v>
      </c>
      <c r="D32" s="60" t="s">
        <v>70</v>
      </c>
      <c r="E32" s="118"/>
      <c r="F32" s="118"/>
      <c r="G32" s="116" t="n">
        <v>0</v>
      </c>
      <c r="H32" s="116" t="n">
        <f aca="false">ROUND(ROUND(C32,2)*ROUND(G32,2),2)</f>
        <v>0</v>
      </c>
    </row>
    <row r="33" customFormat="false" ht="105.75" hidden="false" customHeight="true" outlineLevel="0" collapsed="false">
      <c r="A33" s="57" t="s">
        <v>122</v>
      </c>
      <c r="B33" s="58" t="s">
        <v>175</v>
      </c>
      <c r="C33" s="59" t="n">
        <v>15</v>
      </c>
      <c r="D33" s="60" t="s">
        <v>70</v>
      </c>
      <c r="E33" s="118"/>
      <c r="F33" s="118"/>
      <c r="G33" s="116" t="n">
        <v>0</v>
      </c>
      <c r="H33" s="116" t="n">
        <f aca="false">ROUND(ROUND(C33,2)*ROUND(G33,2),2)</f>
        <v>0</v>
      </c>
    </row>
    <row r="34" customFormat="false" ht="115.5" hidden="false" customHeight="true" outlineLevel="0" collapsed="false">
      <c r="A34" s="57" t="s">
        <v>176</v>
      </c>
      <c r="B34" s="58" t="s">
        <v>177</v>
      </c>
      <c r="C34" s="59" t="n">
        <v>15</v>
      </c>
      <c r="D34" s="60" t="s">
        <v>70</v>
      </c>
      <c r="E34" s="118"/>
      <c r="F34" s="118"/>
      <c r="G34" s="116" t="n">
        <v>0</v>
      </c>
      <c r="H34" s="116" t="n">
        <f aca="false">ROUND(ROUND(C34,2)*ROUND(G34,2),2)</f>
        <v>0</v>
      </c>
    </row>
    <row r="35" customFormat="false" ht="178.5" hidden="false" customHeight="true" outlineLevel="0" collapsed="false">
      <c r="A35" s="57" t="s">
        <v>178</v>
      </c>
      <c r="B35" s="58" t="s">
        <v>179</v>
      </c>
      <c r="C35" s="59" t="n">
        <v>5</v>
      </c>
      <c r="D35" s="60" t="s">
        <v>150</v>
      </c>
      <c r="E35" s="118"/>
      <c r="F35" s="118"/>
      <c r="G35" s="116" t="n">
        <v>0</v>
      </c>
      <c r="H35" s="116" t="n">
        <f aca="false">ROUND(ROUND(C35,2)*ROUND(G35,2),2)</f>
        <v>0</v>
      </c>
    </row>
    <row r="36" customFormat="false" ht="171" hidden="false" customHeight="true" outlineLevel="0" collapsed="false">
      <c r="A36" s="57" t="s">
        <v>180</v>
      </c>
      <c r="B36" s="58" t="s">
        <v>181</v>
      </c>
      <c r="C36" s="59" t="n">
        <v>800</v>
      </c>
      <c r="D36" s="60" t="s">
        <v>150</v>
      </c>
      <c r="E36" s="118"/>
      <c r="F36" s="118"/>
      <c r="G36" s="116" t="n">
        <v>0</v>
      </c>
      <c r="H36" s="116" t="n">
        <f aca="false">ROUND(ROUND(C36,2)*ROUND(G36,2),2)</f>
        <v>0</v>
      </c>
    </row>
    <row r="37" customFormat="false" ht="32.25" hidden="false" customHeight="true" outlineLevel="0" collapsed="false">
      <c r="A37" s="57" t="s">
        <v>182</v>
      </c>
      <c r="B37" s="58" t="s">
        <v>183</v>
      </c>
      <c r="C37" s="59" t="n">
        <v>6</v>
      </c>
      <c r="D37" s="60" t="s">
        <v>70</v>
      </c>
      <c r="E37" s="118"/>
      <c r="F37" s="118"/>
      <c r="G37" s="116" t="n">
        <v>0</v>
      </c>
      <c r="H37" s="116" t="n">
        <f aca="false">ROUND(ROUND(C37,2)*ROUND(G37,2),2)</f>
        <v>0</v>
      </c>
    </row>
    <row r="38" customFormat="false" ht="32.25" hidden="false" customHeight="true" outlineLevel="0" collapsed="false">
      <c r="A38" s="57" t="s">
        <v>184</v>
      </c>
      <c r="B38" s="58" t="s">
        <v>185</v>
      </c>
      <c r="C38" s="59" t="n">
        <v>200</v>
      </c>
      <c r="D38" s="60" t="s">
        <v>70</v>
      </c>
      <c r="E38" s="118"/>
      <c r="F38" s="118"/>
      <c r="G38" s="116" t="n">
        <v>0</v>
      </c>
      <c r="H38" s="116" t="n">
        <f aca="false">ROUND(ROUND(C38,2)*ROUND(G38,2),2)</f>
        <v>0</v>
      </c>
    </row>
    <row r="39" customFormat="false" ht="32.25" hidden="false" customHeight="true" outlineLevel="0" collapsed="false">
      <c r="A39" s="57" t="s">
        <v>186</v>
      </c>
      <c r="B39" s="58" t="s">
        <v>187</v>
      </c>
      <c r="C39" s="59" t="n">
        <v>3</v>
      </c>
      <c r="D39" s="60" t="s">
        <v>150</v>
      </c>
      <c r="E39" s="118"/>
      <c r="F39" s="118"/>
      <c r="G39" s="116" t="n">
        <v>0</v>
      </c>
      <c r="H39" s="116" t="n">
        <f aca="false">ROUND(ROUND(C39,2)*ROUND(G39,2),2)</f>
        <v>0</v>
      </c>
    </row>
    <row r="40" customFormat="false" ht="32.25" hidden="false" customHeight="true" outlineLevel="0" collapsed="false">
      <c r="A40" s="57" t="s">
        <v>188</v>
      </c>
      <c r="B40" s="58" t="s">
        <v>189</v>
      </c>
      <c r="C40" s="59" t="n">
        <v>20</v>
      </c>
      <c r="D40" s="60" t="s">
        <v>70</v>
      </c>
      <c r="E40" s="118"/>
      <c r="F40" s="118"/>
      <c r="G40" s="116" t="n">
        <v>0</v>
      </c>
      <c r="H40" s="116" t="n">
        <f aca="false">ROUND(ROUND(C40,2)*ROUND(G40,2),2)</f>
        <v>0</v>
      </c>
    </row>
    <row r="41" customFormat="false" ht="32.25" hidden="false" customHeight="true" outlineLevel="0" collapsed="false">
      <c r="A41" s="57" t="s">
        <v>190</v>
      </c>
      <c r="B41" s="58" t="s">
        <v>191</v>
      </c>
      <c r="C41" s="59" t="n">
        <v>3</v>
      </c>
      <c r="D41" s="60" t="s">
        <v>70</v>
      </c>
      <c r="E41" s="118"/>
      <c r="F41" s="118"/>
      <c r="G41" s="116" t="n">
        <v>0</v>
      </c>
      <c r="H41" s="116" t="n">
        <f aca="false">ROUND(ROUND(C41,2)*ROUND(G41,2),2)</f>
        <v>0</v>
      </c>
    </row>
    <row r="42" customFormat="false" ht="51" hidden="false" customHeight="true" outlineLevel="0" collapsed="false">
      <c r="A42" s="57" t="s">
        <v>192</v>
      </c>
      <c r="B42" s="60" t="s">
        <v>193</v>
      </c>
      <c r="C42" s="119" t="s">
        <v>192</v>
      </c>
      <c r="D42" s="119" t="s">
        <v>192</v>
      </c>
      <c r="E42" s="120" t="s">
        <v>192</v>
      </c>
      <c r="F42" s="120" t="s">
        <v>192</v>
      </c>
      <c r="G42" s="120" t="s">
        <v>192</v>
      </c>
      <c r="H42" s="120" t="s">
        <v>192</v>
      </c>
    </row>
    <row r="43" customFormat="false" ht="204.75" hidden="false" customHeight="true" outlineLevel="0" collapsed="false">
      <c r="A43" s="57" t="n">
        <v>35</v>
      </c>
      <c r="B43" s="121" t="s">
        <v>194</v>
      </c>
      <c r="C43" s="122" t="n">
        <v>250</v>
      </c>
      <c r="D43" s="60" t="s">
        <v>70</v>
      </c>
      <c r="E43" s="118"/>
      <c r="F43" s="118"/>
      <c r="G43" s="116" t="n">
        <v>0</v>
      </c>
      <c r="H43" s="116" t="n">
        <f aca="false">ROUND(ROUND(C43,2)*ROUND(G43,2),2)</f>
        <v>0</v>
      </c>
    </row>
    <row r="44" customFormat="false" ht="32.25" hidden="false" customHeight="true" outlineLevel="0" collapsed="false">
      <c r="A44" s="57" t="n">
        <v>36</v>
      </c>
      <c r="B44" s="123" t="s">
        <v>195</v>
      </c>
      <c r="C44" s="124" t="n">
        <f aca="false">52*3*2</f>
        <v>312</v>
      </c>
      <c r="D44" s="60" t="s">
        <v>70</v>
      </c>
      <c r="E44" s="118"/>
      <c r="F44" s="118"/>
      <c r="G44" s="116" t="n">
        <v>0</v>
      </c>
      <c r="H44" s="116" t="n">
        <f aca="false">ROUND(ROUND(C44,2)*ROUND(G44,2),2)</f>
        <v>0</v>
      </c>
    </row>
    <row r="45" customFormat="false" ht="32.25" hidden="false" customHeight="true" outlineLevel="0" collapsed="false">
      <c r="A45" s="57" t="n">
        <v>37</v>
      </c>
      <c r="B45" s="123" t="s">
        <v>196</v>
      </c>
      <c r="C45" s="124" t="n">
        <v>200</v>
      </c>
      <c r="D45" s="60" t="s">
        <v>70</v>
      </c>
      <c r="E45" s="118"/>
      <c r="F45" s="118"/>
      <c r="G45" s="116" t="n">
        <v>0</v>
      </c>
      <c r="H45" s="116" t="n">
        <f aca="false">ROUND(ROUND(C45,2)*ROUND(G45,2),2)</f>
        <v>0</v>
      </c>
    </row>
    <row r="46" customFormat="false" ht="32.25" hidden="false" customHeight="true" outlineLevel="0" collapsed="false">
      <c r="A46" s="57" t="n">
        <v>38</v>
      </c>
      <c r="B46" s="123" t="s">
        <v>197</v>
      </c>
      <c r="C46" s="124" t="n">
        <v>200</v>
      </c>
      <c r="D46" s="60" t="s">
        <v>70</v>
      </c>
      <c r="E46" s="118"/>
      <c r="F46" s="118"/>
      <c r="G46" s="116" t="n">
        <v>0</v>
      </c>
      <c r="H46" s="116" t="n">
        <f aca="false">ROUND(ROUND(C46,2)*ROUND(G46,2),2)</f>
        <v>0</v>
      </c>
    </row>
    <row r="47" customFormat="false" ht="32.25" hidden="false" customHeight="true" outlineLevel="0" collapsed="false">
      <c r="A47" s="57" t="n">
        <v>39</v>
      </c>
      <c r="B47" s="123" t="s">
        <v>198</v>
      </c>
      <c r="C47" s="124" t="n">
        <v>200</v>
      </c>
      <c r="D47" s="60" t="s">
        <v>70</v>
      </c>
      <c r="E47" s="118"/>
      <c r="F47" s="118"/>
      <c r="G47" s="116" t="n">
        <v>0</v>
      </c>
      <c r="H47" s="116" t="n">
        <f aca="false">ROUND(ROUND(C47,2)*ROUND(G47,2),2)</f>
        <v>0</v>
      </c>
    </row>
    <row r="48" customFormat="false" ht="32.25" hidden="false" customHeight="true" outlineLevel="0" collapsed="false">
      <c r="A48" s="57" t="n">
        <v>40</v>
      </c>
      <c r="B48" s="125" t="s">
        <v>199</v>
      </c>
      <c r="C48" s="124" t="n">
        <v>200</v>
      </c>
      <c r="D48" s="60" t="s">
        <v>70</v>
      </c>
      <c r="E48" s="118"/>
      <c r="F48" s="118"/>
      <c r="G48" s="116" t="n">
        <v>0</v>
      </c>
      <c r="H48" s="116" t="n">
        <f aca="false">ROUND(ROUND(C48,2)*ROUND(G48,2),2)</f>
        <v>0</v>
      </c>
    </row>
    <row r="49" customFormat="false" ht="32.25" hidden="false" customHeight="true" outlineLevel="0" collapsed="false">
      <c r="A49" s="57" t="n">
        <v>41</v>
      </c>
      <c r="B49" s="125" t="s">
        <v>200</v>
      </c>
      <c r="C49" s="124" t="n">
        <v>50</v>
      </c>
      <c r="D49" s="60" t="s">
        <v>70</v>
      </c>
      <c r="E49" s="118"/>
      <c r="F49" s="118"/>
      <c r="G49" s="116" t="n">
        <v>0</v>
      </c>
      <c r="H49" s="116" t="n">
        <f aca="false">ROUND(ROUND(C49,2)*ROUND(G49,2),2)</f>
        <v>0</v>
      </c>
    </row>
    <row r="50" customFormat="false" ht="32.25" hidden="false" customHeight="true" outlineLevel="0" collapsed="false">
      <c r="A50" s="57" t="n">
        <v>42</v>
      </c>
      <c r="B50" s="125" t="s">
        <v>201</v>
      </c>
      <c r="C50" s="124" t="n">
        <v>6</v>
      </c>
      <c r="D50" s="60" t="s">
        <v>70</v>
      </c>
      <c r="E50" s="118"/>
      <c r="F50" s="118"/>
      <c r="G50" s="116" t="n">
        <v>0</v>
      </c>
      <c r="H50" s="116" t="n">
        <f aca="false">ROUND(ROUND(C50,2)*ROUND(G50,2),2)</f>
        <v>0</v>
      </c>
    </row>
    <row r="51" customFormat="false" ht="32.25" hidden="false" customHeight="true" outlineLevel="0" collapsed="false">
      <c r="A51" s="57" t="n">
        <v>43</v>
      </c>
      <c r="B51" s="125" t="s">
        <v>202</v>
      </c>
      <c r="C51" s="124" t="n">
        <v>3</v>
      </c>
      <c r="D51" s="60" t="s">
        <v>70</v>
      </c>
      <c r="E51" s="118"/>
      <c r="F51" s="118"/>
      <c r="G51" s="116" t="n">
        <v>0</v>
      </c>
      <c r="H51" s="116" t="n">
        <f aca="false">ROUND(ROUND(C51,2)*ROUND(G51,2),2)</f>
        <v>0</v>
      </c>
    </row>
    <row r="52" customFormat="false" ht="32.25" hidden="false" customHeight="true" outlineLevel="0" collapsed="false">
      <c r="A52" s="57" t="n">
        <v>44</v>
      </c>
      <c r="B52" s="125" t="s">
        <v>203</v>
      </c>
      <c r="C52" s="124" t="n">
        <v>200</v>
      </c>
      <c r="D52" s="60" t="s">
        <v>70</v>
      </c>
      <c r="E52" s="118"/>
      <c r="F52" s="118"/>
      <c r="G52" s="116" t="n">
        <v>0</v>
      </c>
      <c r="H52" s="116" t="n">
        <f aca="false">ROUND(ROUND(C52,2)*ROUND(G52,2),2)</f>
        <v>0</v>
      </c>
    </row>
    <row r="53" customFormat="false" ht="32.25" hidden="false" customHeight="true" outlineLevel="0" collapsed="false">
      <c r="A53" s="57" t="n">
        <v>45</v>
      </c>
      <c r="B53" s="125" t="s">
        <v>204</v>
      </c>
      <c r="C53" s="124" t="n">
        <v>200</v>
      </c>
      <c r="D53" s="60" t="s">
        <v>70</v>
      </c>
      <c r="E53" s="118"/>
      <c r="F53" s="118"/>
      <c r="G53" s="116" t="n">
        <v>0</v>
      </c>
      <c r="H53" s="116" t="n">
        <f aca="false">ROUND(ROUND(C53,2)*ROUND(G53,2),2)</f>
        <v>0</v>
      </c>
    </row>
    <row r="54" customFormat="false" ht="32.25" hidden="false" customHeight="true" outlineLevel="0" collapsed="false">
      <c r="A54" s="57" t="n">
        <v>46</v>
      </c>
      <c r="B54" s="125" t="s">
        <v>205</v>
      </c>
      <c r="C54" s="124" t="n">
        <v>250</v>
      </c>
      <c r="D54" s="60" t="s">
        <v>70</v>
      </c>
      <c r="E54" s="118"/>
      <c r="F54" s="118"/>
      <c r="G54" s="116" t="n">
        <v>0</v>
      </c>
      <c r="H54" s="116" t="n">
        <f aca="false">ROUND(ROUND(C54,2)*ROUND(G54,2),2)</f>
        <v>0</v>
      </c>
    </row>
    <row r="55" customFormat="false" ht="32.25" hidden="false" customHeight="true" outlineLevel="0" collapsed="false">
      <c r="A55" s="57" t="n">
        <v>47</v>
      </c>
      <c r="B55" s="125" t="s">
        <v>206</v>
      </c>
      <c r="C55" s="124" t="n">
        <v>9</v>
      </c>
      <c r="D55" s="60" t="s">
        <v>70</v>
      </c>
      <c r="E55" s="118"/>
      <c r="F55" s="118"/>
      <c r="G55" s="116" t="n">
        <v>0</v>
      </c>
      <c r="H55" s="116" t="n">
        <f aca="false">ROUND(ROUND(C55,2)*ROUND(G55,2),2)</f>
        <v>0</v>
      </c>
    </row>
    <row r="56" customFormat="false" ht="32.25" hidden="false" customHeight="true" outlineLevel="0" collapsed="false">
      <c r="A56" s="57" t="n">
        <v>48</v>
      </c>
      <c r="B56" s="125" t="s">
        <v>207</v>
      </c>
      <c r="C56" s="124" t="n">
        <v>6</v>
      </c>
      <c r="D56" s="60" t="s">
        <v>70</v>
      </c>
      <c r="E56" s="118"/>
      <c r="F56" s="118"/>
      <c r="G56" s="116" t="n">
        <v>0</v>
      </c>
      <c r="H56" s="116" t="n">
        <f aca="false">ROUND(ROUND(C56,2)*ROUND(G56,2),2)</f>
        <v>0</v>
      </c>
    </row>
    <row r="57" customFormat="false" ht="32.25" hidden="false" customHeight="true" outlineLevel="0" collapsed="false">
      <c r="A57" s="57" t="n">
        <v>49</v>
      </c>
      <c r="B57" s="125" t="s">
        <v>208</v>
      </c>
      <c r="C57" s="124" t="n">
        <v>12</v>
      </c>
      <c r="D57" s="60" t="s">
        <v>70</v>
      </c>
      <c r="E57" s="118"/>
      <c r="F57" s="118"/>
      <c r="G57" s="116" t="n">
        <v>0</v>
      </c>
      <c r="H57" s="116" t="n">
        <f aca="false">ROUND(ROUND(C57,2)*ROUND(G57,2),2)</f>
        <v>0</v>
      </c>
    </row>
    <row r="58" customFormat="false" ht="32.25" hidden="false" customHeight="true" outlineLevel="0" collapsed="false">
      <c r="A58" s="57" t="n">
        <v>50</v>
      </c>
      <c r="B58" s="125" t="s">
        <v>209</v>
      </c>
      <c r="C58" s="124" t="n">
        <v>12</v>
      </c>
      <c r="D58" s="60" t="s">
        <v>70</v>
      </c>
      <c r="E58" s="118"/>
      <c r="F58" s="118"/>
      <c r="G58" s="116" t="n">
        <v>0</v>
      </c>
      <c r="H58" s="116" t="n">
        <f aca="false">ROUND(ROUND(C58,2)*ROUND(G58,2),2)</f>
        <v>0</v>
      </c>
    </row>
    <row r="59" customFormat="false" ht="18" hidden="false" customHeight="true" outlineLevel="0" collapsed="false">
      <c r="A59" s="66" t="s">
        <v>23</v>
      </c>
      <c r="B59" s="66"/>
      <c r="C59" s="66"/>
      <c r="D59" s="66"/>
      <c r="E59" s="66"/>
      <c r="F59" s="66"/>
      <c r="G59" s="66"/>
      <c r="H59" s="66"/>
    </row>
    <row r="61" customFormat="false" ht="105.75" hidden="false" customHeight="true" outlineLevel="0" collapsed="false">
      <c r="B61" s="48" t="s">
        <v>210</v>
      </c>
    </row>
    <row r="62" customFormat="false" ht="133.5" hidden="false" customHeight="true" outlineLevel="0" collapsed="false">
      <c r="B62" s="48" t="s">
        <v>211</v>
      </c>
    </row>
  </sheetData>
  <mergeCells count="3">
    <mergeCell ref="A1:B1"/>
    <mergeCell ref="G1:H1"/>
    <mergeCell ref="A59:H5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7.49"/>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5</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8)</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52.25" hidden="false" customHeight="true" outlineLevel="0" collapsed="false">
      <c r="A8" s="114" t="s">
        <v>19</v>
      </c>
      <c r="B8" s="58" t="s">
        <v>212</v>
      </c>
      <c r="C8" s="59" t="n">
        <v>3070</v>
      </c>
      <c r="D8" s="60" t="s">
        <v>70</v>
      </c>
      <c r="E8" s="115"/>
      <c r="F8" s="115"/>
      <c r="G8" s="116" t="n">
        <v>0</v>
      </c>
      <c r="H8" s="117" t="n">
        <f aca="false">ROUND(C8,2)*ROUND(G8,2)</f>
        <v>0</v>
      </c>
    </row>
    <row r="9" s="103" customFormat="true" ht="18" hidden="false" customHeight="true" outlineLevel="0" collapsed="false">
      <c r="A9" s="66" t="s">
        <v>23</v>
      </c>
      <c r="B9" s="66"/>
      <c r="C9" s="66"/>
      <c r="D9" s="66"/>
      <c r="E9" s="66"/>
      <c r="F9" s="66"/>
      <c r="G9" s="66"/>
      <c r="H9" s="66"/>
    </row>
    <row r="10" s="103" customFormat="true" ht="14.25" hidden="false" customHeight="true" outlineLevel="0" collapsed="false">
      <c r="A10" s="67"/>
      <c r="B10" s="16"/>
      <c r="C10" s="16"/>
      <c r="D10" s="16"/>
      <c r="E10" s="16"/>
      <c r="F10" s="16"/>
      <c r="G10" s="16"/>
      <c r="H10" s="16"/>
    </row>
  </sheetData>
  <mergeCells count="5">
    <mergeCell ref="A1:B1"/>
    <mergeCell ref="E1:F1"/>
    <mergeCell ref="G1:H2"/>
    <mergeCell ref="A9:H9"/>
    <mergeCell ref="B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4.11"/>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6</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5)</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11" hidden="false" customHeight="true" outlineLevel="0" collapsed="false">
      <c r="A8" s="114" t="s">
        <v>19</v>
      </c>
      <c r="B8" s="63" t="s">
        <v>213</v>
      </c>
      <c r="C8" s="59" t="n">
        <v>100</v>
      </c>
      <c r="D8" s="60" t="s">
        <v>70</v>
      </c>
      <c r="E8" s="126"/>
      <c r="F8" s="126"/>
      <c r="G8" s="62" t="n">
        <v>0</v>
      </c>
      <c r="H8" s="127" t="n">
        <f aca="false">ROUND(C8,2)*ROUND(G8,2)</f>
        <v>0</v>
      </c>
    </row>
    <row r="9" s="109" customFormat="true" ht="75.75" hidden="false" customHeight="true" outlineLevel="0" collapsed="false">
      <c r="A9" s="114" t="s">
        <v>24</v>
      </c>
      <c r="B9" s="63" t="s">
        <v>214</v>
      </c>
      <c r="C9" s="59" t="n">
        <v>15</v>
      </c>
      <c r="D9" s="60" t="s">
        <v>70</v>
      </c>
      <c r="E9" s="126"/>
      <c r="F9" s="126"/>
      <c r="G9" s="62" t="n">
        <v>0</v>
      </c>
      <c r="H9" s="127" t="n">
        <f aca="false">ROUND(C9,2)*ROUND(G9,2)</f>
        <v>0</v>
      </c>
    </row>
    <row r="10" s="109" customFormat="true" ht="31.5" hidden="false" customHeight="true" outlineLevel="0" collapsed="false">
      <c r="A10" s="114" t="s">
        <v>26</v>
      </c>
      <c r="B10" s="63" t="s">
        <v>215</v>
      </c>
      <c r="C10" s="59" t="n">
        <v>30</v>
      </c>
      <c r="D10" s="60" t="s">
        <v>70</v>
      </c>
      <c r="E10" s="126"/>
      <c r="F10" s="126"/>
      <c r="G10" s="62" t="n">
        <v>0</v>
      </c>
      <c r="H10" s="127" t="n">
        <f aca="false">ROUND(C10,2)*ROUND(G10,2)</f>
        <v>0</v>
      </c>
    </row>
    <row r="11" s="109" customFormat="true" ht="33.75" hidden="false" customHeight="true" outlineLevel="0" collapsed="false">
      <c r="A11" s="114" t="s">
        <v>28</v>
      </c>
      <c r="B11" s="63" t="s">
        <v>216</v>
      </c>
      <c r="C11" s="59" t="n">
        <v>15</v>
      </c>
      <c r="D11" s="60" t="s">
        <v>70</v>
      </c>
      <c r="E11" s="126"/>
      <c r="F11" s="126"/>
      <c r="G11" s="62" t="n">
        <v>0</v>
      </c>
      <c r="H11" s="127" t="n">
        <f aca="false">ROUND(C11,2)*ROUND(G11,2)</f>
        <v>0</v>
      </c>
    </row>
    <row r="12" s="109" customFormat="true" ht="67.5" hidden="false" customHeight="true" outlineLevel="0" collapsed="false">
      <c r="A12" s="114" t="s">
        <v>30</v>
      </c>
      <c r="B12" s="63" t="s">
        <v>217</v>
      </c>
      <c r="C12" s="59" t="n">
        <v>30</v>
      </c>
      <c r="D12" s="60" t="s">
        <v>70</v>
      </c>
      <c r="E12" s="126"/>
      <c r="F12" s="126"/>
      <c r="G12" s="62" t="n">
        <v>0</v>
      </c>
      <c r="H12" s="127" t="n">
        <f aca="false">ROUND(C12,2)*ROUND(G12,2)</f>
        <v>0</v>
      </c>
    </row>
    <row r="13" s="109" customFormat="true" ht="32.25" hidden="false" customHeight="true" outlineLevel="0" collapsed="false">
      <c r="A13" s="114" t="s">
        <v>32</v>
      </c>
      <c r="B13" s="63" t="s">
        <v>218</v>
      </c>
      <c r="C13" s="59" t="n">
        <v>6</v>
      </c>
      <c r="D13" s="60" t="s">
        <v>70</v>
      </c>
      <c r="E13" s="126"/>
      <c r="F13" s="126"/>
      <c r="G13" s="62" t="n">
        <v>0</v>
      </c>
      <c r="H13" s="127" t="n">
        <f aca="false">ROUND(C13,2)*ROUND(G13,2)</f>
        <v>0</v>
      </c>
    </row>
    <row r="14" s="109" customFormat="true" ht="87" hidden="false" customHeight="true" outlineLevel="0" collapsed="false">
      <c r="A14" s="114" t="s">
        <v>34</v>
      </c>
      <c r="B14" s="63" t="s">
        <v>219</v>
      </c>
      <c r="C14" s="59" t="n">
        <v>5</v>
      </c>
      <c r="D14" s="60" t="s">
        <v>70</v>
      </c>
      <c r="E14" s="126"/>
      <c r="F14" s="126"/>
      <c r="G14" s="62" t="n">
        <v>0</v>
      </c>
      <c r="H14" s="127" t="n">
        <f aca="false">ROUND(C14,2)*ROUND(G14,2)</f>
        <v>0</v>
      </c>
    </row>
    <row r="15" s="109" customFormat="true" ht="93.75" hidden="false" customHeight="true" outlineLevel="0" collapsed="false">
      <c r="A15" s="114" t="s">
        <v>36</v>
      </c>
      <c r="B15" s="63" t="s">
        <v>220</v>
      </c>
      <c r="C15" s="59" t="n">
        <v>6</v>
      </c>
      <c r="D15" s="60" t="s">
        <v>70</v>
      </c>
      <c r="E15" s="126"/>
      <c r="F15" s="126"/>
      <c r="G15" s="62" t="n">
        <v>0</v>
      </c>
      <c r="H15" s="127" t="n">
        <f aca="false">ROUND(C15,2)*ROUND(G15,2)</f>
        <v>0</v>
      </c>
    </row>
    <row r="16" s="103" customFormat="true" ht="21.75" hidden="false" customHeight="true" outlineLevel="0" collapsed="false">
      <c r="A16" s="66" t="s">
        <v>23</v>
      </c>
      <c r="B16" s="66"/>
      <c r="C16" s="66"/>
      <c r="D16" s="66"/>
      <c r="E16" s="66"/>
      <c r="F16" s="66"/>
      <c r="G16" s="66"/>
      <c r="H16" s="66"/>
    </row>
    <row r="17" s="103" customFormat="true" ht="14.25" hidden="false" customHeight="true" outlineLevel="0" collapsed="false">
      <c r="A17" s="67"/>
      <c r="B17" s="16"/>
      <c r="C17" s="16"/>
      <c r="D17" s="16"/>
      <c r="E17" s="16"/>
      <c r="F17" s="16"/>
      <c r="G17" s="16"/>
      <c r="H17" s="16"/>
    </row>
  </sheetData>
  <mergeCells count="5">
    <mergeCell ref="A1:B1"/>
    <mergeCell ref="E1:F1"/>
    <mergeCell ref="G1:H2"/>
    <mergeCell ref="A16:H16"/>
    <mergeCell ref="B17:H17"/>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49"/>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7</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2)</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43.25" hidden="false" customHeight="true" outlineLevel="0" collapsed="false">
      <c r="A8" s="114" t="s">
        <v>19</v>
      </c>
      <c r="B8" s="128" t="s">
        <v>221</v>
      </c>
      <c r="C8" s="129" t="n">
        <v>150</v>
      </c>
      <c r="D8" s="60" t="s">
        <v>70</v>
      </c>
      <c r="E8" s="126"/>
      <c r="F8" s="126"/>
      <c r="G8" s="62" t="n">
        <v>0</v>
      </c>
      <c r="H8" s="127" t="n">
        <f aca="false">ROUND(C8,2)*ROUND(G8,2)</f>
        <v>0</v>
      </c>
    </row>
    <row r="9" s="109" customFormat="true" ht="135" hidden="false" customHeight="true" outlineLevel="0" collapsed="false">
      <c r="A9" s="114" t="s">
        <v>24</v>
      </c>
      <c r="B9" s="128" t="s">
        <v>222</v>
      </c>
      <c r="C9" s="129" t="n">
        <v>33330</v>
      </c>
      <c r="D9" s="60" t="s">
        <v>70</v>
      </c>
      <c r="E9" s="126"/>
      <c r="F9" s="126"/>
      <c r="G9" s="62" t="n">
        <v>0</v>
      </c>
      <c r="H9" s="127" t="n">
        <f aca="false">ROUND(C9,2)*ROUND(G9,2)</f>
        <v>0</v>
      </c>
    </row>
    <row r="10" s="109" customFormat="true" ht="47.25" hidden="false" customHeight="true" outlineLevel="0" collapsed="false">
      <c r="A10" s="130" t="s">
        <v>26</v>
      </c>
      <c r="B10" s="128" t="s">
        <v>223</v>
      </c>
      <c r="C10" s="129" t="n">
        <v>13200</v>
      </c>
      <c r="D10" s="60" t="s">
        <v>70</v>
      </c>
      <c r="E10" s="131"/>
      <c r="F10" s="131"/>
      <c r="G10" s="132" t="n">
        <v>0</v>
      </c>
      <c r="H10" s="133" t="n">
        <f aca="false">ROUND(C10,2)*ROUND(G10,2)</f>
        <v>0</v>
      </c>
    </row>
    <row r="11" s="109" customFormat="true" ht="72.75" hidden="false" customHeight="true" outlineLevel="0" collapsed="false">
      <c r="A11" s="114" t="s">
        <v>28</v>
      </c>
      <c r="B11" s="128" t="s">
        <v>224</v>
      </c>
      <c r="C11" s="129" t="n">
        <v>22770</v>
      </c>
      <c r="D11" s="60" t="s">
        <v>70</v>
      </c>
      <c r="E11" s="126"/>
      <c r="F11" s="126"/>
      <c r="G11" s="132" t="n">
        <v>0</v>
      </c>
      <c r="H11" s="133" t="n">
        <f aca="false">ROUND(C11,2)*ROUND(G11,2)</f>
        <v>0</v>
      </c>
    </row>
    <row r="12" s="109" customFormat="true" ht="87.75" hidden="false" customHeight="true" outlineLevel="0" collapsed="false">
      <c r="A12" s="114" t="s">
        <v>30</v>
      </c>
      <c r="B12" s="134" t="s">
        <v>225</v>
      </c>
      <c r="C12" s="129" t="n">
        <v>50000</v>
      </c>
      <c r="D12" s="60" t="s">
        <v>70</v>
      </c>
      <c r="E12" s="126"/>
      <c r="F12" s="126"/>
      <c r="G12" s="62" t="n">
        <v>0</v>
      </c>
      <c r="H12" s="127" t="n">
        <f aca="false">ROUND(C12,2)*ROUND(G12,2)</f>
        <v>0</v>
      </c>
    </row>
    <row r="13" s="103" customFormat="true" ht="18" hidden="false" customHeight="true" outlineLevel="0" collapsed="false">
      <c r="A13" s="66" t="s">
        <v>23</v>
      </c>
      <c r="B13" s="66"/>
      <c r="C13" s="66"/>
      <c r="D13" s="66"/>
      <c r="E13" s="66"/>
      <c r="F13" s="66"/>
      <c r="G13" s="66"/>
      <c r="H13" s="66"/>
    </row>
    <row r="14" s="103" customFormat="true" ht="14.25" hidden="false" customHeight="true" outlineLevel="0" collapsed="false">
      <c r="A14" s="67"/>
      <c r="B14" s="16"/>
      <c r="C14" s="16"/>
      <c r="D14" s="16"/>
      <c r="E14" s="16"/>
      <c r="F14" s="16"/>
      <c r="G14" s="16"/>
      <c r="H14" s="16"/>
    </row>
  </sheetData>
  <mergeCells count="5">
    <mergeCell ref="A1:B1"/>
    <mergeCell ref="E1:F1"/>
    <mergeCell ref="G1:H2"/>
    <mergeCell ref="A13:H13"/>
    <mergeCell ref="B14:H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1:29:08Z</dcterms:created>
  <dc:creator>Grażyna Siewierska</dc:creator>
  <dc:description/>
  <dc:language>en-US</dc:language>
  <cp:lastModifiedBy>Użytkownik systemu Windows</cp:lastModifiedBy>
  <cp:lastPrinted>2022-04-06T06:31:20Z</cp:lastPrinted>
  <dcterms:modified xsi:type="dcterms:W3CDTF">2025-04-17T09:45:23Z</dcterms:modified>
  <cp:revision>0</cp:revision>
  <dc:subject/>
  <dc:title/>
</cp:coreProperties>
</file>