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Dane" sheetId="1" state="visible" r:id="rId2"/>
    <sheet name="Budynki, budowle i lokale" sheetId="2" state="visible" r:id="rId3"/>
    <sheet name="Budowle" sheetId="3" state="visible" r:id="rId4"/>
    <sheet name="Środki trwałe" sheetId="4" state="visible" r:id="rId5"/>
    <sheet name="Maszyny i urządzenia" sheetId="5" state="visible" r:id="rId6"/>
    <sheet name="Dzieła kultury" sheetId="6" state="visible" r:id="rId7"/>
    <sheet name="Elektronika" sheetId="7" state="visible" r:id="rId8"/>
    <sheet name="Pojazdy" sheetId="8" state="visible" r:id="rId9"/>
  </sheets>
  <definedNames>
    <definedName function="false" hidden="false" localSheetId="7" name="_xlnm.Print_Area" vbProcedure="false">Pojazdy!$A$1:$S$58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2980">
  <si>
    <t xml:space="preserve">Lp.</t>
  </si>
  <si>
    <t xml:space="preserve">Nazwa jednostki</t>
  </si>
  <si>
    <t xml:space="preserve">adres</t>
  </si>
  <si>
    <t xml:space="preserve">REGON</t>
  </si>
  <si>
    <t xml:space="preserve">NIP</t>
  </si>
  <si>
    <t xml:space="preserve">liczba zatrudnionych</t>
  </si>
  <si>
    <t xml:space="preserve">pozostałe lokalizacje</t>
  </si>
  <si>
    <t xml:space="preserve">1.</t>
  </si>
  <si>
    <t xml:space="preserve">Urząd Miasta Radom</t>
  </si>
  <si>
    <t xml:space="preserve">ul. Jana Kilińskiego 30, 26-600 Radom</t>
  </si>
  <si>
    <t xml:space="preserve">000516146</t>
  </si>
  <si>
    <t xml:space="preserve">teren całego Miasta Radom</t>
  </si>
  <si>
    <t xml:space="preserve">2.</t>
  </si>
  <si>
    <t xml:space="preserve">Cmentarz Komunalny Zakład Budżetowy</t>
  </si>
  <si>
    <t xml:space="preserve">Ofiar Firleja 45, 26-600 Radom</t>
  </si>
  <si>
    <t xml:space="preserve">670574529</t>
  </si>
  <si>
    <t xml:space="preserve">7960080349</t>
  </si>
  <si>
    <t xml:space="preserve">ul. Ofiar Firleja 45, 26-600 Radom</t>
  </si>
  <si>
    <t xml:space="preserve">3.</t>
  </si>
  <si>
    <t xml:space="preserve">Miejski Zarząd Lokalami</t>
  </si>
  <si>
    <t xml:space="preserve">Ul. Garbarska 55/57, 26-600 Radom</t>
  </si>
  <si>
    <t xml:space="preserve">141226775</t>
  </si>
  <si>
    <t xml:space="preserve">4.</t>
  </si>
  <si>
    <t xml:space="preserve">Zakład Usług Komunalnych</t>
  </si>
  <si>
    <t xml:space="preserve">Ul. Sucha 15, 26-600 Radom</t>
  </si>
  <si>
    <t xml:space="preserve">141256865</t>
  </si>
  <si>
    <t xml:space="preserve">lp.</t>
  </si>
  <si>
    <t xml:space="preserve">nazwa budynku/budowli </t>
  </si>
  <si>
    <t xml:space="preserve">rok budowy</t>
  </si>
  <si>
    <t xml:space="preserve">Wartość budynku</t>
  </si>
  <si>
    <t xml:space="preserve">rodzaj wartości (księgowa brutto /odtworzeniowa)</t>
  </si>
  <si>
    <t xml:space="preserve">zabezpieczenia
przeciwpożarowe i przeciwkradzieżowe</t>
  </si>
  <si>
    <t xml:space="preserve">Konstrukcja budynku</t>
  </si>
  <si>
    <t xml:space="preserve">ilość kondygnacji</t>
  </si>
  <si>
    <t xml:space="preserve">czy budynek jest jest wyłaczony z użytkowania?</t>
  </si>
  <si>
    <t xml:space="preserve">okres ubezpieczenia</t>
  </si>
  <si>
    <t xml:space="preserve">mury</t>
  </si>
  <si>
    <t xml:space="preserve">dach (konstrukcja i pokrycie)</t>
  </si>
  <si>
    <t xml:space="preserve">Urząd Miasta - BAG</t>
  </si>
  <si>
    <t xml:space="preserve">Budynek murowany</t>
  </si>
  <si>
    <t xml:space="preserve">1827 rozbudowa 1942</t>
  </si>
  <si>
    <t xml:space="preserve">O</t>
  </si>
  <si>
    <t xml:space="preserve">ul. Żeromskiego 53 </t>
  </si>
  <si>
    <t xml:space="preserve">murowany</t>
  </si>
  <si>
    <t xml:space="preserve">konstrukcja drewniana, pokrycie blacha cynkowo- tytanowa </t>
  </si>
  <si>
    <t xml:space="preserve">1.01.2024 - 31.12.2024</t>
  </si>
  <si>
    <t xml:space="preserve">Budynek murowany Sali Koncertowej</t>
  </si>
  <si>
    <t xml:space="preserve">konstrukcja drewniana, pokrycie blacha trapezowa, papa</t>
  </si>
  <si>
    <t xml:space="preserve">Budynek murowany </t>
  </si>
  <si>
    <t xml:space="preserve">modernizacja            i rozbudowa 1999</t>
  </si>
  <si>
    <t xml:space="preserve">ul. Kilińskiego 30</t>
  </si>
  <si>
    <t xml:space="preserve">Budynek murowany III p.</t>
  </si>
  <si>
    <t xml:space="preserve">rozbudowa lata 80 XX w</t>
  </si>
  <si>
    <t xml:space="preserve">ul. Moniuszki 9</t>
  </si>
  <si>
    <t xml:space="preserve">stropy żelbetowe, pokrycie papa</t>
  </si>
  <si>
    <t xml:space="preserve">5.</t>
  </si>
  <si>
    <t xml:space="preserve">Budynek murowany II p.</t>
  </si>
  <si>
    <t xml:space="preserve">konstrukcja drewniana, pokrycie papa</t>
  </si>
  <si>
    <t xml:space="preserve">6.</t>
  </si>
  <si>
    <t xml:space="preserve">Szyb windy</t>
  </si>
  <si>
    <t xml:space="preserve">lata 90 XX w</t>
  </si>
  <si>
    <t xml:space="preserve">KB</t>
  </si>
  <si>
    <t xml:space="preserve">ul. Żeromskiego 53</t>
  </si>
  <si>
    <t xml:space="preserve">-</t>
  </si>
  <si>
    <t xml:space="preserve">7.</t>
  </si>
  <si>
    <t xml:space="preserve">Ratusz - budynek główny</t>
  </si>
  <si>
    <t xml:space="preserve">1848, modernizacja 2019</t>
  </si>
  <si>
    <t xml:space="preserve">Rynek 1</t>
  </si>
  <si>
    <t xml:space="preserve">konstrukcja drewniana, pokrycie blacha ocynkowana</t>
  </si>
  <si>
    <t xml:space="preserve">8.</t>
  </si>
  <si>
    <t xml:space="preserve">Ratusz-oficyna</t>
  </si>
  <si>
    <t xml:space="preserve">9.</t>
  </si>
  <si>
    <t xml:space="preserve">Miejskie stoisko promocyjne</t>
  </si>
  <si>
    <t xml:space="preserve">ul. Chrobrego 1 (Galeria Słoneczna)</t>
  </si>
  <si>
    <t xml:space="preserve">Łącznie</t>
  </si>
  <si>
    <t xml:space="preserve">Urząd Miasta - WNP</t>
  </si>
  <si>
    <t xml:space="preserve">10.</t>
  </si>
  <si>
    <t xml:space="preserve">Budynek garażowy</t>
  </si>
  <si>
    <t xml:space="preserve">ul. Złota 14                     (dz. nr 194,                   obr. 0100, ark. 119)</t>
  </si>
  <si>
    <t xml:space="preserve">11.</t>
  </si>
  <si>
    <t xml:space="preserve">Budynek mieszkalny</t>
  </si>
  <si>
    <t xml:space="preserve">12.</t>
  </si>
  <si>
    <t xml:space="preserve">ul. Żelazna 22                 (dz. nr 159/2,                   obr. 0130, ark. 112)</t>
  </si>
  <si>
    <t xml:space="preserve">13.</t>
  </si>
  <si>
    <t xml:space="preserve">Budynek</t>
  </si>
  <si>
    <t xml:space="preserve">ul. Krychnowicka (dz. nr. 51, obr. 0180, ark. 174)</t>
  </si>
  <si>
    <t xml:space="preserve">14.</t>
  </si>
  <si>
    <t xml:space="preserve">Lokal</t>
  </si>
  <si>
    <t xml:space="preserve">ul. Miła 17A m.16 (dz. nr 2/4,            obr. 0040, ark. 33)</t>
  </si>
  <si>
    <t xml:space="preserve">15.</t>
  </si>
  <si>
    <t xml:space="preserve">ul. Miła 17A m.20 (dz. nr 2/4,            obr. 0040, ark. 33)</t>
  </si>
  <si>
    <t xml:space="preserve">16.</t>
  </si>
  <si>
    <t xml:space="preserve">ul. Chopina 8 m. 2         (dz. nr 16, 17, 18, 23/1, obr. 0090, ark. 96)</t>
  </si>
  <si>
    <t xml:space="preserve">17.</t>
  </si>
  <si>
    <t xml:space="preserve">ul. Mickiewicza 5 m. 5 (dz. nr 137, obr. 0091, ark. 86)</t>
  </si>
  <si>
    <t xml:space="preserve">18.</t>
  </si>
  <si>
    <t xml:space="preserve">ul. Mickiewicza 5 LM 14 (dz. nr 137, obr. 0091, ark. 86)</t>
  </si>
  <si>
    <t xml:space="preserve">19.</t>
  </si>
  <si>
    <t xml:space="preserve">1939-1947</t>
  </si>
  <si>
    <t xml:space="preserve">ul. Czysta2/Miła17 (dz. nr. 2/14,2/15, obr. 0040, ark. 33)</t>
  </si>
  <si>
    <t xml:space="preserve">Urząd Miasta - GKL</t>
  </si>
  <si>
    <t xml:space="preserve">20.</t>
  </si>
  <si>
    <t xml:space="preserve">lokal użytkowy nr 1, dz. nr 90/7, 59/12 (Miejska Biblioteka Publiczna, Filia Nr 16)</t>
  </si>
  <si>
    <t xml:space="preserve">Barycka 2 </t>
  </si>
  <si>
    <t xml:space="preserve">21.</t>
  </si>
  <si>
    <t xml:space="preserve">budynek</t>
  </si>
  <si>
    <t xml:space="preserve">R</t>
  </si>
  <si>
    <t xml:space="preserve">Kolberga 34</t>
  </si>
  <si>
    <t xml:space="preserve">22.</t>
  </si>
  <si>
    <t xml:space="preserve">budynek mieszkalny i zespół komórek (dz. nr nr 23/1, 23/5)</t>
  </si>
  <si>
    <t xml:space="preserve">Giserska 14/14A </t>
  </si>
  <si>
    <t xml:space="preserve">23.</t>
  </si>
  <si>
    <t xml:space="preserve">budynek użytkowy - budynek byłego przedszkola, dz. nr 305/</t>
  </si>
  <si>
    <t xml:space="preserve">Grenadierów 18</t>
  </si>
  <si>
    <t xml:space="preserve">murowany </t>
  </si>
  <si>
    <t xml:space="preserve">24.</t>
  </si>
  <si>
    <t xml:space="preserve">budynek przemysłowy - hala byłych warsztatów szkolnych, (nr dz. 327/13, 327/15 i część dz. nr 327/9) </t>
  </si>
  <si>
    <t xml:space="preserve">Grzecznarowskiego 2</t>
  </si>
  <si>
    <t xml:space="preserve">żelbetonowej</t>
  </si>
  <si>
    <t xml:space="preserve">25.</t>
  </si>
  <si>
    <t xml:space="preserve">rogatka warszawska (dz. nr 26/1 o pow. 233m2) </t>
  </si>
  <si>
    <t xml:space="preserve">Kelles-Krauza</t>
  </si>
  <si>
    <t xml:space="preserve">26.</t>
  </si>
  <si>
    <t xml:space="preserve">parking wielopoziomowy</t>
  </si>
  <si>
    <t xml:space="preserve">drewniana</t>
  </si>
  <si>
    <t xml:space="preserve">27.</t>
  </si>
  <si>
    <t xml:space="preserve">resursa obywatelska (dz. nr 11/1, 132/2 )</t>
  </si>
  <si>
    <t xml:space="preserve">Malczewskiego 16</t>
  </si>
  <si>
    <t xml:space="preserve">28.</t>
  </si>
  <si>
    <t xml:space="preserve">budynek mieszkalny dz. nr 227/10 </t>
  </si>
  <si>
    <t xml:space="preserve">Okulickiego 94</t>
  </si>
  <si>
    <t xml:space="preserve">29.</t>
  </si>
  <si>
    <t xml:space="preserve">budynek użytkowy - budynek  szkoły w Radomiu  wraz z zamontowanym systemem monitoringu – kamery zewnętrzne, wewnętrzne, rejestrator i telewizor </t>
  </si>
  <si>
    <t xml:space="preserve">brak danych</t>
  </si>
  <si>
    <t xml:space="preserve">Kujawska 19</t>
  </si>
  <si>
    <t xml:space="preserve">30.</t>
  </si>
  <si>
    <t xml:space="preserve">budynek techniczny wraz  z wodociągiem oraz studnią głębinową i ogrodzeniem terenu o pow. 196m2 (część dz. nr 300/11) - przyłącze do ogrodów działkowych „RELAKS” przy ul. Osiowej 16 </t>
  </si>
  <si>
    <t xml:space="preserve">Przytycka </t>
  </si>
  <si>
    <t xml:space="preserve">31.</t>
  </si>
  <si>
    <t xml:space="preserve">2 lokale mieszkalne nr 3 i 4 o pow. 144,27m2, w budynku wielorodzinnym </t>
  </si>
  <si>
    <t xml:space="preserve">Rwańska 10</t>
  </si>
  <si>
    <t xml:space="preserve">32.</t>
  </si>
  <si>
    <t xml:space="preserve">lokal użytkowy o pow. 582,70m2 (Dom Kultury Borki) </t>
  </si>
  <si>
    <t xml:space="preserve">Sucha 2</t>
  </si>
  <si>
    <t xml:space="preserve">murowano-drewniany</t>
  </si>
  <si>
    <t xml:space="preserve">33.</t>
  </si>
  <si>
    <t xml:space="preserve">lokal użytkowy o pow. 620,26m2 „Centrum Seniora” </t>
  </si>
  <si>
    <t xml:space="preserve">Traugutta 31/33</t>
  </si>
  <si>
    <t xml:space="preserve">murowany,</t>
  </si>
  <si>
    <t xml:space="preserve">34.</t>
  </si>
  <si>
    <t xml:space="preserve">budynek biurowy podpiwniczony  na działce nr 71 budynek stacji trafo (dz. nr 71, 72, 73/1 o łącznej pow. 1239m2) </t>
  </si>
  <si>
    <t xml:space="preserve">Warzywna 7</t>
  </si>
  <si>
    <t xml:space="preserve">35.</t>
  </si>
  <si>
    <t xml:space="preserve">budynek użytkowy - budynek wolnostojący (po byłym Zespole Szkół Gimnazjalnych),   (działka ozn. nr ewid. 225, obr. VIII, ark. 103), </t>
  </si>
  <si>
    <t xml:space="preserve">Wierzbicka 55</t>
  </si>
  <si>
    <t xml:space="preserve"> strop ceramiczny ognioodporny, stropodach kryty papą,</t>
  </si>
  <si>
    <t xml:space="preserve">36.</t>
  </si>
  <si>
    <t xml:space="preserve">budynek magazynowy (dz. nr 11/24 o pow. 3.134m2) </t>
  </si>
  <si>
    <t xml:space="preserve">Wosnicka 125</t>
  </si>
  <si>
    <t xml:space="preserve">37.</t>
  </si>
  <si>
    <t xml:space="preserve">budynek inwentarski dz. nr 11/20 </t>
  </si>
  <si>
    <t xml:space="preserve">38.</t>
  </si>
  <si>
    <t xml:space="preserve">budynek inwentarski z komórkami</t>
  </si>
  <si>
    <t xml:space="preserve">39.</t>
  </si>
  <si>
    <t xml:space="preserve">budynek mieszkalny z komórkami</t>
  </si>
  <si>
    <t xml:space="preserve">40.</t>
  </si>
  <si>
    <t xml:space="preserve">budynek warsztatowy dz. nr 131/22 </t>
  </si>
  <si>
    <t xml:space="preserve">Wośnicka  </t>
  </si>
  <si>
    <t xml:space="preserve">drewniano-murowana </t>
  </si>
  <si>
    <t xml:space="preserve">41.</t>
  </si>
  <si>
    <t xml:space="preserve">boksy garażowe dz. nr 10/8 </t>
  </si>
  <si>
    <t xml:space="preserve">Wośnicka</t>
  </si>
  <si>
    <t xml:space="preserve">42.</t>
  </si>
  <si>
    <t xml:space="preserve">stodoła dz. nr 131/20 </t>
  </si>
  <si>
    <t xml:space="preserve">żelbetowa</t>
  </si>
  <si>
    <t xml:space="preserve">43.</t>
  </si>
  <si>
    <t xml:space="preserve">budynek mieszkalny dz. nr 215 </t>
  </si>
  <si>
    <t xml:space="preserve">Zbrowskiego 105</t>
  </si>
  <si>
    <t xml:space="preserve">44.</t>
  </si>
  <si>
    <t xml:space="preserve">wieża ciśnień dz. ozn. nr 67/2 (KW RA1R 00104877/1) wraz ze znajdującym się na niej budynkiem wieży ciśnień o konstrukcji żelbetowej i wys. ok. 25m, wybudowanej w latach 40-tych XX w</t>
  </si>
  <si>
    <t xml:space="preserve">Żelazna 19</t>
  </si>
  <si>
    <t xml:space="preserve">fundamenty: ławy żelbetowe, stop: podwieszony - bacha fałdowa z ociepleniem, obudowa ścian zewnętrznych - cegła cementowo-wapienna, bloczki gazobetonowe,</t>
  </si>
  <si>
    <t xml:space="preserve">45.</t>
  </si>
  <si>
    <t xml:space="preserve">budynek jednorodzinny wraz z garażem i pomieszczeniami gospodarczymi </t>
  </si>
  <si>
    <t xml:space="preserve">Błotnia 18</t>
  </si>
  <si>
    <t xml:space="preserve">fundamenty: stropy żelbetowe kielichowe oraz podwaliny prefabrykowane, ściany zewnętrzne: ściany przyziemia z cegły ceramicznej kratówki             i pełnej, ściany pięter - prefabrykowane ramy ścienno-okienne                    z wypełniniem pianogazosilikonem, ścianki działowe z cegły dziurawki    i cegły ceramicznej pełnej,</t>
  </si>
  <si>
    <t xml:space="preserve">46.</t>
  </si>
  <si>
    <t xml:space="preserve">Budynek magazynowo-produkcyjny</t>
  </si>
  <si>
    <t xml:space="preserve">ul. Limanowskiego 134 (dz. nr 2/28, obr. 0080, ark. 76)</t>
  </si>
  <si>
    <t xml:space="preserve">budynek murowany 1-kondygnacyjny</t>
  </si>
  <si>
    <t xml:space="preserve"> dach dwuspadowy konstrukcji stalowej z pokryciem blachą trapezową, ścianki działowe murowane z cegły, posadzki betnowe</t>
  </si>
  <si>
    <t xml:space="preserve">47.</t>
  </si>
  <si>
    <t xml:space="preserve">Budynek socjalny</t>
  </si>
  <si>
    <t xml:space="preserve">ul. Stalowa 3            (dz. nr 78/13,                   obr. 0130, ark. 112)</t>
  </si>
  <si>
    <t xml:space="preserve"> stropy z płyt otworowych prefabrykowanych typu "Żerań", dach z typowych płyt dachowych pianobetonowych opartych na ściankach ażurowych , pokrycie papa na lepiku</t>
  </si>
  <si>
    <t xml:space="preserve">48.</t>
  </si>
  <si>
    <t xml:space="preserve">budynek mieszkalny</t>
  </si>
  <si>
    <t xml:space="preserve">ul. Młodzianowska144D (dz. 94/1)</t>
  </si>
  <si>
    <t xml:space="preserve">Budynek administracyjno-biurowy z kotłownią</t>
  </si>
  <si>
    <t xml:space="preserve">1975/1993</t>
  </si>
  <si>
    <t xml:space="preserve">Stały dozór - Portier/ochroniarz na terenie cmentarza 24/7;
Alarm 
Gaśnice  8 szt.;
Monitoring zewnętrzny 
Teren ogrodzony i oświetlony </t>
  </si>
  <si>
    <t xml:space="preserve">Pustak</t>
  </si>
  <si>
    <t xml:space="preserve">Stropodach kryty papą</t>
  </si>
  <si>
    <t xml:space="preserve">Kotłownia - połączona z poz. 1</t>
  </si>
  <si>
    <t xml:space="preserve">Portiernia przy ul. W.Witosa</t>
  </si>
  <si>
    <t xml:space="preserve">Stały dozór - Portier/ochroniarz na terenie cmentarza 24/7;
Alarm
Gaśnice - 3 szt.;
Monitoring zewnętrzny 
Monitoring wewnętrzny 
Teren ogrodzony i oświetlony </t>
  </si>
  <si>
    <t xml:space="preserve">Bloczki</t>
  </si>
  <si>
    <t xml:space="preserve">więźba drewniana, gont bitumiczny </t>
  </si>
  <si>
    <t xml:space="preserve">Budynek Sanitarny</t>
  </si>
  <si>
    <t xml:space="preserve">Stały dozór - Portier/ochroniarz na terenie cmentarza 24/7;
Teren ogrodzony i oświetlony </t>
  </si>
  <si>
    <t xml:space="preserve">więźba drewniana, blachodachówka</t>
  </si>
  <si>
    <t xml:space="preserve">Portiernia przy ul. Ofiar Firleja 45</t>
  </si>
  <si>
    <t xml:space="preserve">Stały dozór - Portier/ochroniarz na terenie cmentarza 24/7;
Gaśnice  - 4 szt.;
Monitoring zewnętrzny 
Monitoring wewnętrzny 
Teren ogrodzony i oświetlony </t>
  </si>
  <si>
    <t xml:space="preserve">Dom Przedpogrzebowy</t>
  </si>
  <si>
    <r>
      <rPr>
        <sz val="9"/>
        <color rgb="FF003366"/>
        <rFont val="Segoe UI"/>
        <family val="2"/>
        <charset val="238"/>
      </rPr>
      <t xml:space="preserve">1988/1993/</t>
    </r>
    <r>
      <rPr>
        <sz val="9"/>
        <color rgb="FFFF0000"/>
        <rFont val="Segoe UI"/>
        <family val="2"/>
        <charset val="238"/>
      </rPr>
      <t xml:space="preserve">2023</t>
    </r>
  </si>
  <si>
    <t xml:space="preserve">Stały dozór - Portier/ochroniarz na terenie cmentarza 24/7;
Alarm
Gaśnice - 1 szt.;
Monitoring zewnętrzny
Teren ogrodzony i oświetlony </t>
  </si>
  <si>
    <t xml:space="preserve">Cegła pełna ceramiczna</t>
  </si>
  <si>
    <t xml:space="preserve">dach drewniany kryty papą</t>
  </si>
  <si>
    <t xml:space="preserve">Stały dozór - Portier/ochroniarz na terenie cmentarza 24/7;
Gaśnice - 1 szt.;
Monitoring zewnętrzny 
Monitoring wewnętrzny 
Teren ogrodzony i oświetlony</t>
  </si>
  <si>
    <t xml:space="preserve">konstrukcja stalowa</t>
  </si>
  <si>
    <t xml:space="preserve">konstrukcja stalowa blacha trapezowa</t>
  </si>
  <si>
    <t xml:space="preserve">BUDOWLA - Zespół kolumbariów</t>
  </si>
  <si>
    <t xml:space="preserve">Stały dozór - Portier/ochroniarz na terenie cmentarza 24/7;
Monitoring
Teren ogrodzony i oświetlony</t>
  </si>
  <si>
    <t xml:space="preserve">elementy prefabrykowane, elewacja piaskowiec</t>
  </si>
  <si>
    <t xml:space="preserve">budynek użytkowy - przychodnia </t>
  </si>
  <si>
    <t xml:space="preserve">1905 Roku 20</t>
  </si>
  <si>
    <t xml:space="preserve">beton</t>
  </si>
  <si>
    <t xml:space="preserve">Stropodach, papa</t>
  </si>
  <si>
    <t xml:space="preserve">25 Czerwca 50</t>
  </si>
  <si>
    <t xml:space="preserve">cegła</t>
  </si>
  <si>
    <t xml:space="preserve">Drewniana, papa</t>
  </si>
  <si>
    <t xml:space="preserve">25 Czerwca 68</t>
  </si>
  <si>
    <t xml:space="preserve">drewno</t>
  </si>
  <si>
    <t xml:space="preserve">Drewniana, eternit</t>
  </si>
  <si>
    <t xml:space="preserve">budynek mieszkalny </t>
  </si>
  <si>
    <t xml:space="preserve">Bacha 11</t>
  </si>
  <si>
    <t xml:space="preserve">Drewniana, blacha</t>
  </si>
  <si>
    <t xml:space="preserve">budynek gospodarczy</t>
  </si>
  <si>
    <t xml:space="preserve">budynek użytkowy - Komisariat  Policji</t>
  </si>
  <si>
    <t xml:space="preserve">Batalionów Chłopskich 6/8A</t>
  </si>
  <si>
    <t xml:space="preserve">budynek </t>
  </si>
  <si>
    <t xml:space="preserve">Chłodna 9</t>
  </si>
  <si>
    <t xml:space="preserve">budowla – 3 kioski</t>
  </si>
  <si>
    <t xml:space="preserve">Chrobrego 7/9</t>
  </si>
  <si>
    <t xml:space="preserve">Curie Skłodowskiej 8</t>
  </si>
  <si>
    <t xml:space="preserve">Czarna 75</t>
  </si>
  <si>
    <t xml:space="preserve">Dębowa 6</t>
  </si>
  <si>
    <t xml:space="preserve">Dobra 13</t>
  </si>
  <si>
    <t xml:space="preserve">Dobra 14</t>
  </si>
  <si>
    <t xml:space="preserve">Dzierzkowska 6</t>
  </si>
  <si>
    <t xml:space="preserve">Gajl Marii 22</t>
  </si>
  <si>
    <t xml:space="preserve">Gajl Marii 24</t>
  </si>
  <si>
    <t xml:space="preserve">Gajl Marii 27</t>
  </si>
  <si>
    <t xml:space="preserve">Gajl Marii 29</t>
  </si>
  <si>
    <t xml:space="preserve">Gajl Marii 31</t>
  </si>
  <si>
    <t xml:space="preserve">Gajl Marii 33</t>
  </si>
  <si>
    <t xml:space="preserve">Garbarska 27</t>
  </si>
  <si>
    <t xml:space="preserve">budynek biurowy MZL</t>
  </si>
  <si>
    <t xml:space="preserve">Garbarska 55/57</t>
  </si>
  <si>
    <t xml:space="preserve">TAK</t>
  </si>
  <si>
    <t xml:space="preserve">cegła , stal</t>
  </si>
  <si>
    <t xml:space="preserve">Giserska 6</t>
  </si>
  <si>
    <t xml:space="preserve">Góralska 8</t>
  </si>
  <si>
    <t xml:space="preserve">Górna 19</t>
  </si>
  <si>
    <t xml:space="preserve">Drewniana, dachówka</t>
  </si>
  <si>
    <t xml:space="preserve">Górna 3</t>
  </si>
  <si>
    <t xml:space="preserve">Grottgera 1a</t>
  </si>
  <si>
    <t xml:space="preserve">budowla - garaż</t>
  </si>
  <si>
    <t xml:space="preserve">Kilińskiego 22</t>
  </si>
  <si>
    <t xml:space="preserve">Koszarowa 11</t>
  </si>
  <si>
    <t xml:space="preserve">Koszarowa 13</t>
  </si>
  <si>
    <t xml:space="preserve">budynek użytkowy</t>
  </si>
  <si>
    <t xml:space="preserve">b.danych</t>
  </si>
  <si>
    <t xml:space="preserve">Królowej Jadwigi 12</t>
  </si>
  <si>
    <t xml:space="preserve">Królowej Jadwigi 15</t>
  </si>
  <si>
    <t xml:space="preserve">Krychnowicka 1</t>
  </si>
  <si>
    <t xml:space="preserve">budynek użytkowy - Poczta</t>
  </si>
  <si>
    <t xml:space="preserve">Kusocińskiego 16d</t>
  </si>
  <si>
    <t xml:space="preserve">Kwiatkowskiego 54</t>
  </si>
  <si>
    <t xml:space="preserve">Kwiatkowskiego 56</t>
  </si>
  <si>
    <t xml:space="preserve">Kwiatkowskiego 57</t>
  </si>
  <si>
    <t xml:space="preserve">Drewniana, papa i blacha</t>
  </si>
  <si>
    <t xml:space="preserve">Kwiatkowskiego 62</t>
  </si>
  <si>
    <t xml:space="preserve">Kwiatkowskiego 71</t>
  </si>
  <si>
    <t xml:space="preserve">Kwiatkowskiego 75</t>
  </si>
  <si>
    <t xml:space="preserve">Limanowskiego 132</t>
  </si>
  <si>
    <t xml:space="preserve">Limanowskiego 34</t>
  </si>
  <si>
    <t xml:space="preserve">Limanowskiego 60</t>
  </si>
  <si>
    <t xml:space="preserve">Listopadowa 8</t>
  </si>
  <si>
    <t xml:space="preserve">Lubońskiego 2</t>
  </si>
  <si>
    <t xml:space="preserve">budynek użytkowy - Rogatka Warszawska</t>
  </si>
  <si>
    <t xml:space="preserve">Malczewskiego </t>
  </si>
  <si>
    <t xml:space="preserve">Malczewskiego 20B</t>
  </si>
  <si>
    <t xml:space="preserve">49.</t>
  </si>
  <si>
    <t xml:space="preserve">Malczewskiego 20C</t>
  </si>
  <si>
    <t xml:space="preserve">50.</t>
  </si>
  <si>
    <t xml:space="preserve">Marywilska 8A</t>
  </si>
  <si>
    <t xml:space="preserve">51.</t>
  </si>
  <si>
    <t xml:space="preserve">Mazowieckiego 13a</t>
  </si>
  <si>
    <t xml:space="preserve">52.</t>
  </si>
  <si>
    <t xml:space="preserve">Mazowieckiego 7k</t>
  </si>
  <si>
    <t xml:space="preserve">53.</t>
  </si>
  <si>
    <t xml:space="preserve">Mickiewicza 3b</t>
  </si>
  <si>
    <t xml:space="preserve">Drewniana, blacha </t>
  </si>
  <si>
    <t xml:space="preserve">54.</t>
  </si>
  <si>
    <t xml:space="preserve">Miła 10</t>
  </si>
  <si>
    <t xml:space="preserve">55.</t>
  </si>
  <si>
    <t xml:space="preserve">Miła 11</t>
  </si>
  <si>
    <t xml:space="preserve">Drewniana, blacha i papa</t>
  </si>
  <si>
    <t xml:space="preserve">56.</t>
  </si>
  <si>
    <t xml:space="preserve">Młodzianowska 53/55</t>
  </si>
  <si>
    <t xml:space="preserve">57.</t>
  </si>
  <si>
    <t xml:space="preserve">Mroza 13/15</t>
  </si>
  <si>
    <t xml:space="preserve">58.</t>
  </si>
  <si>
    <t xml:space="preserve">Mroza 3/5</t>
  </si>
  <si>
    <t xml:space="preserve">59.</t>
  </si>
  <si>
    <t xml:space="preserve">Mroza 7/9</t>
  </si>
  <si>
    <t xml:space="preserve">60.</t>
  </si>
  <si>
    <t xml:space="preserve">Niedziałkowskiego 18</t>
  </si>
  <si>
    <t xml:space="preserve">61.</t>
  </si>
  <si>
    <t xml:space="preserve">Niedziałkowskiego 28</t>
  </si>
  <si>
    <t xml:space="preserve">62.</t>
  </si>
  <si>
    <t xml:space="preserve">Niedziałkowskiego 36</t>
  </si>
  <si>
    <t xml:space="preserve">63.</t>
  </si>
  <si>
    <t xml:space="preserve">Obrońców 8</t>
  </si>
  <si>
    <t xml:space="preserve">cegła/drewno</t>
  </si>
  <si>
    <t xml:space="preserve">64.</t>
  </si>
  <si>
    <t xml:space="preserve">Odlewnicza 6B</t>
  </si>
  <si>
    <t xml:space="preserve">65.</t>
  </si>
  <si>
    <t xml:space="preserve">Odlewnicza 6c</t>
  </si>
  <si>
    <t xml:space="preserve">66.</t>
  </si>
  <si>
    <t xml:space="preserve">Odlewnicza 6d</t>
  </si>
  <si>
    <t xml:space="preserve">67.</t>
  </si>
  <si>
    <t xml:space="preserve">Odlewnicza 6e</t>
  </si>
  <si>
    <t xml:space="preserve">68.</t>
  </si>
  <si>
    <t xml:space="preserve">Odlewnicza 6f</t>
  </si>
  <si>
    <t xml:space="preserve">69.</t>
  </si>
  <si>
    <t xml:space="preserve">Odlewnicza 6g</t>
  </si>
  <si>
    <t xml:space="preserve">70.</t>
  </si>
  <si>
    <t xml:space="preserve">Odlewnicza 6h</t>
  </si>
  <si>
    <t xml:space="preserve">71.</t>
  </si>
  <si>
    <t xml:space="preserve">Odlewnicza 6i</t>
  </si>
  <si>
    <t xml:space="preserve">72.</t>
  </si>
  <si>
    <t xml:space="preserve">Okulickiego 34</t>
  </si>
  <si>
    <t xml:space="preserve">73.</t>
  </si>
  <si>
    <t xml:space="preserve">Okulickiego 49</t>
  </si>
  <si>
    <t xml:space="preserve">74.</t>
  </si>
  <si>
    <t xml:space="preserve">Okulickiego 81</t>
  </si>
  <si>
    <t xml:space="preserve">75.</t>
  </si>
  <si>
    <t xml:space="preserve">Ordona 10</t>
  </si>
  <si>
    <t xml:space="preserve">76.</t>
  </si>
  <si>
    <t xml:space="preserve">Ordona 2</t>
  </si>
  <si>
    <t xml:space="preserve">77.</t>
  </si>
  <si>
    <t xml:space="preserve">Osadnicza 7</t>
  </si>
  <si>
    <t xml:space="preserve">cegło</t>
  </si>
  <si>
    <t xml:space="preserve">78.</t>
  </si>
  <si>
    <t xml:space="preserve">Pentza 28</t>
  </si>
  <si>
    <t xml:space="preserve">79.</t>
  </si>
  <si>
    <t xml:space="preserve">Piotrówka 19</t>
  </si>
  <si>
    <t xml:space="preserve">80.</t>
  </si>
  <si>
    <t xml:space="preserve">Płocka 15</t>
  </si>
  <si>
    <t xml:space="preserve">81.</t>
  </si>
  <si>
    <t xml:space="preserve">Podwalna 7</t>
  </si>
  <si>
    <t xml:space="preserve">82.</t>
  </si>
  <si>
    <t xml:space="preserve">Polna 15</t>
  </si>
  <si>
    <t xml:space="preserve">83.</t>
  </si>
  <si>
    <t xml:space="preserve">Południowa 20</t>
  </si>
  <si>
    <t xml:space="preserve">84.</t>
  </si>
  <si>
    <t xml:space="preserve">Pułaskiego  9</t>
  </si>
  <si>
    <t xml:space="preserve">stropodach, papa</t>
  </si>
  <si>
    <t xml:space="preserve">85.</t>
  </si>
  <si>
    <t xml:space="preserve">Radomskiego Jerzego 4</t>
  </si>
  <si>
    <t xml:space="preserve">86.</t>
  </si>
  <si>
    <t xml:space="preserve">Reja 5</t>
  </si>
  <si>
    <t xml:space="preserve">87.</t>
  </si>
  <si>
    <t xml:space="preserve">Różana 23A</t>
  </si>
  <si>
    <t xml:space="preserve">pustak cegła</t>
  </si>
  <si>
    <t xml:space="preserve">drewniana, blacha</t>
  </si>
  <si>
    <t xml:space="preserve">88.</t>
  </si>
  <si>
    <t xml:space="preserve">drewniana, eternit</t>
  </si>
  <si>
    <t xml:space="preserve">89.</t>
  </si>
  <si>
    <t xml:space="preserve">budynek użyteczności publicznej</t>
  </si>
  <si>
    <t xml:space="preserve">Rynek 14 i Rynek 15</t>
  </si>
  <si>
    <t xml:space="preserve">Drewniana/stal, dachówka/szkło</t>
  </si>
  <si>
    <t xml:space="preserve">90.</t>
  </si>
  <si>
    <t xml:space="preserve">Rwańska 25</t>
  </si>
  <si>
    <t xml:space="preserve">91.</t>
  </si>
  <si>
    <t xml:space="preserve">Sandomierska 20</t>
  </si>
  <si>
    <t xml:space="preserve">92.</t>
  </si>
  <si>
    <t xml:space="preserve">Saska 7</t>
  </si>
  <si>
    <t xml:space="preserve">93.</t>
  </si>
  <si>
    <t xml:space="preserve">Sienkiewicza 7</t>
  </si>
  <si>
    <t xml:space="preserve">94.</t>
  </si>
  <si>
    <t xml:space="preserve">Skarbowa 23</t>
  </si>
  <si>
    <t xml:space="preserve">95.</t>
  </si>
  <si>
    <t xml:space="preserve">budynek - noclegownia</t>
  </si>
  <si>
    <t xml:space="preserve">Słowackiego 188</t>
  </si>
  <si>
    <t xml:space="preserve">96.</t>
  </si>
  <si>
    <t xml:space="preserve">Słowackiego 24</t>
  </si>
  <si>
    <t xml:space="preserve">97.</t>
  </si>
  <si>
    <t xml:space="preserve">Słowackiego 61</t>
  </si>
  <si>
    <t xml:space="preserve">98.</t>
  </si>
  <si>
    <t xml:space="preserve">Słowackiego 67</t>
  </si>
  <si>
    <t xml:space="preserve">99.</t>
  </si>
  <si>
    <t xml:space="preserve">Słowackiego 70</t>
  </si>
  <si>
    <t xml:space="preserve">100.</t>
  </si>
  <si>
    <t xml:space="preserve">Słowackiego 97a</t>
  </si>
  <si>
    <t xml:space="preserve">101.</t>
  </si>
  <si>
    <t xml:space="preserve">Stolarska 1</t>
  </si>
  <si>
    <t xml:space="preserve">102.</t>
  </si>
  <si>
    <t xml:space="preserve">Stolarska 10</t>
  </si>
  <si>
    <t xml:space="preserve">103.</t>
  </si>
  <si>
    <t xml:space="preserve">Struga 1</t>
  </si>
  <si>
    <t xml:space="preserve">104.</t>
  </si>
  <si>
    <t xml:space="preserve">Strzelecka 35/37</t>
  </si>
  <si>
    <t xml:space="preserve">105.</t>
  </si>
  <si>
    <t xml:space="preserve">Sucha 1</t>
  </si>
  <si>
    <t xml:space="preserve">106.</t>
  </si>
  <si>
    <t xml:space="preserve">Sucha 11</t>
  </si>
  <si>
    <t xml:space="preserve">107.</t>
  </si>
  <si>
    <t xml:space="preserve">Sucha 3</t>
  </si>
  <si>
    <t xml:space="preserve">108.</t>
  </si>
  <si>
    <t xml:space="preserve">Sucha 5</t>
  </si>
  <si>
    <t xml:space="preserve">109.</t>
  </si>
  <si>
    <t xml:space="preserve">Sucha 7</t>
  </si>
  <si>
    <t xml:space="preserve">110.</t>
  </si>
  <si>
    <t xml:space="preserve">Sucha 9</t>
  </si>
  <si>
    <t xml:space="preserve">111.</t>
  </si>
  <si>
    <t xml:space="preserve">Szewska 15</t>
  </si>
  <si>
    <t xml:space="preserve">112.</t>
  </si>
  <si>
    <t xml:space="preserve">Średnia 3</t>
  </si>
  <si>
    <t xml:space="preserve">113.</t>
  </si>
  <si>
    <t xml:space="preserve">Tokarska 3</t>
  </si>
  <si>
    <t xml:space="preserve">114.</t>
  </si>
  <si>
    <t xml:space="preserve">Traktorzystów 1/4</t>
  </si>
  <si>
    <t xml:space="preserve">115.</t>
  </si>
  <si>
    <t xml:space="preserve">Traugutta 30/30a</t>
  </si>
  <si>
    <t xml:space="preserve">116.</t>
  </si>
  <si>
    <t xml:space="preserve">Traugutta 52a</t>
  </si>
  <si>
    <t xml:space="preserve">117.</t>
  </si>
  <si>
    <t xml:space="preserve">Trzebińskiego 40</t>
  </si>
  <si>
    <t xml:space="preserve">beton kom.</t>
  </si>
  <si>
    <t xml:space="preserve">118.</t>
  </si>
  <si>
    <t xml:space="preserve">Trzebińskiego 42</t>
  </si>
  <si>
    <t xml:space="preserve">119.</t>
  </si>
  <si>
    <t xml:space="preserve">Trzebińskiego 44</t>
  </si>
  <si>
    <t xml:space="preserve">120.</t>
  </si>
  <si>
    <t xml:space="preserve">Trzebińskiego 46</t>
  </si>
  <si>
    <t xml:space="preserve">121.</t>
  </si>
  <si>
    <t xml:space="preserve">Trzebińskiego 48</t>
  </si>
  <si>
    <t xml:space="preserve">122.</t>
  </si>
  <si>
    <t xml:space="preserve">Trzebińskiego 50</t>
  </si>
  <si>
    <t xml:space="preserve">123.</t>
  </si>
  <si>
    <t xml:space="preserve">Trzebińskiego 52</t>
  </si>
  <si>
    <t xml:space="preserve">124.</t>
  </si>
  <si>
    <t xml:space="preserve">Trzebińskiego 54</t>
  </si>
  <si>
    <t xml:space="preserve">125.</t>
  </si>
  <si>
    <t xml:space="preserve">Trzebińskiego 56</t>
  </si>
  <si>
    <t xml:space="preserve">126.</t>
  </si>
  <si>
    <t xml:space="preserve">Trzebińskiego 58</t>
  </si>
  <si>
    <t xml:space="preserve">127.</t>
  </si>
  <si>
    <t xml:space="preserve">Trzebińskiego 60</t>
  </si>
  <si>
    <t xml:space="preserve">128.</t>
  </si>
  <si>
    <t xml:space="preserve">Wałowa 23</t>
  </si>
  <si>
    <t xml:space="preserve">129.</t>
  </si>
  <si>
    <t xml:space="preserve">Wałowa 25</t>
  </si>
  <si>
    <t xml:space="preserve">130.</t>
  </si>
  <si>
    <t xml:space="preserve">Warszawska 7</t>
  </si>
  <si>
    <t xml:space="preserve">131.</t>
  </si>
  <si>
    <t xml:space="preserve">Wąska 4</t>
  </si>
  <si>
    <t xml:space="preserve">132.</t>
  </si>
  <si>
    <t xml:space="preserve">Wąska 8</t>
  </si>
  <si>
    <t xml:space="preserve">133.</t>
  </si>
  <si>
    <t xml:space="preserve">Wernera 8</t>
  </si>
  <si>
    <t xml:space="preserve">134.</t>
  </si>
  <si>
    <t xml:space="preserve">Wiejska 34</t>
  </si>
  <si>
    <t xml:space="preserve">135.</t>
  </si>
  <si>
    <t xml:space="preserve">Wiejska 70</t>
  </si>
  <si>
    <t xml:space="preserve">136.</t>
  </si>
  <si>
    <t xml:space="preserve">Wiejska 72</t>
  </si>
  <si>
    <t xml:space="preserve">137.</t>
  </si>
  <si>
    <t xml:space="preserve">Wierzbicka 22</t>
  </si>
  <si>
    <t xml:space="preserve">drewno/cegła</t>
  </si>
  <si>
    <t xml:space="preserve">138.</t>
  </si>
  <si>
    <t xml:space="preserve">budowla - hala na depozyt</t>
  </si>
  <si>
    <t xml:space="preserve">Wjazdowa 4</t>
  </si>
  <si>
    <t xml:space="preserve">stal</t>
  </si>
  <si>
    <t xml:space="preserve">Stalowa, blacha</t>
  </si>
  <si>
    <t xml:space="preserve">139.</t>
  </si>
  <si>
    <t xml:space="preserve">Wolanowska 75</t>
  </si>
  <si>
    <t xml:space="preserve">140.</t>
  </si>
  <si>
    <t xml:space="preserve">Wolanowska 75A</t>
  </si>
  <si>
    <t xml:space="preserve">141.</t>
  </si>
  <si>
    <t xml:space="preserve">Wolanowska 75B</t>
  </si>
  <si>
    <t xml:space="preserve">142.</t>
  </si>
  <si>
    <t xml:space="preserve">Wolanowska 75C</t>
  </si>
  <si>
    <t xml:space="preserve">143.</t>
  </si>
  <si>
    <t xml:space="preserve">Wośnicka 125 C</t>
  </si>
  <si>
    <t xml:space="preserve">144.</t>
  </si>
  <si>
    <t xml:space="preserve">budynek mieszkalny - internat</t>
  </si>
  <si>
    <t xml:space="preserve">Wośnicka 125 D</t>
  </si>
  <si>
    <t xml:space="preserve">145.</t>
  </si>
  <si>
    <t xml:space="preserve">Wróblewskiego 10</t>
  </si>
  <si>
    <t xml:space="preserve">146.</t>
  </si>
  <si>
    <t xml:space="preserve">Wyszyńskiego 5</t>
  </si>
  <si>
    <t xml:space="preserve">147.</t>
  </si>
  <si>
    <t xml:space="preserve">Wyszyńskiego 9</t>
  </si>
  <si>
    <t xml:space="preserve">148.</t>
  </si>
  <si>
    <t xml:space="preserve">Zajęcza 43</t>
  </si>
  <si>
    <t xml:space="preserve">149.</t>
  </si>
  <si>
    <t xml:space="preserve">Żeromskiego 30</t>
  </si>
  <si>
    <t xml:space="preserve">150.</t>
  </si>
  <si>
    <t xml:space="preserve">budowla – budynek fontann</t>
  </si>
  <si>
    <t xml:space="preserve">Żeromskiego 35</t>
  </si>
  <si>
    <t xml:space="preserve">Zelbetowa, płyty granitowe</t>
  </si>
  <si>
    <t xml:space="preserve">151.</t>
  </si>
  <si>
    <t xml:space="preserve">budynek użytkowy - restauracja</t>
  </si>
  <si>
    <t xml:space="preserve">Żeromskiego 54</t>
  </si>
  <si>
    <t xml:space="preserve">152.</t>
  </si>
  <si>
    <t xml:space="preserve">Żeromskiego 56</t>
  </si>
  <si>
    <t xml:space="preserve">153.</t>
  </si>
  <si>
    <t xml:space="preserve">Żytnia 7</t>
  </si>
  <si>
    <t xml:space="preserve">154.</t>
  </si>
  <si>
    <t xml:space="preserve">RZ</t>
  </si>
  <si>
    <t xml:space="preserve">Czachowskiego 11</t>
  </si>
  <si>
    <t xml:space="preserve">155.</t>
  </si>
  <si>
    <t xml:space="preserve">Czachowskiego 13</t>
  </si>
  <si>
    <t xml:space="preserve">156.</t>
  </si>
  <si>
    <t xml:space="preserve">Gazowa 11/13</t>
  </si>
  <si>
    <t xml:space="preserve">157.</t>
  </si>
  <si>
    <t xml:space="preserve">Giserska 14</t>
  </si>
  <si>
    <t xml:space="preserve">drewniana, papa</t>
  </si>
  <si>
    <t xml:space="preserve">158.</t>
  </si>
  <si>
    <t xml:space="preserve">Giserska 19</t>
  </si>
  <si>
    <t xml:space="preserve">159.</t>
  </si>
  <si>
    <t xml:space="preserve">Giserska 5</t>
  </si>
  <si>
    <t xml:space="preserve">160.</t>
  </si>
  <si>
    <t xml:space="preserve">Koszarowa 9</t>
  </si>
  <si>
    <t xml:space="preserve">161.</t>
  </si>
  <si>
    <t xml:space="preserve">Kościuszki 1</t>
  </si>
  <si>
    <t xml:space="preserve">162.</t>
  </si>
  <si>
    <t xml:space="preserve">Miła 13</t>
  </si>
  <si>
    <t xml:space="preserve">163.</t>
  </si>
  <si>
    <t xml:space="preserve">Niedziałkowskiego 16</t>
  </si>
  <si>
    <t xml:space="preserve">164.</t>
  </si>
  <si>
    <t xml:space="preserve">165.</t>
  </si>
  <si>
    <t xml:space="preserve">Południowa 21</t>
  </si>
  <si>
    <t xml:space="preserve">166.</t>
  </si>
  <si>
    <t xml:space="preserve">Słowackiego 75</t>
  </si>
  <si>
    <t xml:space="preserve">167.</t>
  </si>
  <si>
    <t xml:space="preserve">Wiejska 45</t>
  </si>
  <si>
    <t xml:space="preserve">168.</t>
  </si>
  <si>
    <t xml:space="preserve">Witosa 72</t>
  </si>
  <si>
    <t xml:space="preserve">169.</t>
  </si>
  <si>
    <t xml:space="preserve">Wośnicka 123C</t>
  </si>
  <si>
    <t xml:space="preserve">drewniana, dachówka</t>
  </si>
  <si>
    <t xml:space="preserve">Pawilony Handlowe</t>
  </si>
  <si>
    <t xml:space="preserve">gaśnice szt. 2, hydrant zewnetrzny 1 szt., alarm, stały dozór pracowniczy + firma zewnętrzna</t>
  </si>
  <si>
    <t xml:space="preserve">ramowa z rur kwadratowych</t>
  </si>
  <si>
    <t xml:space="preserve">budynek biurowy (10)</t>
  </si>
  <si>
    <t xml:space="preserve">gaśnice szt. 7, hydrant zewnetrzny 1 szt. alarm, stały dozór pracowniczy + firma zewnętrzna</t>
  </si>
  <si>
    <t xml:space="preserve">ul. Sucha 15, Radom</t>
  </si>
  <si>
    <t xml:space="preserve">strop betonowy, dach pokryty papą</t>
  </si>
  <si>
    <t xml:space="preserve">budynek biurowo-magazynowy (2)</t>
  </si>
  <si>
    <t xml:space="preserve">gaśnice szt. 9, hydrant zewnetrzny 1 szt. alarm, stały dozór pracowniczy + firma zewnętrzna</t>
  </si>
  <si>
    <t xml:space="preserve">budynek magazynowo-garażowy (3)</t>
  </si>
  <si>
    <t xml:space="preserve">gaśnice szt. 8, hydrant zewnetrzny 1 szt. alarm, stały dozór pracowniczy + firma zewnętrzna</t>
  </si>
  <si>
    <t xml:space="preserve">budynek garażowy (6)</t>
  </si>
  <si>
    <t xml:space="preserve">hydrant zewnetrzny 1 szt. alarm, stały dozór pracowniczy + firma zewnętrzna</t>
  </si>
  <si>
    <t xml:space="preserve">dach pokryty papą</t>
  </si>
  <si>
    <t xml:space="preserve">budynek socjalny (7) - biurowy</t>
  </si>
  <si>
    <t xml:space="preserve">gaśnice szt. 1, hydrant zewnetrzny 1 szt. alarm, stały dozór pracowniczy + firma zewnętrzna</t>
  </si>
  <si>
    <t xml:space="preserve">budynek magazynowo-garażowy (1)</t>
  </si>
  <si>
    <t xml:space="preserve">gaśnice szt. 5, hydrant zewnetrzny 1 szt. alarm, stały dozór pracowniczy + firma zewnętrzna</t>
  </si>
  <si>
    <t xml:space="preserve">budynek garażowy (8)</t>
  </si>
  <si>
    <t xml:space="preserve">budynek portierni (9) - biurowy</t>
  </si>
  <si>
    <t xml:space="preserve">stropodach z płyt kanałowych żelbetonowych, dach pokryty papą</t>
  </si>
  <si>
    <t xml:space="preserve">budynek garażowy (17)</t>
  </si>
  <si>
    <t xml:space="preserve">budynek magazynowy (18)</t>
  </si>
  <si>
    <t xml:space="preserve">gaśnice szt. 2, hydrant zewnetrzny 1 szt.  alarm, stały dozór pracowniczy + firma zewnętrzna</t>
  </si>
  <si>
    <t xml:space="preserve">dach pokryty eternitem</t>
  </si>
  <si>
    <t xml:space="preserve">budynek wiaty stalowej (19)</t>
  </si>
  <si>
    <t xml:space="preserve">trzy budynki magazynowo-warsztatowo-gospodarcze (11, 12, 13,  15, 16)</t>
  </si>
  <si>
    <t xml:space="preserve">budynek wiaty stalowej (23)</t>
  </si>
  <si>
    <t xml:space="preserve">budynek wiaty stalowej (4, 5)</t>
  </si>
  <si>
    <t xml:space="preserve">Rodzaj budowli</t>
  </si>
  <si>
    <t xml:space="preserve">Adres (lokalizacja)</t>
  </si>
  <si>
    <t xml:space="preserve">Suma ubezpieczenia</t>
  </si>
  <si>
    <t xml:space="preserve">rodzaj wartości</t>
  </si>
  <si>
    <t xml:space="preserve">Urząd Miasta</t>
  </si>
  <si>
    <t xml:space="preserve">Obiekty małej architektury </t>
  </si>
  <si>
    <t xml:space="preserve">teren Miasta</t>
  </si>
  <si>
    <t xml:space="preserve">księgowa brutto</t>
  </si>
  <si>
    <t xml:space="preserve">Pomniki/Kapliczki/Miejsca pamięci -</t>
  </si>
  <si>
    <t xml:space="preserve">odtworzeniowa</t>
  </si>
  <si>
    <t xml:space="preserve">Park Obozisko -obiekt tężni solankowej</t>
  </si>
  <si>
    <t xml:space="preserve">Park Obozisko - mała architektura</t>
  </si>
  <si>
    <t xml:space="preserve">plac zabaw i siłownia pod chmurką zrealizowanych zadaniem pn. „Budowa placu zabaw i siłowni zewnętrznej pod chmurką na osiedlu XV-lecia pomiędzy budynkami Chrobrego 28, Miła 27, Miła 25” </t>
  </si>
  <si>
    <t xml:space="preserve">Chrobrego 28, Miła 27, Miła 25</t>
  </si>
  <si>
    <t xml:space="preserve">siłownia zewnętrzna i infrastruktura towarzysząca na os. Planty zrealizowana zadaniem pn. „Budowa siłowni zewnętrznej i infrastruktury towarzyszącej na dz. 13/17 ul. Planty 5, Broni 2 i 4, Poniatowskiego 6, Traugutta 1” </t>
  </si>
  <si>
    <t xml:space="preserve">ul. Planty 5, Broni 2 i 4, Poniatowskiego 6, Traugutta 1</t>
  </si>
  <si>
    <t xml:space="preserve">siłownia, plac zabaw i infrastruktura towarzysząca </t>
  </si>
  <si>
    <t xml:space="preserve">os. XV-lecia pomiędzy ul. Chrobrego a Warszawską</t>
  </si>
  <si>
    <t xml:space="preserve">place zabaw, skatepark, siłownia zewnętrzna i infrastruktura towarzysząca terenu parku Obozisko </t>
  </si>
  <si>
    <t xml:space="preserve">Przyłącze energetyczne </t>
  </si>
  <si>
    <t xml:space="preserve">plac zabaw i infrastruktura towarzysząca - zadanie "Przebudowa placu zabaw i infrastruktury towarzyszącej przy ul. Planty 5 i Broni 2 i 4, Poniatowskiego 6, Traugutta 1"</t>
  </si>
  <si>
    <t xml:space="preserve">ul. Planty 5 i Broni 2 i 4, Poniatowskiego 6, Traugutta 1</t>
  </si>
  <si>
    <t xml:space="preserve">Grill miejski nad rzeką Mleczną - skwer przy ul Rybnej</t>
  </si>
  <si>
    <t xml:space="preserve">skwer przy ul Rybnej</t>
  </si>
  <si>
    <t xml:space="preserve">teren rekreacyjny</t>
  </si>
  <si>
    <t xml:space="preserve">Bema/Sowińskiego/Jasińskiego</t>
  </si>
  <si>
    <t xml:space="preserve">tereny zielone oraz komunikacyjne Sowińskiego 3, 5, 7, 9 </t>
  </si>
  <si>
    <t xml:space="preserve">Sowińskiego 3,5,7,9 (dz. 19/30, 19/46, 19/48, 19/50, 19/52),</t>
  </si>
  <si>
    <t xml:space="preserve">wybieg dla psów</t>
  </si>
  <si>
    <t xml:space="preserve">os. Południe przy PSP Nr 17</t>
  </si>
  <si>
    <t xml:space="preserve">boisko </t>
  </si>
  <si>
    <t xml:space="preserve">Ciborowska</t>
  </si>
  <si>
    <t xml:space="preserve">boisko - oświetlenie boiska</t>
  </si>
  <si>
    <t xml:space="preserve">Uniwersytecka</t>
  </si>
  <si>
    <t xml:space="preserve">Suma ubezpieczenia łącznie</t>
  </si>
  <si>
    <t xml:space="preserve">Cmentarz Komunalny</t>
  </si>
  <si>
    <t xml:space="preserve">Przyłącze CO</t>
  </si>
  <si>
    <t xml:space="preserve">Przyłącze Wodociągowe</t>
  </si>
  <si>
    <t xml:space="preserve">Linia kablowa</t>
  </si>
  <si>
    <t xml:space="preserve">Osadnik ścieków</t>
  </si>
  <si>
    <t xml:space="preserve">Sieć wodociągowa w kwaterach J-1 do J-7</t>
  </si>
  <si>
    <t xml:space="preserve">Sieć wodociągowa </t>
  </si>
  <si>
    <t xml:space="preserve">Ujęcie wody typ 1 oraz Typ 2</t>
  </si>
  <si>
    <t xml:space="preserve">Kanalizacja sanitarna</t>
  </si>
  <si>
    <t xml:space="preserve">Budowa dwóch ujęć wody</t>
  </si>
  <si>
    <t xml:space="preserve">Przyłącze wodociągowe</t>
  </si>
  <si>
    <t xml:space="preserve">Ułożenie kostki i oświetlenie</t>
  </si>
  <si>
    <t xml:space="preserve">Ciągi pieszo jezdne kwatera J-1 do J-7</t>
  </si>
  <si>
    <t xml:space="preserve">Ciągi pieszo-jezdne</t>
  </si>
  <si>
    <t xml:space="preserve">Ciągi pieszo-jezdne w kwaterze J-11</t>
  </si>
  <si>
    <t xml:space="preserve">Chodniki z płyt betonowych w kwaterze D-3;J-11;J-13;J-14</t>
  </si>
  <si>
    <t xml:space="preserve">Chodniki z płyt betonowych  w Kw J-13; J-14;J-19; J-20</t>
  </si>
  <si>
    <t xml:space="preserve">Chodniki z płyt betonowych w Kw J-19; J-20; D-13</t>
  </si>
  <si>
    <t xml:space="preserve">Drogi i Place</t>
  </si>
  <si>
    <t xml:space="preserve">Ciągi pieszo-jezdne w Kw J-10; J-12; B-5</t>
  </si>
  <si>
    <t xml:space="preserve">Chodniki z płyt betonowych w Kw J-19; J-15; J-18; J-10; J-4; D-13A; L-3</t>
  </si>
  <si>
    <t xml:space="preserve">Chodniki z płyt betonowych w Kw L-2; L-3; J-15;</t>
  </si>
  <si>
    <t xml:space="preserve">Chodniki z płyt betonowych w Kw L-2; L-3;</t>
  </si>
  <si>
    <t xml:space="preserve">Chodniki z płyt betonowych w Kw L-2; L-3; L-4; J-15;</t>
  </si>
  <si>
    <t xml:space="preserve">Ciąg pieszo-jezdny o pow. 1120m2</t>
  </si>
  <si>
    <t xml:space="preserve">Chodniki z płyt betonowych w Kw L-4; L-2; J10/3; L1/2; J-15;</t>
  </si>
  <si>
    <t xml:space="preserve">Chodniki z płyt betonowych w Kw L-3; L1/2; L-9; L-4; J-15; B-3/1; E5; B6</t>
  </si>
  <si>
    <t xml:space="preserve">Chodniki z płyt betonowych w Kw L-7; L1-2; J-12;</t>
  </si>
  <si>
    <t xml:space="preserve">Chodniki z płyt betonowych w Kw L-7; L1-2; L2; L9,L1-2/U</t>
  </si>
  <si>
    <t xml:space="preserve">Chodniki z płyt betonowych w Kw L-1; L-2; L-6; L-7; L-9; J-15;</t>
  </si>
  <si>
    <t xml:space="preserve">Chodniki z płyt betonowych</t>
  </si>
  <si>
    <t xml:space="preserve">Chodniki z płyt chodnikowych</t>
  </si>
  <si>
    <t xml:space="preserve">Skarpa obiekt małej architektury </t>
  </si>
  <si>
    <t xml:space="preserve">Ogrodzenie nowe od ul. W.Witosa</t>
  </si>
  <si>
    <t xml:space="preserve">Ogrodzenie z dwoma bramami i furtką</t>
  </si>
  <si>
    <t xml:space="preserve">Ogrodzenie w kwaterach J-1 do J-7</t>
  </si>
  <si>
    <t xml:space="preserve">Ogrodzenie Cmentarza</t>
  </si>
  <si>
    <t xml:space="preserve">Skwer - teren zieleni</t>
  </si>
  <si>
    <t xml:space="preserve">Komórki lokatorskie </t>
  </si>
  <si>
    <t xml:space="preserve">ul. Sucha 1 </t>
  </si>
  <si>
    <t xml:space="preserve">ul. Sucha 3</t>
  </si>
  <si>
    <t xml:space="preserve">ul. Sucha 5</t>
  </si>
  <si>
    <t xml:space="preserve">Komórki blaszane </t>
  </si>
  <si>
    <t xml:space="preserve">ul. Słowackiego 24</t>
  </si>
  <si>
    <t xml:space="preserve">Ciąg Komórek blaszanych  </t>
  </si>
  <si>
    <t xml:space="preserve">ul. Kwiatkowskiego 71</t>
  </si>
  <si>
    <t xml:space="preserve">Wiata śmietnikowa </t>
  </si>
  <si>
    <t xml:space="preserve">Odlewnicza 6</t>
  </si>
  <si>
    <t xml:space="preserve">Traugutta 52 A</t>
  </si>
  <si>
    <t xml:space="preserve">Wiata śmietnikowa  </t>
  </si>
  <si>
    <t xml:space="preserve">Radomskiego 4</t>
  </si>
  <si>
    <t xml:space="preserve">Toalety miejskie w Pakru "Leśniczówka"</t>
  </si>
  <si>
    <t xml:space="preserve">Park "Leśniczówka"</t>
  </si>
  <si>
    <t xml:space="preserve">Toalety miejskie w Pakru im T. Kościuszki </t>
  </si>
  <si>
    <t xml:space="preserve">Park im. T. Kościuszki </t>
  </si>
  <si>
    <t xml:space="preserve">Toalety miejskie w Pakru "Stary Ogród" (wartość 425 164,32 zł) wraz z wyposażeniem (wartość 20 000 zł)</t>
  </si>
  <si>
    <t xml:space="preserve">Park "Stary Ogród"</t>
  </si>
  <si>
    <t xml:space="preserve">plac zabaw "Woda"</t>
  </si>
  <si>
    <t xml:space="preserve">plac zabaw "Las"</t>
  </si>
  <si>
    <t xml:space="preserve">plac zabaw "Łąka"</t>
  </si>
  <si>
    <t xml:space="preserve">Siłownia zewnętrzna</t>
  </si>
  <si>
    <t xml:space="preserve">ogrodzenia</t>
  </si>
  <si>
    <t xml:space="preserve">plac zabaw "Mały"</t>
  </si>
  <si>
    <t xml:space="preserve">plac zabaw "Duży"</t>
  </si>
  <si>
    <t xml:space="preserve">Park Rekreacyjny</t>
  </si>
  <si>
    <t xml:space="preserve">Tunel świetlny - ozdoba świateczna </t>
  </si>
  <si>
    <t xml:space="preserve">ozdoba wystawiana w okresie między grudniem a lutym na ulicach miasta</t>
  </si>
  <si>
    <t xml:space="preserve">Rzeźby świetlne (4 zestawy)</t>
  </si>
  <si>
    <t xml:space="preserve">ozdoby wystawiane w okresie między grudniem a lutym na ulicach miasta</t>
  </si>
  <si>
    <t xml:space="preserve">Gril ogrodowy betonowy Żuraw 701</t>
  </si>
  <si>
    <t xml:space="preserve">Park Ustronie</t>
  </si>
  <si>
    <t xml:space="preserve">Trampoliny 3 zestawy po 4 sztuki</t>
  </si>
  <si>
    <t xml:space="preserve">Park Południe</t>
  </si>
  <si>
    <t xml:space="preserve">Rzeżby świetlne (rower duży, rower mały, kareta 3M)</t>
  </si>
  <si>
    <t xml:space="preserve">Jednostka</t>
  </si>
  <si>
    <t xml:space="preserve">rodzaj mienia</t>
  </si>
  <si>
    <t xml:space="preserve">Maszyny, urządzenia, wyposażenie - środki trwałe gr. 3 - 8 </t>
  </si>
  <si>
    <t xml:space="preserve">Pozostałe mienie niskocenne ujmowane w ewidencjach ilościowych</t>
  </si>
  <si>
    <t xml:space="preserve">Mienie osób trzecich i mienie powierzone / użyczone</t>
  </si>
  <si>
    <t xml:space="preserve">Maszyny, urządzenia, wyposażenie - środki trwałe gr. 3 - 8, grupa 013, mienie osób trzecich (najem, leasing)</t>
  </si>
  <si>
    <t xml:space="preserve">4. </t>
  </si>
  <si>
    <t xml:space="preserve">bramy automatyczne wg wartości odtworzeniowej - 2 x po 10 000 zł </t>
  </si>
  <si>
    <t xml:space="preserve">Nazwa maszyny</t>
  </si>
  <si>
    <t xml:space="preserve">Adres lokalizacji</t>
  </si>
  <si>
    <t xml:space="preserve">Numer inwentarzowy</t>
  </si>
  <si>
    <t xml:space="preserve">Rok produkcji</t>
  </si>
  <si>
    <t xml:space="preserve">Wartość księgowa brutto</t>
  </si>
  <si>
    <t xml:space="preserve">Agregat filtracyjny</t>
  </si>
  <si>
    <t xml:space="preserve">ST-SUM001217/731</t>
  </si>
  <si>
    <t xml:space="preserve">ST-SUM001218/731</t>
  </si>
  <si>
    <t xml:space="preserve">Dźwig osobowy</t>
  </si>
  <si>
    <t xml:space="preserve">ST-SUM/003229/640</t>
  </si>
  <si>
    <t xml:space="preserve">Dźwigi osobowe 3szt. </t>
  </si>
  <si>
    <t xml:space="preserve">ST-SUM/001211/640</t>
  </si>
  <si>
    <t xml:space="preserve">Winda dla osób niepełnosprawnych</t>
  </si>
  <si>
    <t xml:space="preserve">ST-SUM/001807/640</t>
  </si>
  <si>
    <t xml:space="preserve">Platforma pionowa</t>
  </si>
  <si>
    <t xml:space="preserve">ST-SUM003088/640</t>
  </si>
  <si>
    <t xml:space="preserve">Platforma schodowa </t>
  </si>
  <si>
    <t xml:space="preserve">ST-SUM/003439/640</t>
  </si>
  <si>
    <t xml:space="preserve">Platforma dla osób niepełnosprawnych</t>
  </si>
  <si>
    <t xml:space="preserve">ST-SUM/001210/211</t>
  </si>
  <si>
    <t xml:space="preserve">Klimatyzatory</t>
  </si>
  <si>
    <t xml:space="preserve"> </t>
  </si>
  <si>
    <t xml:space="preserve">Urządzenia przeciwpożarowe</t>
  </si>
  <si>
    <t xml:space="preserve">ST-SUM/001609/663</t>
  </si>
  <si>
    <t xml:space="preserve">Miernik QUAR 2-PHONIK</t>
  </si>
  <si>
    <t xml:space="preserve">Kalibrator mierniuka CEL-282</t>
  </si>
  <si>
    <t xml:space="preserve">Niszczarka do tablic rejestracyjnych NT-2</t>
  </si>
  <si>
    <t xml:space="preserve">Lp. </t>
  </si>
  <si>
    <t xml:space="preserve">KSIĘGA</t>
  </si>
  <si>
    <t xml:space="preserve">NUMER</t>
  </si>
  <si>
    <t xml:space="preserve">SYMBOL KRŚT</t>
  </si>
  <si>
    <t xml:space="preserve">DATA WPISU</t>
  </si>
  <si>
    <t xml:space="preserve">NAZWA</t>
  </si>
  <si>
    <t xml:space="preserve">wartość początkowa brutto</t>
  </si>
  <si>
    <t xml:space="preserve">lokalizacja</t>
  </si>
  <si>
    <t xml:space="preserve">139</t>
  </si>
  <si>
    <t xml:space="preserve">DK/000001</t>
  </si>
  <si>
    <t xml:space="preserve">809</t>
  </si>
  <si>
    <t xml:space="preserve">31.12.2017</t>
  </si>
  <si>
    <t xml:space="preserve">OBRAZ OLEJNY "DROGA"</t>
  </si>
  <si>
    <t xml:space="preserve">pok.4 - Żeromskiego 53</t>
  </si>
  <si>
    <t xml:space="preserve">DK/000002</t>
  </si>
  <si>
    <t xml:space="preserve">OBRAZ OLEJNY "KAZIMIERZ NAD WISŁĄ</t>
  </si>
  <si>
    <t xml:space="preserve">pok.300 - Żeromskiego 53</t>
  </si>
  <si>
    <t xml:space="preserve">DK/000003</t>
  </si>
  <si>
    <t xml:space="preserve">OBRAZ OLEJNY "KAZIMIERZ NOCĄ"</t>
  </si>
  <si>
    <t xml:space="preserve">DK/000004</t>
  </si>
  <si>
    <t xml:space="preserve">OBRAZ OLEJNY "KAZIMIERZ DOLNY"</t>
  </si>
  <si>
    <t xml:space="preserve">DK/000005</t>
  </si>
  <si>
    <t xml:space="preserve">OBRAZ OLEJNY "SKULTES KRASTS"</t>
  </si>
  <si>
    <t xml:space="preserve">pok.300a - Żeromskiego 53</t>
  </si>
  <si>
    <t xml:space="preserve">DK/000006</t>
  </si>
  <si>
    <t xml:space="preserve">OBRAZ OLEJNY "PEJZAŻ ZE STOGIEM"</t>
  </si>
  <si>
    <t xml:space="preserve">DK/000007</t>
  </si>
  <si>
    <t xml:space="preserve">OBRAZ OLEJNY "PEJZAŻ VII"</t>
  </si>
  <si>
    <t xml:space="preserve">DK/000008</t>
  </si>
  <si>
    <t xml:space="preserve">OBRAZ OLEJNY "POŚWIATA"</t>
  </si>
  <si>
    <t xml:space="preserve">pok.273 - Żeromskiego 53</t>
  </si>
  <si>
    <t xml:space="preserve">DK/000009</t>
  </si>
  <si>
    <t xml:space="preserve">OBRAZ OLEJNY "MAZURY"</t>
  </si>
  <si>
    <t xml:space="preserve">pok.160 - Żeromskiego 53</t>
  </si>
  <si>
    <t xml:space="preserve">DK/000010</t>
  </si>
  <si>
    <t xml:space="preserve">OBRAZ OLEJNY "DEPTAK RADOMSKI"</t>
  </si>
  <si>
    <t xml:space="preserve">pok.126a - Kilińskiego 30</t>
  </si>
  <si>
    <t xml:space="preserve">DK/000011</t>
  </si>
  <si>
    <t xml:space="preserve">OBRAZ OLEJNY "PEJZAŻ PIONOWY"</t>
  </si>
  <si>
    <t xml:space="preserve">pok. 4 - Rynek 1</t>
  </si>
  <si>
    <t xml:space="preserve">DK/000012</t>
  </si>
  <si>
    <t xml:space="preserve">OBRAZ OLEJNY "ULICA ŻEROMSKIEGO"</t>
  </si>
  <si>
    <t xml:space="preserve">pok.123 - Kilińskiego 30</t>
  </si>
  <si>
    <t xml:space="preserve">DK/000013</t>
  </si>
  <si>
    <t xml:space="preserve">OBRAZ OLEJNY "LAS"</t>
  </si>
  <si>
    <t xml:space="preserve">pok.100 - Kilińskiego 30</t>
  </si>
  <si>
    <t xml:space="preserve">DK/000014</t>
  </si>
  <si>
    <t xml:space="preserve">OBRAZ OLEJNY "RZEPAK"</t>
  </si>
  <si>
    <t xml:space="preserve">DK/000015</t>
  </si>
  <si>
    <t xml:space="preserve">OBRAZ OLEJNY "JESIENNY STAW"</t>
  </si>
  <si>
    <t xml:space="preserve">pok.104 - Kilińskiego 30</t>
  </si>
  <si>
    <t xml:space="preserve">DK/000016</t>
  </si>
  <si>
    <t xml:space="preserve">OBRAZ "ULICA REJA Z WIEŻĄ KOŚCIOŁA EWANGELICKIEGO"</t>
  </si>
  <si>
    <t xml:space="preserve">pok.101b - Kilińskiego 30</t>
  </si>
  <si>
    <t xml:space="preserve">DK/000017</t>
  </si>
  <si>
    <t xml:space="preserve">OBRAZ OLEJNY "STARY RADOM"</t>
  </si>
  <si>
    <t xml:space="preserve">pok.103 - Kilińskiego 30</t>
  </si>
  <si>
    <t xml:space="preserve">DK/000018</t>
  </si>
  <si>
    <t xml:space="preserve">OBRAZ OLEJNY "FRAGMENT PARKU IM.KOŚCIUSZKI W RADOMIU"</t>
  </si>
  <si>
    <t xml:space="preserve">pok.107 - Kilińskiego 30</t>
  </si>
  <si>
    <t xml:space="preserve">DK/000019</t>
  </si>
  <si>
    <t xml:space="preserve">OBRAZ "URZĄD WOJEWÓDZKI W RADOMIU"</t>
  </si>
  <si>
    <t xml:space="preserve">pok.102 - Kilińskiego 30</t>
  </si>
  <si>
    <t xml:space="preserve">DK/000020</t>
  </si>
  <si>
    <t xml:space="preserve">OBRAZ OLEJNY "DZBANEK"</t>
  </si>
  <si>
    <t xml:space="preserve">DK/000021</t>
  </si>
  <si>
    <t xml:space="preserve">OBRAZ-AKWARELA "PEJZAŻ MIEJSKI"</t>
  </si>
  <si>
    <t xml:space="preserve">pok.109 - Kilińskiego 30</t>
  </si>
  <si>
    <t xml:space="preserve">DK/000022</t>
  </si>
  <si>
    <t xml:space="preserve">OBRAZ OLEJNY "BIAŁA KONICZYNA"</t>
  </si>
  <si>
    <t xml:space="preserve">DK/000023</t>
  </si>
  <si>
    <t xml:space="preserve">OBRAZ OLEJNY "PEJZAŻ WŁOSKI"</t>
  </si>
  <si>
    <t xml:space="preserve">pok.110 - Kilińskiego 30</t>
  </si>
  <si>
    <t xml:space="preserve">DK/000024</t>
  </si>
  <si>
    <t xml:space="preserve">pok.105 - Kilińskiego 30</t>
  </si>
  <si>
    <t xml:space="preserve">DK/000025</t>
  </si>
  <si>
    <t xml:space="preserve">OBRAZ OLEJNY "KWIATY"</t>
  </si>
  <si>
    <t xml:space="preserve">DK/000026</t>
  </si>
  <si>
    <t xml:space="preserve">OBRAZ OLEJNY "WYSCHNIĘTE KORYTO"</t>
  </si>
  <si>
    <t xml:space="preserve">DK/000027</t>
  </si>
  <si>
    <t xml:space="preserve">OBRAZ OLEJNY "LAURENT"</t>
  </si>
  <si>
    <t xml:space="preserve">DK/000029</t>
  </si>
  <si>
    <t xml:space="preserve">OBRAZ OLEJNY "PLENER NA DAŁGAWIE"</t>
  </si>
  <si>
    <t xml:space="preserve">DK/000030</t>
  </si>
  <si>
    <t xml:space="preserve">OBRAZ "KAZIMIERZ"</t>
  </si>
  <si>
    <t xml:space="preserve">pok.120 - Kilińskiego 30</t>
  </si>
  <si>
    <t xml:space="preserve">DK/000031</t>
  </si>
  <si>
    <t xml:space="preserve">OBRAZ OLEJNY "PEJZAŻ ZIMOWY MIEJSKI"</t>
  </si>
  <si>
    <t xml:space="preserve">DK/000032</t>
  </si>
  <si>
    <t xml:space="preserve">OBRAZ OLEJNY "DOM ESTERKI"</t>
  </si>
  <si>
    <t xml:space="preserve">pok.2 - Kilińskiego 30</t>
  </si>
  <si>
    <t xml:space="preserve">DK/000033</t>
  </si>
  <si>
    <t xml:space="preserve">OBRAZ OLEJNY "PRZENIKANIE"</t>
  </si>
  <si>
    <t xml:space="preserve">pok.8 - Kilińskiego 30</t>
  </si>
  <si>
    <t xml:space="preserve">DK/000034</t>
  </si>
  <si>
    <t xml:space="preserve">OBRAZ OLEJNY "KOMPOZYCJA I"</t>
  </si>
  <si>
    <t xml:space="preserve">pok. 2 - Rynek 1</t>
  </si>
  <si>
    <t xml:space="preserve">DK/000035</t>
  </si>
  <si>
    <t xml:space="preserve">OBRAZ OLEJNY "RYNEK W KAZIMIERZU"</t>
  </si>
  <si>
    <t xml:space="preserve">DK/000036</t>
  </si>
  <si>
    <t xml:space="preserve">OBRAZ "BABCIA"</t>
  </si>
  <si>
    <t xml:space="preserve">pok.209a - Kilińskiego 30</t>
  </si>
  <si>
    <t xml:space="preserve">DK/000037</t>
  </si>
  <si>
    <t xml:space="preserve">OBRAZ OLEJNY "ORKA"</t>
  </si>
  <si>
    <t xml:space="preserve">pok.207 - Kilińskiego 30</t>
  </si>
  <si>
    <t xml:space="preserve">DK/000038</t>
  </si>
  <si>
    <t xml:space="preserve">OBRAZ OLEJNY "GMACH KW PZPR"</t>
  </si>
  <si>
    <t xml:space="preserve">pok.207a - Kilińskiego 30</t>
  </si>
  <si>
    <t xml:space="preserve">DK/000039</t>
  </si>
  <si>
    <t xml:space="preserve">OBRAZ OLEJNY</t>
  </si>
  <si>
    <t xml:space="preserve">pok.158 - Żeromskiego 53</t>
  </si>
  <si>
    <t xml:space="preserve">DK/000040</t>
  </si>
  <si>
    <t xml:space="preserve">OBRAZ OLEJNY "BITWA POD GRUSZĄ"</t>
  </si>
  <si>
    <t xml:space="preserve">pok.108 - Żeromskiego 53</t>
  </si>
  <si>
    <t xml:space="preserve">DK/000041</t>
  </si>
  <si>
    <t xml:space="preserve">OBRAZ OLEJNY "RYNEK OD UL.GRODZKIEJ"</t>
  </si>
  <si>
    <t xml:space="preserve">pok.108a - Żeromskiego 53</t>
  </si>
  <si>
    <t xml:space="preserve">DK/000042</t>
  </si>
  <si>
    <t xml:space="preserve">OBRAZ OLEJNY "KRAKOWSKIE PRZEDMIEŚCIE"</t>
  </si>
  <si>
    <t xml:space="preserve">DK/000043</t>
  </si>
  <si>
    <t xml:space="preserve">pok.309a - Kilińskiego 30</t>
  </si>
  <si>
    <t xml:space="preserve">DK/000044</t>
  </si>
  <si>
    <t xml:space="preserve">OBRAZ "KLIMATY PANI K"</t>
  </si>
  <si>
    <t xml:space="preserve">DK/000045</t>
  </si>
  <si>
    <t xml:space="preserve">OBRAZ OLEJNY "DWOREK"</t>
  </si>
  <si>
    <t xml:space="preserve">pok.106 - Kilińskiego 30</t>
  </si>
  <si>
    <t xml:space="preserve">DK/000046</t>
  </si>
  <si>
    <t xml:space="preserve">OBRAZ-AKWATINTA</t>
  </si>
  <si>
    <t xml:space="preserve">DK/000047</t>
  </si>
  <si>
    <t xml:space="preserve">DK/000048</t>
  </si>
  <si>
    <t xml:space="preserve">DK/000049</t>
  </si>
  <si>
    <t xml:space="preserve">OBRAZ OLEJNY "PIERWSZE ŚNIADANIE"</t>
  </si>
  <si>
    <t xml:space="preserve">pok.326 - Kilińskiego 30</t>
  </si>
  <si>
    <t xml:space="preserve">DK/000050</t>
  </si>
  <si>
    <t xml:space="preserve">OBRAZ OLEJNY "NOC W RADOMIU"</t>
  </si>
  <si>
    <t xml:space="preserve">pok.332 - Kilińskiego 30</t>
  </si>
  <si>
    <t xml:space="preserve">DK/000051</t>
  </si>
  <si>
    <t xml:space="preserve">OBRAZ "STARZEC"</t>
  </si>
  <si>
    <t xml:space="preserve">pok.355 - Żeromskiego 53</t>
  </si>
  <si>
    <t xml:space="preserve">DK/000052</t>
  </si>
  <si>
    <t xml:space="preserve">OBRAZ "OSIEDLE XV-LECIA"</t>
  </si>
  <si>
    <t xml:space="preserve">pok.329 - Kilińskiego 30</t>
  </si>
  <si>
    <t xml:space="preserve">DK/000053</t>
  </si>
  <si>
    <t xml:space="preserve">OBRAZ OLEJNY "PEJZAŻ ZIMA I"</t>
  </si>
  <si>
    <t xml:space="preserve">pok.321 - Kilińskiego 30</t>
  </si>
  <si>
    <t xml:space="preserve">DK/000054</t>
  </si>
  <si>
    <t xml:space="preserve">OBRAZ OLEJNY "SPRZĘT RYBACKI W KARWII"</t>
  </si>
  <si>
    <t xml:space="preserve">pok.322a - Kilińskiego 30</t>
  </si>
  <si>
    <t xml:space="preserve">DK/000055</t>
  </si>
  <si>
    <t xml:space="preserve">OBRAZ OLEJNY "KOLOMEDYTACJE"</t>
  </si>
  <si>
    <t xml:space="preserve">DK/000056</t>
  </si>
  <si>
    <t xml:space="preserve">OBRAZ "DOMY RYBACKIE"</t>
  </si>
  <si>
    <t xml:space="preserve">pok.300b - Żeromskiego 53</t>
  </si>
  <si>
    <t xml:space="preserve">DK/000057</t>
  </si>
  <si>
    <t xml:space="preserve">OBRAZ OLEJNY "RADOM KLASZTOR"</t>
  </si>
  <si>
    <t xml:space="preserve">DK/000058</t>
  </si>
  <si>
    <t xml:space="preserve">OBRAZ "ULICA ŻEROMSKIEGO OD PLACU KONSTYTUCJI 3-MAJA"</t>
  </si>
  <si>
    <t xml:space="preserve">pok.101a - Kilińskiego 30</t>
  </si>
  <si>
    <t xml:space="preserve">DK/000059</t>
  </si>
  <si>
    <t xml:space="preserve">OBRAZ OLEJNY "PLAC NARUTOWICZA W PŁOCKU"</t>
  </si>
  <si>
    <t xml:space="preserve">pok. 104 - Rynek 1</t>
  </si>
  <si>
    <t xml:space="preserve">DK/000060</t>
  </si>
  <si>
    <t xml:space="preserve">OBRAZ OLEJNY "PARTYZANCKI ZWIAD KONNY"</t>
  </si>
  <si>
    <t xml:space="preserve">DK/000061</t>
  </si>
  <si>
    <t xml:space="preserve">DK/000062</t>
  </si>
  <si>
    <t xml:space="preserve">OBRAZ OLEJNY "PARTYZANTKA"</t>
  </si>
  <si>
    <t xml:space="preserve">pok.11 - Moniuszki 9</t>
  </si>
  <si>
    <t xml:space="preserve">DK/000439</t>
  </si>
  <si>
    <t xml:space="preserve">ZEGAR SŁONECZNY POCHODZĄCY Z 1865R.WYKONANY Z PIASKOWCA</t>
  </si>
  <si>
    <t xml:space="preserve">DK/001396</t>
  </si>
  <si>
    <t xml:space="preserve">01.04.2021</t>
  </si>
  <si>
    <t xml:space="preserve">POMNIK CZYNU LEGIONÓW - RYNEK W RADOMIU</t>
  </si>
  <si>
    <t xml:space="preserve">Łaczna wartość</t>
  </si>
  <si>
    <t xml:space="preserve">Nazwa sprzętu</t>
  </si>
  <si>
    <t xml:space="preserve">suma ubezpieczenia</t>
  </si>
  <si>
    <t xml:space="preserve">stacjonarny - Urząd Miasta BAG</t>
  </si>
  <si>
    <t xml:space="preserve">Projektor PT LB-20E PANASONIC</t>
  </si>
  <si>
    <t xml:space="preserve">Projektor PT-LB3E</t>
  </si>
  <si>
    <t xml:space="preserve">Projektor Panasonic PT-VW540EJ</t>
  </si>
  <si>
    <t xml:space="preserve">Projektor PT-VW540EJ</t>
  </si>
  <si>
    <t xml:space="preserve">Telewizor Samsung LED UHD</t>
  </si>
  <si>
    <t xml:space="preserve">Projektory multimedialne</t>
  </si>
  <si>
    <t xml:space="preserve">Zestaw nadzoru wizyjnego</t>
  </si>
  <si>
    <t xml:space="preserve">System obsługi Rady Miejskiej</t>
  </si>
  <si>
    <t xml:space="preserve">Wyświetlacze i sprzet AV</t>
  </si>
  <si>
    <t xml:space="preserve">Sprzęt audiowizualny Sala USC</t>
  </si>
  <si>
    <t xml:space="preserve">Zestaw nagłośnienia CAS ul. Traugutta </t>
  </si>
  <si>
    <t xml:space="preserve">System nadzoru wizyjnego ul. Moniuszki 9</t>
  </si>
  <si>
    <t xml:space="preserve">Sprzęt multimedialny  - Miejskie Centrum Zarządzania Kryzysowego ul. Żeromskiego 53</t>
  </si>
  <si>
    <t xml:space="preserve">Sprzęt nagłaśniający</t>
  </si>
  <si>
    <t xml:space="preserve">Kamera zewnętrzna</t>
  </si>
  <si>
    <t xml:space="preserve">URZĄDZENIE MONITORINGU MIEJSKIEGO</t>
  </si>
  <si>
    <t xml:space="preserve">SYSTEM WCZESNEGO OSTRZEGANIA I ALARMOWANIA O ZAGR.</t>
  </si>
  <si>
    <t xml:space="preserve">Radiowe urządzenie sterowania syrenami RUSS</t>
  </si>
  <si>
    <t xml:space="preserve">Syrena elektroniczna</t>
  </si>
  <si>
    <t xml:space="preserve">stacjonarny - Urząd Miasta WCBZK</t>
  </si>
  <si>
    <t xml:space="preserve">Stanowisko nr 1, 2 kamery stałe, 5 kamer obrotowych Wymiana w 2022 roku          4 kamer obrotowych wraz wysięgnikami i oprzyrządowaniem w nw. dotychczasowych lokalizacjach:                                                                   1. Kamera obrotowa PTZ wraz z wysięgnikiem i oprzyrządowaniem                            zainstalowana na budynku skrzyżowanie ul. Żeromskiego/Niedziałkowskiego.
2. Kamera obrotowa PTZ wraz z wysięgnikiem i oprzyrządowaniem zainstalowana na budynku skrzyżowanie ul. Żeromskiego/Moniuszki.
3. Kamera obrotowa PTZ wraz z wysięgnikiem i oprzyrządowaniem zainstalowana na budynku skrzyżowanie ul. Żeromskiego/Witolda.
4. Kamera obrotowa PTZ wraz z wysięgnikiem i oprzyrządowaniem zainstalowana na budynku ul. Rwańska. 
</t>
  </si>
  <si>
    <t xml:space="preserve">27. </t>
  </si>
  <si>
    <t xml:space="preserve">Stanowisko nr 2, 9 kamer obrotowych</t>
  </si>
  <si>
    <t xml:space="preserve">Stanowisko nr 3, 8 kamer obrotowych + urządzenia przesyłowe</t>
  </si>
  <si>
    <t xml:space="preserve">Stanowisko  nr 4, 8 kamer obrotowych + urządzenia przesyłowe</t>
  </si>
  <si>
    <t xml:space="preserve">Stanowisko nr 5, 5 kamer obrotowych + urządzenia przesyłowe</t>
  </si>
  <si>
    <t xml:space="preserve">Stanowisko nr 6, 8 kamer obrotowych + urządzenia przesyłowe</t>
  </si>
  <si>
    <t xml:space="preserve">Stanowisko nr 7, 6 kamer obrotowych + urządzenia przesyłowe</t>
  </si>
  <si>
    <t xml:space="preserve">Stanowisko nr 8, 7 kamer obrotowych + urządzenia przesyłowe               Wymiana w 2022 roku          2 kamer obrotowych wraz wysięgnikami i oprzyrządowaniem w nw.dotychczasowych lokalizacjach:                                  1. Kamera obrotowa PTZ wraz z wysięgnikiem i oprzyrządowaniem zainstalowana na słupie oświetleniowym skrzyżowanie ul. Cicha/Jastrzębia.
2. Kamera obrotowa PTZ wraz z wysięgnikiem i oprzyrządowaniem zainstalowana na słupie oświetleniowym skrzyżowanie ul. Cicha/Zakręt.
                     </t>
  </si>
  <si>
    <t xml:space="preserve">Stanowisko nr 9, 4 kamery obrotowe</t>
  </si>
  <si>
    <t xml:space="preserve">Modernizacja, 3 kamery obrotowe</t>
  </si>
  <si>
    <t xml:space="preserve">Rozbudowa</t>
  </si>
  <si>
    <t xml:space="preserve">Zadanie p.n. 'Budowa muszli koncertowej w parku im. T. Kościuszki w Radomiu", 3 kamery obrotowe</t>
  </si>
  <si>
    <t xml:space="preserve">kamery stałe przejście podziemne ul. Grzecznarowskiego </t>
  </si>
  <si>
    <t xml:space="preserve">kamery obrotowe ul. Chrobrego nr 17 b i 17c</t>
  </si>
  <si>
    <t xml:space="preserve">stacjonarny - Urząd Miasta WSO</t>
  </si>
  <si>
    <t xml:space="preserve">Zestaw komputerowy Actina x 15</t>
  </si>
  <si>
    <t xml:space="preserve">Czytnik kart x 42</t>
  </si>
  <si>
    <t xml:space="preserve">Czytnik kart z PinPad x 12</t>
  </si>
  <si>
    <t xml:space="preserve">Serwer (Dell PowerEdge T710)</t>
  </si>
  <si>
    <t xml:space="preserve">Drukarka Xerox Phaser 3010 x 36</t>
  </si>
  <si>
    <t xml:space="preserve">Skaner Epson Perfection V33 x 10</t>
  </si>
  <si>
    <t xml:space="preserve">Przełącznik sieciowy D-Link DES-1005D</t>
  </si>
  <si>
    <t xml:space="preserve">Router USG-2110</t>
  </si>
  <si>
    <t xml:space="preserve">Skaner HP Scanjet S300 x 2</t>
  </si>
  <si>
    <t xml:space="preserve">Drukarka Oki B412 dn x 40</t>
  </si>
  <si>
    <t xml:space="preserve">Zestawy komputerowe x 32</t>
  </si>
  <si>
    <t xml:space="preserve">Laptop Dell</t>
  </si>
  <si>
    <t xml:space="preserve">Drukarka Epson L3251 x 6</t>
  </si>
  <si>
    <t xml:space="preserve">Czytnik linii papilarnych UareU Hid 5300 x 10</t>
  </si>
  <si>
    <t xml:space="preserve">Czytnik kart MiniLector x 7</t>
  </si>
  <si>
    <t xml:space="preserve">stacjonarny - Urząd Miasta WK</t>
  </si>
  <si>
    <t xml:space="preserve">Router Cisco 2611XM</t>
  </si>
  <si>
    <t xml:space="preserve">Klucze DELTA 2</t>
  </si>
  <si>
    <t xml:space="preserve">UPS EVER SINLINE XL</t>
  </si>
  <si>
    <t xml:space="preserve">Serwer ACTINA Solar 220</t>
  </si>
  <si>
    <t xml:space="preserve">czytnik kart OMNIKEY x 18</t>
  </si>
  <si>
    <t xml:space="preserve">czytnik kart Gemalta CT30 x 8</t>
  </si>
  <si>
    <t xml:space="preserve">czytnik kart ACS ACR38 x1</t>
  </si>
  <si>
    <t xml:space="preserve">czytnik kodu HHP 4600 x 18</t>
  </si>
  <si>
    <t xml:space="preserve">drukarka OKI B432dn x 27</t>
  </si>
  <si>
    <t xml:space="preserve">komputer Lenovo M920s x 26</t>
  </si>
  <si>
    <t xml:space="preserve">komputer HP Elite Desk 800 x 1</t>
  </si>
  <si>
    <t xml:space="preserve">monitor HP VH22 x 18</t>
  </si>
  <si>
    <t xml:space="preserve">monitor HP P22H 64 x 8</t>
  </si>
  <si>
    <t xml:space="preserve">monitor HP E201 x1</t>
  </si>
  <si>
    <t xml:space="preserve">serwer HP ML350p x 1</t>
  </si>
  <si>
    <t xml:space="preserve">skaner Avision AD130 x 2</t>
  </si>
  <si>
    <t xml:space="preserve">skaner Epson v19 x 7</t>
  </si>
  <si>
    <t xml:space="preserve">switch Aruba 2530 x 1</t>
  </si>
  <si>
    <t xml:space="preserve">szafa RACK RITTAL 42U x 1</t>
  </si>
  <si>
    <t xml:space="preserve">UPS HPE RIT3000 x 1</t>
  </si>
  <si>
    <t xml:space="preserve">ruter Cisco C1121 x 1</t>
  </si>
  <si>
    <t xml:space="preserve">stacjonarny - Urząd Miasta WT</t>
  </si>
  <si>
    <t xml:space="preserve">SPRZĘT MULTIMEDIALNY - MIEJSKIE CENTRUM ZARZĄDZANIA KRYZYSOWEGO</t>
  </si>
  <si>
    <t xml:space="preserve">KOMPUTER NTT BUSINESS W 594G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ZESTAW KOMPUTEROWY HP DC8200SFF</t>
  </si>
  <si>
    <t xml:space="preserve">210.</t>
  </si>
  <si>
    <t xml:space="preserve">ZESTAW KOMPUTEROWY HP COMPAG 8000ELITE SFF</t>
  </si>
  <si>
    <t xml:space="preserve">211.</t>
  </si>
  <si>
    <t xml:space="preserve">ZESTAW KOMPUTEROWY HP 8300 SFF</t>
  </si>
  <si>
    <t xml:space="preserve">212.</t>
  </si>
  <si>
    <t xml:space="preserve">SERWER HP ML 350</t>
  </si>
  <si>
    <t xml:space="preserve">213.</t>
  </si>
  <si>
    <t xml:space="preserve">KOMPUTER DELL OPTIPLEX 990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MACIERZE DYSKOWE</t>
  </si>
  <si>
    <t xml:space="preserve">221.</t>
  </si>
  <si>
    <t xml:space="preserve">222.</t>
  </si>
  <si>
    <t xml:space="preserve">UPS EVER SLINLINE RT XL 3000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KOMPUTER TOSHIBA </t>
  </si>
  <si>
    <t xml:space="preserve">228.</t>
  </si>
  <si>
    <t xml:space="preserve">Komputer HP</t>
  </si>
  <si>
    <t xml:space="preserve">229.</t>
  </si>
  <si>
    <t xml:space="preserve">230.</t>
  </si>
  <si>
    <t xml:space="preserve">231.</t>
  </si>
  <si>
    <t xml:space="preserve">SKANER</t>
  </si>
  <si>
    <t xml:space="preserve">232.</t>
  </si>
  <si>
    <t xml:space="preserve">233.</t>
  </si>
  <si>
    <t xml:space="preserve">234.</t>
  </si>
  <si>
    <t xml:space="preserve">235.</t>
  </si>
  <si>
    <t xml:space="preserve">KOMPUTER LENOVO IDEACENTRE 300-23ISU 29937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ZESTAW KOMPUTEROWY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KOMPUTER HP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SKANER HP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ZESTAW KOMPUTEROWY 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ZSTAW KOMPUTEROWY</t>
  </si>
  <si>
    <t xml:space="preserve">334.</t>
  </si>
  <si>
    <t xml:space="preserve">335.</t>
  </si>
  <si>
    <t xml:space="preserve">SDerwer Dall PowerEdge T430</t>
  </si>
  <si>
    <t xml:space="preserve">336.</t>
  </si>
  <si>
    <t xml:space="preserve">337.</t>
  </si>
  <si>
    <t xml:space="preserve">SPRZĘT DO SYSTEMU REZERWACJI WIZYT Z SYSTEMEM KOLEJKOWYM</t>
  </si>
  <si>
    <t xml:space="preserve">338.</t>
  </si>
  <si>
    <t xml:space="preserve">SERWER DELL POWER EDGE M630</t>
  </si>
  <si>
    <t xml:space="preserve">339.</t>
  </si>
  <si>
    <t xml:space="preserve">SYSTEM NAS</t>
  </si>
  <si>
    <t xml:space="preserve">340.</t>
  </si>
  <si>
    <t xml:space="preserve">341.</t>
  </si>
  <si>
    <t xml:space="preserve">BIBLIOTEKA TAŚMOWA</t>
  </si>
  <si>
    <t xml:space="preserve">342.</t>
  </si>
  <si>
    <t xml:space="preserve">UTM HA WIELOFUNKCYJNA ZAPORA SIECIOWA</t>
  </si>
  <si>
    <t xml:space="preserve">343.</t>
  </si>
  <si>
    <t xml:space="preserve">SPRZĘT DO URUCHOMIENIA PUNKTU PERSONALIZACYJNEGO PKI/EKP</t>
  </si>
  <si>
    <t xml:space="preserve">344.</t>
  </si>
  <si>
    <t xml:space="preserve">SERWER DELL POWEREDGE M660</t>
  </si>
  <si>
    <t xml:space="preserve">345.</t>
  </si>
  <si>
    <t xml:space="preserve">346.</t>
  </si>
  <si>
    <t xml:space="preserve">PROJEKTOR PANASONIC PT- VW540EJ</t>
  </si>
  <si>
    <t xml:space="preserve">347.</t>
  </si>
  <si>
    <t xml:space="preserve">ZESTAW KOMPUTEROWY (HP ELITE 8300+MONITOR BENQ+OPROGRAMOWANIE MICROSOFT OFFICE)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UPS Ever Sinline RT XL 3000 z szynami rack</t>
  </si>
  <si>
    <t xml:space="preserve">458.</t>
  </si>
  <si>
    <t xml:space="preserve">459.</t>
  </si>
  <si>
    <t xml:space="preserve">460.</t>
  </si>
  <si>
    <t xml:space="preserve">461.</t>
  </si>
  <si>
    <t xml:space="preserve">UPS EVER SINLINE RT XL 3000 Z SZYNAMI RACK I KABLEM ZASILAJACYM C17-C15</t>
  </si>
  <si>
    <t xml:space="preserve">462.</t>
  </si>
  <si>
    <t xml:space="preserve">463.</t>
  </si>
  <si>
    <t xml:space="preserve">464.</t>
  </si>
  <si>
    <t xml:space="preserve">465.</t>
  </si>
  <si>
    <t xml:space="preserve">ZESTAW KOMPUTEROWY Z OPROGRAMOWANIEM</t>
  </si>
  <si>
    <t xml:space="preserve">466.</t>
  </si>
  <si>
    <t xml:space="preserve">467.</t>
  </si>
  <si>
    <t xml:space="preserve">468.</t>
  </si>
  <si>
    <t xml:space="preserve">469.</t>
  </si>
  <si>
    <t xml:space="preserve">JUNIPER SWITCH EX4550 32F AFI</t>
  </si>
  <si>
    <t xml:space="preserve">470.</t>
  </si>
  <si>
    <t xml:space="preserve">JUNIPER SWITCH EX3400-24T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Projektor Panasonoc PT-VW540EJ wraz z ekranem projekcyjnym 245x188</t>
  </si>
  <si>
    <t xml:space="preserve">483.</t>
  </si>
  <si>
    <t xml:space="preserve">KOMPUTER Lenovo AIO 520-24IKL+Microsoft Office 2016 Home&amp;Business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KOMPUTER DELL OPTIPLEX 7460 CTO z oprogramowaniem systemowym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ZESTAW KOMPUTEROWY STACJONARNY (z moniorem, sys oper. i oprogramowaniem biur.)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ZESTAW KOMPUTEROWY STACJONARNY (z moniorem, sys oper. i oprogramowaniem biur., licencja Microsoft Office 2019)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ZESTAW KOMPUTEROWY STACJONARNY (z monitorem, sys oper. i oprogramowaniem biur., licencja Microsoft Office 2019)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ZESTAW KOMPUTEROWY ALL-IN-ONE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SKANER FUJITSU FI 7240</t>
  </si>
  <si>
    <t xml:space="preserve">583.</t>
  </si>
  <si>
    <t xml:space="preserve">KOMPUTER STACJONARNY z WINDOWS 10 Pro 64-bit PL+Office H&amp;B 2019 PL+ Monitor Philips 24"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KOMPUTER STACJONARNY z opr. SYSTEMOWYM I BIUROWYM HP ELITEDESK 800 G1 USDT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ZESTAW 1 Switch i kabel, moduł SFP</t>
  </si>
  <si>
    <t xml:space="preserve">669.</t>
  </si>
  <si>
    <t xml:space="preserve">ZESTAW 2 Switch i kabel, moduł SFP</t>
  </si>
  <si>
    <t xml:space="preserve">670.</t>
  </si>
  <si>
    <t xml:space="preserve">ZESTAW 3 SWITCH i KABEL, MODUŁ SFP</t>
  </si>
  <si>
    <t xml:space="preserve">671.</t>
  </si>
  <si>
    <t xml:space="preserve">ZESTAW 4 SWITCH, KABEL, MODUŁ SFP</t>
  </si>
  <si>
    <t xml:space="preserve">672.</t>
  </si>
  <si>
    <t xml:space="preserve">ZESTAW 5 SWITCH, KABEL, MODUŁ SFP</t>
  </si>
  <si>
    <t xml:space="preserve">673.</t>
  </si>
  <si>
    <t xml:space="preserve">ZESTAW 6 SWITCH, KABEL, MODUŁ SFP</t>
  </si>
  <si>
    <t xml:space="preserve">674.</t>
  </si>
  <si>
    <t xml:space="preserve">ZESTAW KOMPUEROWY MICROCOMP XXV</t>
  </si>
  <si>
    <t xml:space="preserve">675.</t>
  </si>
  <si>
    <t xml:space="preserve">676.</t>
  </si>
  <si>
    <t xml:space="preserve">URZĄDZENIE UTM Stormshield SN910 z serwisem UTM Security Pack</t>
  </si>
  <si>
    <t xml:space="preserve">677.</t>
  </si>
  <si>
    <t xml:space="preserve">SERWER KASETOWY DELL POWEREDGE M640 z oprogramowaniem microsoft 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MACIERZ DYSKOWA</t>
  </si>
  <si>
    <t xml:space="preserve">698.</t>
  </si>
  <si>
    <t xml:space="preserve">ZESTAW KOMPUTEROWY (KOMP. DELL OPTIPLEX 7070+MONITOR AOC+CZYTNIK KART ARC387+DRUKARKA OKI B432DN)</t>
  </si>
  <si>
    <t xml:space="preserve">699.</t>
  </si>
  <si>
    <t xml:space="preserve">700.</t>
  </si>
  <si>
    <t xml:space="preserve">KOMPUTER STACJONARNY z Win10 + Office19 H&amp;B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KOMPUTER HP AiO 440 z WIN10P+Office 2016 H&amp;B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PLOTER DRUKUJĄCY SNER4E001400</t>
  </si>
  <si>
    <t xml:space="preserve">784.</t>
  </si>
  <si>
    <t xml:space="preserve">SKANER KOLOR SN433600220</t>
  </si>
  <si>
    <t xml:space="preserve">785.</t>
  </si>
  <si>
    <t xml:space="preserve">MIKROTIK CC1036-8G-2S+EM Router Cloud Core 1, 2GHZ,16GB</t>
  </si>
  <si>
    <t xml:space="preserve">786.</t>
  </si>
  <si>
    <t xml:space="preserve">Urządzenie wielofunkcyjne XEROX VersaLink C7025</t>
  </si>
  <si>
    <t xml:space="preserve">787.</t>
  </si>
  <si>
    <t xml:space="preserve">788.</t>
  </si>
  <si>
    <t xml:space="preserve">789.</t>
  </si>
  <si>
    <t xml:space="preserve">KOMPUTER HP 700G1, WIN10 Pro, Office 2019, Monitor AOC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SIEĆ HOTSPOTÓW "Publiczny Internet dla każdego na terenie Gminy M,iasta Radomia"</t>
  </si>
  <si>
    <t xml:space="preserve">855.</t>
  </si>
  <si>
    <t xml:space="preserve">SERWER NAS Synology DS420 wraz z 4 dyskami HDD do NAS TOSHINA (kpl.)</t>
  </si>
  <si>
    <t xml:space="preserve">856.</t>
  </si>
  <si>
    <t xml:space="preserve">857.</t>
  </si>
  <si>
    <t xml:space="preserve">PLOTER EPSON</t>
  </si>
  <si>
    <t xml:space="preserve">858.</t>
  </si>
  <si>
    <t xml:space="preserve">859.</t>
  </si>
  <si>
    <t xml:space="preserve">ZESTAW KOMPUTEROWY AMD Ryzen 5</t>
  </si>
  <si>
    <t xml:space="preserve">860.</t>
  </si>
  <si>
    <t xml:space="preserve">SERWER HP ML350pR08+UPS</t>
  </si>
  <si>
    <t xml:space="preserve">861.</t>
  </si>
  <si>
    <t xml:space="preserve">KOMPUTER STACJONARNY Z OPROGRAMOWANIEM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Komputer stacjonarny z oprogramowaniem systemowym i biurowym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SZAFA KROSOWNICZA</t>
  </si>
  <si>
    <t xml:space="preserve">952.</t>
  </si>
  <si>
    <t xml:space="preserve">HUB HP PROCURVE 10/100</t>
  </si>
  <si>
    <t xml:space="preserve">953.</t>
  </si>
  <si>
    <t xml:space="preserve">UPS</t>
  </si>
  <si>
    <t xml:space="preserve">954.</t>
  </si>
  <si>
    <t xml:space="preserve">DRUKARKA OKI B431D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SKANER HP G2710</t>
  </si>
  <si>
    <t xml:space="preserve">963.</t>
  </si>
  <si>
    <t xml:space="preserve">964.</t>
  </si>
  <si>
    <t xml:space="preserve">DYSK HDD ADATA</t>
  </si>
  <si>
    <t xml:space="preserve">965.</t>
  </si>
  <si>
    <t xml:space="preserve">966.</t>
  </si>
  <si>
    <t xml:space="preserve">967.</t>
  </si>
  <si>
    <t xml:space="preserve">968.</t>
  </si>
  <si>
    <t xml:space="preserve">SZAFA TELEINFORMATYCZNA 19 42U</t>
  </si>
  <si>
    <t xml:space="preserve">969.</t>
  </si>
  <si>
    <t xml:space="preserve">SKANER AVISION AV620N</t>
  </si>
  <si>
    <t xml:space="preserve">970.</t>
  </si>
  <si>
    <t xml:space="preserve">971.</t>
  </si>
  <si>
    <t xml:space="preserve">972.</t>
  </si>
  <si>
    <t xml:space="preserve">SWITCH TL-SG2008 TP-LINK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URZĄDZENIE WIELOFUNKCYJNE - HP LASER JET PRO</t>
  </si>
  <si>
    <t xml:space="preserve">993.</t>
  </si>
  <si>
    <t xml:space="preserve">Modem HUAWEI E3372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AppleTV</t>
  </si>
  <si>
    <t xml:space="preserve">1006.</t>
  </si>
  <si>
    <t xml:space="preserve">Czytnik kodów</t>
  </si>
  <si>
    <t xml:space="preserve">1007.</t>
  </si>
  <si>
    <t xml:space="preserve">Urządzenie wielofunkcyjne Lexmark MX 511 de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Dysk twardy 2,5 TB</t>
  </si>
  <si>
    <t xml:space="preserve">1023.</t>
  </si>
  <si>
    <t xml:space="preserve">1024.</t>
  </si>
  <si>
    <t xml:space="preserve">1025.</t>
  </si>
  <si>
    <t xml:space="preserve">Switch USB 2-port. (KVM)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Czytnik kodów kreskowych wraz ze stacją dokującą 1266</t>
  </si>
  <si>
    <t xml:space="preserve">1034.</t>
  </si>
  <si>
    <t xml:space="preserve">Drukarka kodów kreskowych</t>
  </si>
  <si>
    <t xml:space="preserve">1035.</t>
  </si>
  <si>
    <t xml:space="preserve">URZĄDZENIE WIELOFUNKCYJNE </t>
  </si>
  <si>
    <t xml:space="preserve">1036.</t>
  </si>
  <si>
    <t xml:space="preserve">URZĄDZENIE WIELOFUNKCYJNE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URZADZENIE WIELOFUNKCYJNE</t>
  </si>
  <si>
    <t xml:space="preserve">1043.</t>
  </si>
  <si>
    <t xml:space="preserve">1044.</t>
  </si>
  <si>
    <t xml:space="preserve">1045.</t>
  </si>
  <si>
    <t xml:space="preserve">Urządzenie wielofunkcyjne</t>
  </si>
  <si>
    <t xml:space="preserve">1046.</t>
  </si>
  <si>
    <t xml:space="preserve">Głośniki Logitech Z130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Dysk Maxtor M3 1 TB</t>
  </si>
  <si>
    <t xml:space="preserve">1052.</t>
  </si>
  <si>
    <t xml:space="preserve">1053.</t>
  </si>
  <si>
    <t xml:space="preserve">1054.</t>
  </si>
  <si>
    <t xml:space="preserve">1055.</t>
  </si>
  <si>
    <t xml:space="preserve">Zestaw kryptograficzny</t>
  </si>
  <si>
    <t xml:space="preserve">1056.</t>
  </si>
  <si>
    <t xml:space="preserve">1057.</t>
  </si>
  <si>
    <t xml:space="preserve">1058.</t>
  </si>
  <si>
    <t xml:space="preserve">Rejestrator cyfrowy TASCAN DP 006 z zasilaczem + zapasowy zasilacz</t>
  </si>
  <si>
    <t xml:space="preserve">1059.</t>
  </si>
  <si>
    <t xml:space="preserve">Skaner Canon P208II</t>
  </si>
  <si>
    <t xml:space="preserve">1060.</t>
  </si>
  <si>
    <t xml:space="preserve">1061.</t>
  </si>
  <si>
    <t xml:space="preserve">Skaner MUSTEK A3 USB 2400S</t>
  </si>
  <si>
    <t xml:space="preserve">1062.</t>
  </si>
  <si>
    <t xml:space="preserve">1063.</t>
  </si>
  <si>
    <t xml:space="preserve">1064.</t>
  </si>
  <si>
    <t xml:space="preserve">1065.</t>
  </si>
  <si>
    <t xml:space="preserve">Smart Switch TP-Link T1500G-8T (TL-SG5008)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Urządzenie WF HP PRO M 130NW</t>
  </si>
  <si>
    <t xml:space="preserve">1086.</t>
  </si>
  <si>
    <t xml:space="preserve">Czytnik kodów kresowych HD43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Drukarka etykiet ZEBRA GX430T</t>
  </si>
  <si>
    <t xml:space="preserve">1092.</t>
  </si>
  <si>
    <t xml:space="preserve">Urządzenie wielofunkcyjne WF LEXMARK CX510de</t>
  </si>
  <si>
    <t xml:space="preserve">1093.</t>
  </si>
  <si>
    <t xml:space="preserve">Urządzenie wielofunkcyjne Lexmark MB2546adwe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Switch TP-Link T1500G-8T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Skaner FUJITSU SCANSNAP SV600 AMMA300427</t>
  </si>
  <si>
    <t xml:space="preserve">1139.</t>
  </si>
  <si>
    <t xml:space="preserve">Drukarka laserowa Lexmark MS617dn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Drukarka laserowa Lexmark B2442dw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DYSK PRZENOŚNY ADATA HD650 2TB USB 3.0 z etui</t>
  </si>
  <si>
    <t xml:space="preserve">1165.</t>
  </si>
  <si>
    <t xml:space="preserve">1166.</t>
  </si>
  <si>
    <t xml:space="preserve">1167.</t>
  </si>
  <si>
    <t xml:space="preserve">Urządzenie wielofunkcyjne LEXMARK MB2236adv</t>
  </si>
  <si>
    <t xml:space="preserve">1168.</t>
  </si>
  <si>
    <t xml:space="preserve">Termiinal abonencki</t>
  </si>
  <si>
    <t xml:space="preserve">1169.</t>
  </si>
  <si>
    <t xml:space="preserve">Monitor 27" ASUS PB277Q</t>
  </si>
  <si>
    <t xml:space="preserve">1170.</t>
  </si>
  <si>
    <t xml:space="preserve">Urządzenie wielofuncyjne LEXMARK MB2236adw</t>
  </si>
  <si>
    <t xml:space="preserve">1171.</t>
  </si>
  <si>
    <t xml:space="preserve">Zestaw komputerowy z oprogramowaniem biurowym</t>
  </si>
  <si>
    <t xml:space="preserve">1172.</t>
  </si>
  <si>
    <t xml:space="preserve">Skaner Fujitsu SNAPSCAN SV600</t>
  </si>
  <si>
    <t xml:space="preserve">1173.</t>
  </si>
  <si>
    <t xml:space="preserve">Monitor 65 IIYAMA PROLITE LE 6540UH</t>
  </si>
  <si>
    <t xml:space="preserve">1174.</t>
  </si>
  <si>
    <t xml:space="preserve">Komputer AMD RYZEN 5 3600 3.6GHz BOX</t>
  </si>
  <si>
    <t xml:space="preserve">1175.</t>
  </si>
  <si>
    <t xml:space="preserve">1176.</t>
  </si>
  <si>
    <t xml:space="preserve">Urządzenie wielofunkcyjne HP CLJ Pro M281FDW</t>
  </si>
  <si>
    <t xml:space="preserve">1177.</t>
  </si>
  <si>
    <t xml:space="preserve">Skaner HP SJ 300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Skaner Avision 3200</t>
  </si>
  <si>
    <t xml:space="preserve">1183.</t>
  </si>
  <si>
    <t xml:space="preserve">Urządzenie wielofunkcyjne LEXMARK MC2535adw</t>
  </si>
  <si>
    <t xml:space="preserve">1184.</t>
  </si>
  <si>
    <t xml:space="preserve">Skaner z kamerą Mustek</t>
  </si>
  <si>
    <t xml:space="preserve">1185.</t>
  </si>
  <si>
    <t xml:space="preserve">Drukarka laserowa Lexmark MS517dn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Drukarka OKI B432dn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Skaner HP G300N</t>
  </si>
  <si>
    <t xml:space="preserve">1218.</t>
  </si>
  <si>
    <t xml:space="preserve">1219.</t>
  </si>
  <si>
    <t xml:space="preserve">Dysk Seagate 2TB USB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Kamera internetowa Logitech C930</t>
  </si>
  <si>
    <t xml:space="preserve">1225.</t>
  </si>
  <si>
    <t xml:space="preserve">1226.</t>
  </si>
  <si>
    <t xml:space="preserve">1227.</t>
  </si>
  <si>
    <t xml:space="preserve">Kamera IP HIKVISION DS-2CD252GO-IS</t>
  </si>
  <si>
    <t xml:space="preserve">1228.</t>
  </si>
  <si>
    <t xml:space="preserve">1229.</t>
  </si>
  <si>
    <t xml:space="preserve">1230.</t>
  </si>
  <si>
    <t xml:space="preserve">Konwerter DELOCK 61486</t>
  </si>
  <si>
    <t xml:space="preserve">1231.</t>
  </si>
  <si>
    <t xml:space="preserve">1232.</t>
  </si>
  <si>
    <t xml:space="preserve">MONITOR PHILIPS</t>
  </si>
  <si>
    <t xml:space="preserve">1233.</t>
  </si>
  <si>
    <t xml:space="preserve">Skaner Avision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URZĄDZENIE WIELOFUNKCYJNE Kyocera TASKalfa 352ci</t>
  </si>
  <si>
    <t xml:space="preserve">1243.</t>
  </si>
  <si>
    <t xml:space="preserve">DYSK SSD do serwera DELL</t>
  </si>
  <si>
    <t xml:space="preserve">1244.</t>
  </si>
  <si>
    <t xml:space="preserve">1245.</t>
  </si>
  <si>
    <t xml:space="preserve">DYSK ZEWNĘTRZNY</t>
  </si>
  <si>
    <t xml:space="preserve">1246.</t>
  </si>
  <si>
    <t xml:space="preserve">1247.</t>
  </si>
  <si>
    <t xml:space="preserve">Genesis głośniki 2.1 Genesis Helium 600 RMS 60W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Dysk zewnętrzny Samsung SSD T5 1TB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NATEC kamera internetowa Lori Plus Full HD 1080P Autofocus</t>
  </si>
  <si>
    <t xml:space="preserve">1258.</t>
  </si>
  <si>
    <t xml:space="preserve">1259.</t>
  </si>
  <si>
    <t xml:space="preserve">TELEFON GIGASET A220 DECT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TELEFON GIGASET C530 DECT</t>
  </si>
  <si>
    <t xml:space="preserve">1275.</t>
  </si>
  <si>
    <t xml:space="preserve">1276.</t>
  </si>
  <si>
    <t xml:space="preserve">TELEFON ANALOGOWY SLICAN XL-2023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Telefon Gigaset A280 DECT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Telefon Gigaset C530 DECT</t>
  </si>
  <si>
    <t xml:space="preserve">1319.</t>
  </si>
  <si>
    <t xml:space="preserve">1320.</t>
  </si>
  <si>
    <t xml:space="preserve">1321.</t>
  </si>
  <si>
    <t xml:space="preserve">TELEFON BEZPRZEWODOWY GIGASET A280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Telefon analogowy SLICAN XL-2023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Telefon DECT Gigaset A280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Telefon DECT Gigaset E390</t>
  </si>
  <si>
    <t xml:space="preserve">1395.</t>
  </si>
  <si>
    <t xml:space="preserve">1396.</t>
  </si>
  <si>
    <t xml:space="preserve">KOPIARKA DEVELOP INEO</t>
  </si>
  <si>
    <t xml:space="preserve">1397.</t>
  </si>
  <si>
    <t xml:space="preserve">1398.</t>
  </si>
  <si>
    <t xml:space="preserve">1399.</t>
  </si>
  <si>
    <t xml:space="preserve">1400.</t>
  </si>
  <si>
    <t xml:space="preserve">Kopiarka Konica MONOLTA BIZHUB C258</t>
  </si>
  <si>
    <t xml:space="preserve">1401.</t>
  </si>
  <si>
    <t xml:space="preserve">KOPIARKA KONICA MINOLTA BIZHUB C258</t>
  </si>
  <si>
    <t xml:space="preserve">1402.</t>
  </si>
  <si>
    <t xml:space="preserve">KOPIARKA KONICA MINOLTA BIZHUP C308</t>
  </si>
  <si>
    <t xml:space="preserve">1403.</t>
  </si>
  <si>
    <t xml:space="preserve">KOPIARKA KONOCA MINOLTA BIZHUP C308</t>
  </si>
  <si>
    <t xml:space="preserve">1404.</t>
  </si>
  <si>
    <t xml:space="preserve">1405.</t>
  </si>
  <si>
    <t xml:space="preserve">1406.</t>
  </si>
  <si>
    <t xml:space="preserve">1407.</t>
  </si>
  <si>
    <t xml:space="preserve">Urządzenie Konica Minolta Bizhub 227+DK-513x+DF-828</t>
  </si>
  <si>
    <t xml:space="preserve">1408.</t>
  </si>
  <si>
    <t xml:space="preserve">KOPIARKA CANON IRA 6565I</t>
  </si>
  <si>
    <t xml:space="preserve">1409.</t>
  </si>
  <si>
    <t xml:space="preserve">KOPIARKA CANON IRA DX6780I</t>
  </si>
  <si>
    <t xml:space="preserve">1410.</t>
  </si>
  <si>
    <t xml:space="preserve">URZĄDZENIE WIELOFUNKCYJNE KOPIUJĄCE BROTHER DCP-8110DN</t>
  </si>
  <si>
    <t xml:space="preserve">1411.</t>
  </si>
  <si>
    <t xml:space="preserve">KONICA-MINOLTA BIZHUB 652</t>
  </si>
  <si>
    <t xml:space="preserve">1412.</t>
  </si>
  <si>
    <t xml:space="preserve">CANON Ir-ADV C5255</t>
  </si>
  <si>
    <t xml:space="preserve">1413.</t>
  </si>
  <si>
    <t xml:space="preserve">KONICA-MINOLTA BIZHUB C452</t>
  </si>
  <si>
    <t xml:space="preserve">1414.</t>
  </si>
  <si>
    <t xml:space="preserve">KONICA-MINOLTA BIZHUB C652</t>
  </si>
  <si>
    <t xml:space="preserve">1415.</t>
  </si>
  <si>
    <t xml:space="preserve">1416.</t>
  </si>
  <si>
    <t xml:space="preserve">1417.</t>
  </si>
  <si>
    <t xml:space="preserve">CANON Ir-ADV C5250</t>
  </si>
  <si>
    <t xml:space="preserve">1418.</t>
  </si>
  <si>
    <t xml:space="preserve">SWITCH JUNIPER</t>
  </si>
  <si>
    <t xml:space="preserve">1419.</t>
  </si>
  <si>
    <t xml:space="preserve">1420.</t>
  </si>
  <si>
    <t xml:space="preserve">1421.</t>
  </si>
  <si>
    <t xml:space="preserve">RUTER CCR 1036-8G-2S+Em</t>
  </si>
  <si>
    <t xml:space="preserve">1422.</t>
  </si>
  <si>
    <t xml:space="preserve">SWITCH JUNIPER EX 4550 WRAZ Z SUPPOTEM SOFTWARE SWITCH 1 YEAR</t>
  </si>
  <si>
    <t xml:space="preserve">1423.</t>
  </si>
  <si>
    <t xml:space="preserve">PAMIĘĆ MASOWA (NAS) SYNOLIGY RS2414RP+ Z DYSKAMI HDD</t>
  </si>
  <si>
    <t xml:space="preserve">1424.</t>
  </si>
  <si>
    <t xml:space="preserve">1425.</t>
  </si>
  <si>
    <t xml:space="preserve">1426.</t>
  </si>
  <si>
    <t xml:space="preserve">ROUTER JUNIPER MX 104-40G-AC-BNDL</t>
  </si>
  <si>
    <t xml:space="preserve">1427.</t>
  </si>
  <si>
    <t xml:space="preserve">ROUTER Mikrotik Routerboard</t>
  </si>
  <si>
    <t xml:space="preserve">1428.</t>
  </si>
  <si>
    <t xml:space="preserve">1429.</t>
  </si>
  <si>
    <t xml:space="preserve">RUTER BGP </t>
  </si>
  <si>
    <t xml:space="preserve">1430.</t>
  </si>
  <si>
    <t xml:space="preserve">RUTER ZYXEL ZyWALL USG 110</t>
  </si>
  <si>
    <t xml:space="preserve">1431.</t>
  </si>
  <si>
    <t xml:space="preserve">RAOUTER Stormshield SN910 </t>
  </si>
  <si>
    <t xml:space="preserve">1432.</t>
  </si>
  <si>
    <t xml:space="preserve">SWITCH HP PROCURVE</t>
  </si>
  <si>
    <t xml:space="preserve">1433.</t>
  </si>
  <si>
    <t xml:space="preserve">1434.</t>
  </si>
  <si>
    <t xml:space="preserve">SWITCH HP 1910-48G + MODUŁ SFP 10 GB LC 10 KM</t>
  </si>
  <si>
    <t xml:space="preserve">1435.</t>
  </si>
  <si>
    <t xml:space="preserve">1436.</t>
  </si>
  <si>
    <t xml:space="preserve">SWITCH</t>
  </si>
  <si>
    <t xml:space="preserve">1437.</t>
  </si>
  <si>
    <t xml:space="preserve">SWITCH HP 1910-48G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ROUTER LINKSYS</t>
  </si>
  <si>
    <t xml:space="preserve">1448.</t>
  </si>
  <si>
    <t xml:space="preserve">1449.</t>
  </si>
  <si>
    <t xml:space="preserve">ROUTER BOARD CCR1009-8G-1S</t>
  </si>
  <si>
    <t xml:space="preserve">1450.</t>
  </si>
  <si>
    <t xml:space="preserve">SWITCH HP</t>
  </si>
  <si>
    <t xml:space="preserve">1451.</t>
  </si>
  <si>
    <t xml:space="preserve">1452.</t>
  </si>
  <si>
    <t xml:space="preserve">1453.</t>
  </si>
  <si>
    <t xml:space="preserve">ROUTER ASUS 4G-AX56 WIFI 6 LTE</t>
  </si>
  <si>
    <t xml:space="preserve">1454.</t>
  </si>
  <si>
    <t xml:space="preserve">Router Asus RT-AC68U</t>
  </si>
  <si>
    <t xml:space="preserve">1455.</t>
  </si>
  <si>
    <t xml:space="preserve">1456.</t>
  </si>
  <si>
    <t xml:space="preserve">Router ASUS RT-AC68U</t>
  </si>
  <si>
    <t xml:space="preserve">1457.</t>
  </si>
  <si>
    <t xml:space="preserve">1458.</t>
  </si>
  <si>
    <t xml:space="preserve">1459.</t>
  </si>
  <si>
    <t xml:space="preserve">1460.</t>
  </si>
  <si>
    <t xml:space="preserve">Smartfon Mi 10T Black 6+128 XIAO</t>
  </si>
  <si>
    <t xml:space="preserve">1461.</t>
  </si>
  <si>
    <t xml:space="preserve">CAMBIUM CNPILOT E410-WITHOUT POE INJECTOR </t>
  </si>
  <si>
    <t xml:space="preserve">1462.</t>
  </si>
  <si>
    <t xml:space="preserve">1463.</t>
  </si>
  <si>
    <t xml:space="preserve">1464.</t>
  </si>
  <si>
    <t xml:space="preserve">CAMBIUM CNPILOT E500 OUTDOOR-WITHOUT POE INJECTOR </t>
  </si>
  <si>
    <t xml:space="preserve">1465.</t>
  </si>
  <si>
    <t xml:space="preserve">CYFROWA CENTRALA TELEFONICZNA</t>
  </si>
  <si>
    <t xml:space="preserve">1466.</t>
  </si>
  <si>
    <t xml:space="preserve">CENTRALA TELEFONICZNA SLICAN  NCP-CM400P.1BC z wyposażeniem</t>
  </si>
  <si>
    <t xml:space="preserve">1467.</t>
  </si>
  <si>
    <t xml:space="preserve">Modułowa Centrala Telefoniczna SLICAN</t>
  </si>
  <si>
    <t xml:space="preserve">1468.</t>
  </si>
  <si>
    <t xml:space="preserve">CENTRALA TELEFONICZNA</t>
  </si>
  <si>
    <t xml:space="preserve">1469.</t>
  </si>
  <si>
    <t xml:space="preserve">CENTRALA TELEFONICZNA MODUŁOWA Z AKCESORIAMI</t>
  </si>
  <si>
    <t xml:space="preserve">1470.</t>
  </si>
  <si>
    <t xml:space="preserve">1471.</t>
  </si>
  <si>
    <t xml:space="preserve">1472.</t>
  </si>
  <si>
    <t xml:space="preserve">Moduł zewnętrzny centrali telefonicznej z zasilaniem awaryjnym</t>
  </si>
  <si>
    <t xml:space="preserve">1473.</t>
  </si>
  <si>
    <t xml:space="preserve">1474.</t>
  </si>
  <si>
    <t xml:space="preserve">Gateway 1U NCP GWS6S.20FXS.4CTS.1BC</t>
  </si>
  <si>
    <t xml:space="preserve">1475.</t>
  </si>
  <si>
    <t xml:space="preserve">Gatewey 1U NCP GWS6S.24FXS.1BC</t>
  </si>
  <si>
    <t xml:space="preserve">1476.</t>
  </si>
  <si>
    <t xml:space="preserve">Gateway 1U NCP GWS6S + Moduł NCP EM1BC</t>
  </si>
  <si>
    <t xml:space="preserve">1477.</t>
  </si>
  <si>
    <t xml:space="preserve">Wyposażenie - serwerownia pok. 78</t>
  </si>
  <si>
    <t xml:space="preserve"> UM BAG - przenośny</t>
  </si>
  <si>
    <t xml:space="preserve">Aparat fotograficzny CANON EOS 5D MARK IV</t>
  </si>
  <si>
    <t xml:space="preserve">Aparat fotograficzny NIKON</t>
  </si>
  <si>
    <t xml:space="preserve">Aparat cyfrowy CANON EOS  R6 TAMRON</t>
  </si>
  <si>
    <t xml:space="preserve">Aparat cyfrowy CANON EOS  R6 SIGMA</t>
  </si>
  <si>
    <t xml:space="preserve"> UM WT - przenośny</t>
  </si>
  <si>
    <t xml:space="preserve">NOTEBOOK MSI CX61 2PC-1448XPL</t>
  </si>
  <si>
    <t xml:space="preserve">NOTEBOOK FUJITSU A 555</t>
  </si>
  <si>
    <t xml:space="preserve">Laptop THINKPAD T460s 15/8/256/14W</t>
  </si>
  <si>
    <t xml:space="preserve">Laptop THINKPAD T460s 15/8/256/14w</t>
  </si>
  <si>
    <t xml:space="preserve">Laptop HP PROBOOK 450 15/FHD/240GB/8GB</t>
  </si>
  <si>
    <t xml:space="preserve">NOTEBOOK</t>
  </si>
  <si>
    <t xml:space="preserve">NOTEBOOK TOSHIBA TECRA</t>
  </si>
  <si>
    <t xml:space="preserve">LAPTOP DELL Inspirion 155570</t>
  </si>
  <si>
    <t xml:space="preserve">LAPTOP DELL Inspirion 155577</t>
  </si>
  <si>
    <t xml:space="preserve">LAPTOP DELL 5770 WIN 10OFFICE 2016 H&amp;B</t>
  </si>
  <si>
    <t xml:space="preserve">LAPTOP LENOVO V310-80T301RPB I5/85000/W10</t>
  </si>
  <si>
    <t xml:space="preserve">Apple iPad Pro 10,5 256GB WiFi+Cellular</t>
  </si>
  <si>
    <t xml:space="preserve">LAPTOP LENOVO</t>
  </si>
  <si>
    <t xml:space="preserve">NOTEBOOK DELL VOSTRO 3480 </t>
  </si>
  <si>
    <t xml:space="preserve">NOTEBOOK DELL VOSTTRO 3480 z W10</t>
  </si>
  <si>
    <t xml:space="preserve">TABLET APPLE iPAD Pro 10,5 - MPHG2F</t>
  </si>
  <si>
    <t xml:space="preserve">NOTEBOOK APPLE MACBOOK PRO 13,3 MPXT2ZE/A</t>
  </si>
  <si>
    <t xml:space="preserve">LAPTOP DELL VOSTRO 3580</t>
  </si>
  <si>
    <t xml:space="preserve">LAPTOP DELL latitude 3510+Win 10+ Office 2019</t>
  </si>
  <si>
    <t xml:space="preserve">IPAD APPLE 11 256GB WiFi + Cellular Gwiezdna szarość + Etui 41297</t>
  </si>
  <si>
    <t xml:space="preserve">LAPTOP LENOVO IdeaPad Gaming3 15ARH05</t>
  </si>
  <si>
    <t xml:space="preserve">LAPTOP ACER ASPIRE 5</t>
  </si>
  <si>
    <t xml:space="preserve">TABLET SAMSUNG T705 GALAXY TAB 8.4. LTE</t>
  </si>
  <si>
    <t xml:space="preserve">TABLET LENOWO</t>
  </si>
  <si>
    <t xml:space="preserve">Laptop Dell Inspirion 3584</t>
  </si>
  <si>
    <t xml:space="preserve">Laptop DELL INSPIRION 3793 INTEL I5/16GB/MX230/WIN10PSSD240GB/</t>
  </si>
  <si>
    <t xml:space="preserve">Laptop z oprogramowaniem</t>
  </si>
  <si>
    <t xml:space="preserve">Tablet LENOVO TAB M10 Plus P22T/4GB/64GB/Android LTE+etui</t>
  </si>
  <si>
    <t xml:space="preserve">Lenovo Laptop G2 W10Pro i5-1135G7/512GB/INT/17.3/FHD</t>
  </si>
  <si>
    <t xml:space="preserve">Laptop Lenovo Idea Pad Gaming 3-15 Ryzen 5 5600 RAM 16 GB SSD 512 MW 10 Home Pl 64 Bit</t>
  </si>
  <si>
    <t xml:space="preserve">Telefon Samsung Galaxy A21s A217 DS. Black OPEN</t>
  </si>
  <si>
    <t xml:space="preserve">Telefon Samsung Galaxy A51 5G A516 DS. PrismCubeBlack</t>
  </si>
  <si>
    <t xml:space="preserve">stacjonarny</t>
  </si>
  <si>
    <t xml:space="preserve">Komora chłodnicza</t>
  </si>
  <si>
    <t xml:space="preserve">Urządzenie UTM Cyberoam</t>
  </si>
  <si>
    <t xml:space="preserve">Serwer T330</t>
  </si>
  <si>
    <t xml:space="preserve">System Komputerowy z Infokioskami</t>
  </si>
  <si>
    <t xml:space="preserve">Zestaw komputerowy</t>
  </si>
  <si>
    <t xml:space="preserve">Ekspres do kawy</t>
  </si>
  <si>
    <t xml:space="preserve">Drukarka fiskalna POSNET THERMAL XL  </t>
  </si>
  <si>
    <t xml:space="preserve">Centrala telefoniczna</t>
  </si>
  <si>
    <t xml:space="preserve">Drukarka laserowa ze skanerem</t>
  </si>
  <si>
    <t xml:space="preserve">NISZCZARKA FELLOWES </t>
  </si>
  <si>
    <t xml:space="preserve">NISZCZARKA FELLOWES</t>
  </si>
  <si>
    <t xml:space="preserve">SKANER BROTHER</t>
  </si>
  <si>
    <t xml:space="preserve">DRUKARKA HP LASERJET PRO M4280FDN </t>
  </si>
  <si>
    <t xml:space="preserve">DRUKARKA HP LASERJET PRO M428FDN</t>
  </si>
  <si>
    <t xml:space="preserve">PROJEKTOR BIZNESOWY - ZESTAW</t>
  </si>
  <si>
    <t xml:space="preserve">System monitoringu</t>
  </si>
  <si>
    <t xml:space="preserve">System monitoringu wizyjnego</t>
  </si>
  <si>
    <t xml:space="preserve">przenośny</t>
  </si>
  <si>
    <t xml:space="preserve">Samsung G950 GALAXY S8 </t>
  </si>
  <si>
    <t xml:space="preserve">SAMSUNG GALAXY S20  </t>
  </si>
  <si>
    <t xml:space="preserve">SAMSUNG GALAXY A51</t>
  </si>
  <si>
    <t xml:space="preserve">APARAT CYFROWY SONY</t>
  </si>
  <si>
    <t xml:space="preserve">TELEFON SAMSUNG GALAXY S22 5G    </t>
  </si>
  <si>
    <t xml:space="preserve">TELEFON SAMSUNG GALAXY A53 5G   </t>
  </si>
  <si>
    <t xml:space="preserve">Laptop HP Probook</t>
  </si>
  <si>
    <t xml:space="preserve">Laptopo HP 250</t>
  </si>
  <si>
    <t xml:space="preserve">SERWER DL 360p</t>
  </si>
  <si>
    <t xml:space="preserve">Kopiarka </t>
  </si>
  <si>
    <t xml:space="preserve">Centrala RACK z kartami wyposażeń wew.analogowych do PBX SERVERA LIBRA </t>
  </si>
  <si>
    <t xml:space="preserve">Sonic WALL UTM TZ 400 Urzadzenie zabezpieczajace sieć komputerową WAL</t>
  </si>
  <si>
    <t xml:space="preserve">Zasilacz UPS ON - LINE 3/3 30K VA 5907524098306</t>
  </si>
  <si>
    <t xml:space="preserve">Wentylacja z klimatyzatorem Kaisai kwx-12hrdi</t>
  </si>
  <si>
    <t xml:space="preserve">Wentylacja z klimatyzatorem Kaisai kwx-18hrdi</t>
  </si>
  <si>
    <t xml:space="preserve">Wentylacja z klimatyzatorem Kaisai kwx-09hrdi</t>
  </si>
  <si>
    <t xml:space="preserve">Wentylacja z klimatyzatorem Kaisai kwx-09hrdi </t>
  </si>
  <si>
    <t xml:space="preserve">Wentylacja z klimatyzatorem Viva Xacp-12ch35aeci/o kwx-12hrdi</t>
  </si>
  <si>
    <t xml:space="preserve">Wentylacja z klimatyzatorem Kaisai kwx-12hrdi </t>
  </si>
  <si>
    <t xml:space="preserve">Wentylacja z klimatyzatorem Kaisai kwx 12 hrdi </t>
  </si>
  <si>
    <t xml:space="preserve">Wentylacja z klimatyzatorem Galanz gz12b410d</t>
  </si>
  <si>
    <t xml:space="preserve">Wentylacja z klimatyzatorem Chigo kfr-35gw/agx1c</t>
  </si>
  <si>
    <t xml:space="preserve">Wentylacja z klimatyzatorem MDXmsg-07hrn2</t>
  </si>
  <si>
    <t xml:space="preserve">Wentylacja z klimatyzatorem Viva Xacp-12ch35aeci/o</t>
  </si>
  <si>
    <t xml:space="preserve">Wentylacja z klimatyzatorem Kaisai kwz-09hrdi</t>
  </si>
  <si>
    <t xml:space="preserve">Server wraz z oprogramowaniem </t>
  </si>
  <si>
    <t xml:space="preserve">DeLL Vostro 3650 MT </t>
  </si>
  <si>
    <t xml:space="preserve">Mon-LCD-BNQ-2-4,2</t>
  </si>
  <si>
    <t xml:space="preserve">KOM-DEL-0691</t>
  </si>
  <si>
    <t xml:space="preserve">MON LCD BNQ - 2-4,2</t>
  </si>
  <si>
    <t xml:space="preserve">Drukarka Samsung SL-M2026W</t>
  </si>
  <si>
    <t xml:space="preserve">Niszczarka KOBRA</t>
  </si>
  <si>
    <t xml:space="preserve">Drukarka HP LASERJET PRO 400 M402dne</t>
  </si>
  <si>
    <t xml:space="preserve">Urzadzenie wielofunkcyjne HP PRO 400 MFP M426FDN</t>
  </si>
  <si>
    <t xml:space="preserve">Niszczarka BONSAII 3S30</t>
  </si>
  <si>
    <t xml:space="preserve">Niszczarka Gnie 580XCD Turbo czarna 491,64*3</t>
  </si>
  <si>
    <t xml:space="preserve">DEL Vostro 3667 MT</t>
  </si>
  <si>
    <t xml:space="preserve">DELL VOSTRO </t>
  </si>
  <si>
    <t xml:space="preserve">Drukarka Laserowa LaserJetProM15a</t>
  </si>
  <si>
    <t xml:space="preserve">Urządzenie wielofunkcyjne HP LIPROMFPM426DN</t>
  </si>
  <si>
    <t xml:space="preserve">Niszczarka Genie 580xCDTurbo biała </t>
  </si>
  <si>
    <t xml:space="preserve">Niszczarka BONSAII3S30</t>
  </si>
  <si>
    <t xml:space="preserve">Dell Vostro 3670MT</t>
  </si>
  <si>
    <t xml:space="preserve">Drukarka HP LaserJET PRO 400 M402dne</t>
  </si>
  <si>
    <t xml:space="preserve">Drukarka Laserowa Brother HL-L-2372DN</t>
  </si>
  <si>
    <t xml:space="preserve">Urządzenie wielofunkcyjne HP M227fdn</t>
  </si>
  <si>
    <t xml:space="preserve">Mikro Tik Cloud Core Router CCR1009-7G-1C-PC</t>
  </si>
  <si>
    <t xml:space="preserve">Serwer Rack i 5,16GB RAM </t>
  </si>
  <si>
    <t xml:space="preserve">Yealink Telefon IP W53P</t>
  </si>
  <si>
    <t xml:space="preserve">Yealink Słuchawka  IP W56H</t>
  </si>
  <si>
    <t xml:space="preserve">Yealink Telefon IP T21P</t>
  </si>
  <si>
    <t xml:space="preserve">Yealink Słuchawka IP W 56 H </t>
  </si>
  <si>
    <t xml:space="preserve">UPS Cover Core 3K</t>
  </si>
  <si>
    <t xml:space="preserve">Urządzenie wielofunkcyjne Brother DCP-L2552DN</t>
  </si>
  <si>
    <t xml:space="preserve">Drukarka Laserowa BROTHER HL-L2372DN</t>
  </si>
  <si>
    <t xml:space="preserve">Niszczarka BONSAI</t>
  </si>
  <si>
    <t xml:space="preserve">PHILIPS 241 V8LA/00 23</t>
  </si>
  <si>
    <t xml:space="preserve">Chłodziarka T 1700-21 LIEBHERR</t>
  </si>
  <si>
    <t xml:space="preserve">Komputer Dell Vostro 3910 MT</t>
  </si>
  <si>
    <t xml:space="preserve">Monitor PHILIPS 241V8LA/00 23,8 cale</t>
  </si>
  <si>
    <t xml:space="preserve">System telewizji przemysłowej HIKVISION Lubońskiego 2</t>
  </si>
  <si>
    <t xml:space="preserve">System telewizji dozorowanej - monitoring przu ul. Marii Gajl 22,24,27,29,31,33 w Radomiu </t>
  </si>
  <si>
    <t xml:space="preserve">System alarmowy Inerga 64 Lubońskiego 2</t>
  </si>
  <si>
    <t xml:space="preserve">Laptop IP 3 I58 GB 512SSD</t>
  </si>
  <si>
    <t xml:space="preserve">HP 255G 7/15</t>
  </si>
  <si>
    <t xml:space="preserve">Centrala telefoniczna Proxima, Z-182</t>
  </si>
  <si>
    <t xml:space="preserve">Generator ozonu, r(7)944</t>
  </si>
  <si>
    <t xml:space="preserve">Klimatyzator/osuszacz, r(7)667</t>
  </si>
  <si>
    <t xml:space="preserve">Osuszacz powietrza Master DH 752, (r)672</t>
  </si>
  <si>
    <t xml:space="preserve">Serwer IBM XSERIES 226 MT 8488-E4Y+ zasilacz UPS</t>
  </si>
  <si>
    <t xml:space="preserve">Serwer plików NAS z osprzęt.dysk przenośny, Z-128</t>
  </si>
  <si>
    <t xml:space="preserve">Serwer stacja z wyposażeniem i oprogramowaniem</t>
  </si>
  <si>
    <t xml:space="preserve">Urządzenie sieciowe MikroTik CRS328-24P-4SPLRM</t>
  </si>
  <si>
    <t xml:space="preserve">Komputer Inspiron AIO 3464 </t>
  </si>
  <si>
    <t xml:space="preserve">Urządzenie sieciowe MIKROTIK ROUTERBOARD CRS326-24g-2s </t>
  </si>
  <si>
    <t xml:space="preserve">Klimatyzacja miejscowa 6 szt. Z-111</t>
  </si>
  <si>
    <t xml:space="preserve">Zestaw komputerowy (program+monitor+stacja)</t>
  </si>
  <si>
    <t xml:space="preserve">Zestaw komputerowy z oprogramow. stacja+monitor</t>
  </si>
  <si>
    <t xml:space="preserve">Zestaw komputerowy z oprogram.stacja+monitor</t>
  </si>
  <si>
    <t xml:space="preserve">Zestaw komputerowy stacja+monitor+program.Z-13</t>
  </si>
  <si>
    <t xml:space="preserve">Niszczarka Fellowes 73 Ci ścinki 4x38mm P4/T4/03</t>
  </si>
  <si>
    <t xml:space="preserve">Niszczarka Fellowes W-71 Ci ścinki 4x38mm P4</t>
  </si>
  <si>
    <t xml:space="preserve">Kserokopiarka Konica MMinolta C3350 poleasingowa</t>
  </si>
  <si>
    <t xml:space="preserve">Monitor 24'' BenQ GL2460BH,75Hz,TN,D-Sub/DVI/HDMI</t>
  </si>
  <si>
    <t xml:space="preserve">Monitor 27'' DELL SE2717HSC1 LED/27'' 1920/1080</t>
  </si>
  <si>
    <t xml:space="preserve">Monitor 24'' DELL LED 24 SE2416H</t>
  </si>
  <si>
    <t xml:space="preserve">Niszczarka Fellowes 73 Ci ścinki 4x38mm P4/T4/O3</t>
  </si>
  <si>
    <t xml:space="preserve">SWITCH OS Mikrotik CSS326-24G-2S+RM</t>
  </si>
  <si>
    <t xml:space="preserve">Szlaban elektromechaniczny LADY-Sucha 15</t>
  </si>
  <si>
    <t xml:space="preserve">Urządzenie sieciowe MikroTik CRS326-24G-2S+RM</t>
  </si>
  <si>
    <t xml:space="preserve">Klimatyzacja z instal. zasilania elektrycz.</t>
  </si>
  <si>
    <t xml:space="preserve">Klimatyzacja miejscowa 1 szt.</t>
  </si>
  <si>
    <t xml:space="preserve">Niszczarka Fellowes 79 Ci</t>
  </si>
  <si>
    <t xml:space="preserve">Niszczarka Fellowes 12 C</t>
  </si>
  <si>
    <t xml:space="preserve">Stacja serwerowa z oprogramowaniem</t>
  </si>
  <si>
    <t xml:space="preserve">System monitoringu wizyjnego ul. Sucha 15</t>
  </si>
  <si>
    <t xml:space="preserve">System alarmowy Sucha 15</t>
  </si>
  <si>
    <t xml:space="preserve">Monitoring w parku "Leśniczówka"</t>
  </si>
  <si>
    <t xml:space="preserve">WO</t>
  </si>
  <si>
    <t xml:space="preserve">Monitoring w parku "Stary Ogród"</t>
  </si>
  <si>
    <t xml:space="preserve">system monitoringu wizyjnego i alarmu w parku "Leśniczówka"</t>
  </si>
  <si>
    <t xml:space="preserve">system monitoringu wizyjnego i alarmu w parku "Stary Ogród"</t>
  </si>
  <si>
    <t xml:space="preserve">Kasa fiskalna Novitus Nano + futerał E, Z-30</t>
  </si>
  <si>
    <t xml:space="preserve">Kasa fiskalna Novitus Nano E + futerał, Z-30</t>
  </si>
  <si>
    <t xml:space="preserve">Kasa fiskalna Novitus Nano E+ futerał, Z-30</t>
  </si>
  <si>
    <t xml:space="preserve">Kasa fiskalna Novitus Nano E+futerał, (7)676</t>
  </si>
  <si>
    <t xml:space="preserve">Router LTE - Modem</t>
  </si>
  <si>
    <t xml:space="preserve">Miernik - Multimetr Cyfrowy BRYMEN</t>
  </si>
  <si>
    <t xml:space="preserve">Klucz bezpieczeństwa sprzętowy Yubico YubiKey 5</t>
  </si>
  <si>
    <t xml:space="preserve">Komputer przenośny - laptop </t>
  </si>
  <si>
    <t xml:space="preserve">Alkomat Promiler ALP-1Lite</t>
  </si>
  <si>
    <t xml:space="preserve">Telefon komórkowy KG K515</t>
  </si>
  <si>
    <t xml:space="preserve">Telefon komórkowy DOOGEE S40</t>
  </si>
  <si>
    <t xml:space="preserve">Defibrylator AED z zestawem tablic</t>
  </si>
  <si>
    <t xml:space="preserve">Marka, model</t>
  </si>
  <si>
    <t xml:space="preserve">Ubezpieczony/Właściciel</t>
  </si>
  <si>
    <t xml:space="preserve">rodzaj pojazdu</t>
  </si>
  <si>
    <t xml:space="preserve">nr rejestracyjny</t>
  </si>
  <si>
    <t xml:space="preserve">nr nadwozia</t>
  </si>
  <si>
    <t xml:space="preserve">liczba miejsc</t>
  </si>
  <si>
    <t xml:space="preserve">ładowność</t>
  </si>
  <si>
    <t xml:space="preserve">DMC</t>
  </si>
  <si>
    <t xml:space="preserve">pojemność</t>
  </si>
  <si>
    <t xml:space="preserve">moc</t>
  </si>
  <si>
    <t xml:space="preserve">rok produkcji</t>
  </si>
  <si>
    <t xml:space="preserve">data I rejestracji</t>
  </si>
  <si>
    <t xml:space="preserve">zakres ubezpieczenia</t>
  </si>
  <si>
    <t xml:space="preserve">Wariant ASS</t>
  </si>
  <si>
    <t xml:space="preserve">przebieg</t>
  </si>
  <si>
    <t xml:space="preserve">suma ubezpieczenia brutto</t>
  </si>
  <si>
    <t xml:space="preserve">początek okresu ubezpieczenia</t>
  </si>
  <si>
    <t xml:space="preserve">koniec okresu ubezpieczenia</t>
  </si>
  <si>
    <t xml:space="preserve">Urząd Miasta </t>
  </si>
  <si>
    <t xml:space="preserve">OPEL VIVARO F7ABA5</t>
  </si>
  <si>
    <t xml:space="preserve">Urząd Miasta Radom
ul. Jana Kilińskiego 30, 26-600 Radom
REGON: 000516146; NIP: 7960009707
</t>
  </si>
  <si>
    <t xml:space="preserve">SAMOCHÓD CIĘŻAROWY</t>
  </si>
  <si>
    <t xml:space="preserve">WR82977</t>
  </si>
  <si>
    <t xml:space="preserve">W0LF7ABA56V631290</t>
  </si>
  <si>
    <t xml:space="preserve">1023kg</t>
  </si>
  <si>
    <t xml:space="preserve">2700kg</t>
  </si>
  <si>
    <t xml:space="preserve">60kW</t>
  </si>
  <si>
    <t xml:space="preserve">OC. AC, NNW, ASS</t>
  </si>
  <si>
    <t xml:space="preserve">rozszerzony </t>
  </si>
  <si>
    <t xml:space="preserve">29.02.2024</t>
  </si>
  <si>
    <t xml:space="preserve">28.02.2025</t>
  </si>
  <si>
    <t xml:space="preserve">SKODA OCTAVIA 1Z</t>
  </si>
  <si>
    <t xml:space="preserve">SAMOCHÓD OSOBOWY</t>
  </si>
  <si>
    <t xml:space="preserve">WR7432L</t>
  </si>
  <si>
    <t xml:space="preserve">TMBJJ21Z6C2077796</t>
  </si>
  <si>
    <t xml:space="preserve">1865kg</t>
  </si>
  <si>
    <t xml:space="preserve">90kW</t>
  </si>
  <si>
    <t xml:space="preserve">RENAULT MEGANE KZ1U02</t>
  </si>
  <si>
    <t xml:space="preserve">WR3400R</t>
  </si>
  <si>
    <t xml:space="preserve">VF1KZ1U0249575240</t>
  </si>
  <si>
    <t xml:space="preserve">1824kg</t>
  </si>
  <si>
    <t xml:space="preserve">81kW</t>
  </si>
  <si>
    <t xml:space="preserve">TOYOTA VERSO ZGR21L-GWFEPW</t>
  </si>
  <si>
    <t xml:space="preserve">WR7879V</t>
  </si>
  <si>
    <t xml:space="preserve">NMTDG26R40R094085</t>
  </si>
  <si>
    <t xml:space="preserve">2125kg</t>
  </si>
  <si>
    <t xml:space="preserve">108kW</t>
  </si>
  <si>
    <t xml:space="preserve">7.12.2024</t>
  </si>
  <si>
    <t xml:space="preserve">6.12.2025</t>
  </si>
  <si>
    <t xml:space="preserve">TOYOTA V PROACE ANXK-N2200L</t>
  </si>
  <si>
    <t xml:space="preserve">WR777EF</t>
  </si>
  <si>
    <t xml:space="preserve">YARVEAHXKGZ187521</t>
  </si>
  <si>
    <t xml:space="preserve">2750kg</t>
  </si>
  <si>
    <t xml:space="preserve">110kW</t>
  </si>
  <si>
    <t xml:space="preserve">22.12.2024</t>
  </si>
  <si>
    <t xml:space="preserve">21.12.2025</t>
  </si>
  <si>
    <t xml:space="preserve">KOMATSU WB93R</t>
  </si>
  <si>
    <t xml:space="preserve">Cmentarz Komunalny Zakład Budżetowy
Ul. Ofiar Firleja 45, 26-600 Radom
REGON: 670574529; NIP: 7960080349
</t>
  </si>
  <si>
    <t xml:space="preserve">wolnobieżny</t>
  </si>
  <si>
    <t xml:space="preserve">brak</t>
  </si>
  <si>
    <t xml:space="preserve">KMTWB014A77F51477</t>
  </si>
  <si>
    <t xml:space="preserve">N/D</t>
  </si>
  <si>
    <t xml:space="preserve">OC. AC, NNW</t>
  </si>
  <si>
    <t xml:space="preserve">3.01.2024</t>
  </si>
  <si>
    <t xml:space="preserve">2.01.2025</t>
  </si>
  <si>
    <t xml:space="preserve">MELEX 374 N.CAR</t>
  </si>
  <si>
    <t xml:space="preserve">SXM9FVF4PMM7022216</t>
  </si>
  <si>
    <t xml:space="preserve">01.02.2024 </t>
  </si>
  <si>
    <t xml:space="preserve">31.01.2025</t>
  </si>
  <si>
    <t xml:space="preserve">MELEX 464BASIC</t>
  </si>
  <si>
    <t xml:space="preserve">SXM9KVF4LPM640515</t>
  </si>
  <si>
    <t xml:space="preserve">16.01.2024</t>
  </si>
  <si>
    <t xml:space="preserve">15.01.2025</t>
  </si>
  <si>
    <t xml:space="preserve">MULTIONE 2</t>
  </si>
  <si>
    <t xml:space="preserve">Zakład Usług Komunalnych
Ul. Sucha 15, 26-600 Radom
REGON: 141256865
NIP: 9482495417
</t>
  </si>
  <si>
    <t xml:space="preserve">POJAZD WOLNOBIEŻNY</t>
  </si>
  <si>
    <t xml:space="preserve">M323935</t>
  </si>
  <si>
    <t xml:space="preserve">OC, NNW</t>
  </si>
  <si>
    <t xml:space="preserve">4815</t>
  </si>
  <si>
    <t xml:space="preserve">5.01,2024</t>
  </si>
  <si>
    <t xml:space="preserve">4.01.2025</t>
  </si>
  <si>
    <t xml:space="preserve">METAL-FACH T710</t>
  </si>
  <si>
    <t xml:space="preserve">PRZYCZEPA CIĘŻAROWA ROLNICZA</t>
  </si>
  <si>
    <t xml:space="preserve">WR0760P</t>
  </si>
  <si>
    <t xml:space="preserve">710121402801</t>
  </si>
  <si>
    <t xml:space="preserve">6000kg</t>
  </si>
  <si>
    <t xml:space="preserve">OC</t>
  </si>
  <si>
    <t xml:space="preserve">18,03.2024</t>
  </si>
  <si>
    <t xml:space="preserve">17.03.2025</t>
  </si>
  <si>
    <t xml:space="preserve">VALTRA A-SERIES A83DRFH-4</t>
  </si>
  <si>
    <t xml:space="preserve">CIĄGNIK ROLNICZY</t>
  </si>
  <si>
    <t xml:space="preserve">WR3948</t>
  </si>
  <si>
    <t xml:space="preserve">YK5A83H00DS347044</t>
  </si>
  <si>
    <t xml:space="preserve">39200kg</t>
  </si>
  <si>
    <t xml:space="preserve">7000kg</t>
  </si>
  <si>
    <t xml:space="preserve">36kW</t>
  </si>
  <si>
    <t xml:space="preserve">7735</t>
  </si>
  <si>
    <t xml:space="preserve">18.03.2024</t>
  </si>
  <si>
    <t xml:space="preserve">WR3950</t>
  </si>
  <si>
    <t xml:space="preserve">YK5A83H00DS350032</t>
  </si>
  <si>
    <t xml:space="preserve">6971,5</t>
  </si>
  <si>
    <t xml:space="preserve">MERCEDES BENZ SPRINTER</t>
  </si>
  <si>
    <t xml:space="preserve">SAMOCHÓD SPECJALNY (podnośnik do prac konserwancyjno- montażowych)</t>
  </si>
  <si>
    <t xml:space="preserve">WR525FJ</t>
  </si>
  <si>
    <t xml:space="preserve">W1V9071331N151521</t>
  </si>
  <si>
    <t xml:space="preserve">3500kg</t>
  </si>
  <si>
    <t xml:space="preserve">105kW</t>
  </si>
  <si>
    <t xml:space="preserve">2162</t>
  </si>
  <si>
    <t xml:space="preserve">15.04.2024</t>
  </si>
  <si>
    <t xml:space="preserve">14.04.2025</t>
  </si>
  <si>
    <t xml:space="preserve">CITROEN JUMPER BMB</t>
  </si>
  <si>
    <t xml:space="preserve">WR765AW</t>
  </si>
  <si>
    <t xml:space="preserve">VF7YC2MHU12K55472</t>
  </si>
  <si>
    <t xml:space="preserve">1195kg</t>
  </si>
  <si>
    <t xml:space="preserve">96kW</t>
  </si>
  <si>
    <t xml:space="preserve">32603</t>
  </si>
  <si>
    <t xml:space="preserve">25.04.2024</t>
  </si>
  <si>
    <t xml:space="preserve">24.04.2025</t>
  </si>
  <si>
    <t xml:space="preserve">AVANT 750 </t>
  </si>
  <si>
    <t xml:space="preserve">651671211</t>
  </si>
  <si>
    <t xml:space="preserve">2357</t>
  </si>
  <si>
    <t xml:space="preserve">27.04.2024</t>
  </si>
  <si>
    <t xml:space="preserve">26.04.2025</t>
  </si>
  <si>
    <t xml:space="preserve">PRONAR MTZ-2 320AMK</t>
  </si>
  <si>
    <t xml:space="preserve">WR3390</t>
  </si>
  <si>
    <t xml:space="preserve">01340A</t>
  </si>
  <si>
    <t xml:space="preserve">3000kg</t>
  </si>
  <si>
    <t xml:space="preserve">57,7kW</t>
  </si>
  <si>
    <t xml:space="preserve">8942,28</t>
  </si>
  <si>
    <t xml:space="preserve">10.05.2024</t>
  </si>
  <si>
    <t xml:space="preserve">9.05.2025</t>
  </si>
  <si>
    <t xml:space="preserve">PRONAR T 655</t>
  </si>
  <si>
    <t xml:space="preserve">WR93409</t>
  </si>
  <si>
    <t xml:space="preserve">0180C</t>
  </si>
  <si>
    <t xml:space="preserve">2000kg</t>
  </si>
  <si>
    <t xml:space="preserve">2980kg</t>
  </si>
  <si>
    <t xml:space="preserve">WR663CT</t>
  </si>
  <si>
    <t xml:space="preserve">VF7YCBNHU12N39659</t>
  </si>
  <si>
    <t xml:space="preserve">895kg</t>
  </si>
  <si>
    <t xml:space="preserve">103kW</t>
  </si>
  <si>
    <t xml:space="preserve">43461</t>
  </si>
  <si>
    <t xml:space="preserve">1.06.2024</t>
  </si>
  <si>
    <t xml:space="preserve">31.05.2025</t>
  </si>
  <si>
    <t xml:space="preserve">AVANT 640</t>
  </si>
  <si>
    <t xml:space="preserve">105299</t>
  </si>
  <si>
    <t xml:space="preserve">816</t>
  </si>
  <si>
    <t xml:space="preserve">8.07.2024</t>
  </si>
  <si>
    <t xml:space="preserve">7.07.2025</t>
  </si>
  <si>
    <t xml:space="preserve">WR7446W</t>
  </si>
  <si>
    <t xml:space="preserve">VF7YC2MHU12E49078</t>
  </si>
  <si>
    <t xml:space="preserve">1175kg</t>
  </si>
  <si>
    <t xml:space="preserve">95kW</t>
  </si>
  <si>
    <t xml:space="preserve">50564</t>
  </si>
  <si>
    <t xml:space="preserve">12.07.2024</t>
  </si>
  <si>
    <t xml:space="preserve">11.07.2025</t>
  </si>
  <si>
    <t xml:space="preserve">WR7445W</t>
  </si>
  <si>
    <t xml:space="preserve">VF7YC2MHU12E60353</t>
  </si>
  <si>
    <t xml:space="preserve">51898</t>
  </si>
  <si>
    <t xml:space="preserve">WR859CA</t>
  </si>
  <si>
    <t xml:space="preserve">VF7YC2MHU12K18010</t>
  </si>
  <si>
    <t xml:space="preserve">39268</t>
  </si>
  <si>
    <t xml:space="preserve">24.07.2024</t>
  </si>
  <si>
    <t xml:space="preserve">23.07.2025</t>
  </si>
  <si>
    <t xml:space="preserve">ISUZU N1RME AMP</t>
  </si>
  <si>
    <t xml:space="preserve">SAMOCHÓD CIĘŻAROWY (wywóz śmieci)</t>
  </si>
  <si>
    <t xml:space="preserve">WR659EU</t>
  </si>
  <si>
    <t xml:space="preserve">JAANLR87FK7100241</t>
  </si>
  <si>
    <t xml:space="preserve">500kg</t>
  </si>
  <si>
    <t xml:space="preserve">88kW</t>
  </si>
  <si>
    <t xml:space="preserve">23185</t>
  </si>
  <si>
    <t xml:space="preserve">26.07.2025</t>
  </si>
  <si>
    <t xml:space="preserve">MELEX 945</t>
  </si>
  <si>
    <t xml:space="preserve">SXM91TE2SJM229013</t>
  </si>
  <si>
    <t xml:space="preserve">elektryczny</t>
  </si>
  <si>
    <t xml:space="preserve">30.07.2024</t>
  </si>
  <si>
    <t xml:space="preserve">29.07.2025</t>
  </si>
  <si>
    <t xml:space="preserve">AVANT 760i</t>
  </si>
  <si>
    <t xml:space="preserve">98662</t>
  </si>
  <si>
    <t xml:space="preserve">3039</t>
  </si>
  <si>
    <t xml:space="preserve">4.08.2024</t>
  </si>
  <si>
    <t xml:space="preserve">3.08.2025</t>
  </si>
  <si>
    <t xml:space="preserve">KARCHER ICC1</t>
  </si>
  <si>
    <t xml:space="preserve">POJAZ WOLNOBIEŻNY (zamiaterka)</t>
  </si>
  <si>
    <t xml:space="preserve">30302</t>
  </si>
  <si>
    <t xml:space="preserve">24.08.2024</t>
  </si>
  <si>
    <t xml:space="preserve">23.08.2025</t>
  </si>
  <si>
    <t xml:space="preserve">RENAULT TRAFIC FLBHB6</t>
  </si>
  <si>
    <t xml:space="preserve">WR7399R</t>
  </si>
  <si>
    <t xml:space="preserve">VF1FLBHB67V300036</t>
  </si>
  <si>
    <t xml:space="preserve">1235kg</t>
  </si>
  <si>
    <t xml:space="preserve">2960kg</t>
  </si>
  <si>
    <t xml:space="preserve">80kW</t>
  </si>
  <si>
    <t xml:space="preserve">240144</t>
  </si>
  <si>
    <t xml:space="preserve">1.09.2024</t>
  </si>
  <si>
    <t xml:space="preserve">31.08.2025</t>
  </si>
  <si>
    <t xml:space="preserve">DAF 55 </t>
  </si>
  <si>
    <t xml:space="preserve">SAMOCHÓD SPECJALNY (żuraw)</t>
  </si>
  <si>
    <t xml:space="preserve">WR4058M</t>
  </si>
  <si>
    <t xml:space="preserve">XLRAE55CF0L246432</t>
  </si>
  <si>
    <t xml:space="preserve">7650kg</t>
  </si>
  <si>
    <t xml:space="preserve">15000kg</t>
  </si>
  <si>
    <t xml:space="preserve">92kW</t>
  </si>
  <si>
    <t xml:space="preserve">216191</t>
  </si>
  <si>
    <t xml:space="preserve">7.09.2024</t>
  </si>
  <si>
    <t xml:space="preserve">6.09.2025</t>
  </si>
  <si>
    <t xml:space="preserve">PRONAR T 653</t>
  </si>
  <si>
    <t xml:space="preserve">WR96758</t>
  </si>
  <si>
    <t xml:space="preserve">SZB6531XX81X04050</t>
  </si>
  <si>
    <t xml:space="preserve">5000kg</t>
  </si>
  <si>
    <t xml:space="preserve">7105kg</t>
  </si>
  <si>
    <t xml:space="preserve">13.10.2024</t>
  </si>
  <si>
    <t xml:space="preserve">12.10.2025</t>
  </si>
  <si>
    <t xml:space="preserve">NIEWIADÓW B750</t>
  </si>
  <si>
    <t xml:space="preserve">PRZYCZEPA LEKKA</t>
  </si>
  <si>
    <t xml:space="preserve">WR96759</t>
  </si>
  <si>
    <t xml:space="preserve">SWNB750008E039246</t>
  </si>
  <si>
    <t xml:space="preserve">308kg</t>
  </si>
  <si>
    <t xml:space="preserve">450kg</t>
  </si>
  <si>
    <t xml:space="preserve">WR96760</t>
  </si>
  <si>
    <t xml:space="preserve">SWNB750008E040383</t>
  </si>
  <si>
    <t xml:space="preserve">BELARUS MTZ 820</t>
  </si>
  <si>
    <t xml:space="preserve">WR3613</t>
  </si>
  <si>
    <t xml:space="preserve">80873203</t>
  </si>
  <si>
    <t xml:space="preserve">57kW</t>
  </si>
  <si>
    <t xml:space="preserve">6206</t>
  </si>
  <si>
    <t xml:space="preserve">FIAT DUCATO</t>
  </si>
  <si>
    <t xml:space="preserve">WR4895L</t>
  </si>
  <si>
    <t xml:space="preserve">ZFA24400007648723</t>
  </si>
  <si>
    <t xml:space="preserve">1355kg</t>
  </si>
  <si>
    <t xml:space="preserve">94kW</t>
  </si>
  <si>
    <t xml:space="preserve">348015</t>
  </si>
  <si>
    <t xml:space="preserve">17.10.2024</t>
  </si>
  <si>
    <t xml:space="preserve">16.10.2025</t>
  </si>
  <si>
    <t xml:space="preserve">PRONAR T653</t>
  </si>
  <si>
    <t xml:space="preserve">WR0432P</t>
  </si>
  <si>
    <t xml:space="preserve">SZB6531XXE1X07331</t>
  </si>
  <si>
    <t xml:space="preserve">28.10.2024</t>
  </si>
  <si>
    <t xml:space="preserve">27.10.2025</t>
  </si>
  <si>
    <t xml:space="preserve">WR0434P</t>
  </si>
  <si>
    <t xml:space="preserve">SZB6531XXE1X07330</t>
  </si>
  <si>
    <t xml:space="preserve">BOSCHUNG URBAN</t>
  </si>
  <si>
    <t xml:space="preserve">TBS50XV33631B3167</t>
  </si>
  <si>
    <t xml:space="preserve">4570,0</t>
  </si>
  <si>
    <t xml:space="preserve">9.11.2024</t>
  </si>
  <si>
    <t xml:space="preserve">8.11.2025</t>
  </si>
  <si>
    <t xml:space="preserve">Ł-34</t>
  </si>
  <si>
    <t xml:space="preserve">POJAZD WOLNOBIEŻNY (Ładowarka)</t>
  </si>
  <si>
    <t xml:space="preserve">KU373878A011</t>
  </si>
  <si>
    <t xml:space="preserve">1716</t>
  </si>
  <si>
    <t xml:space="preserve">18.11.2024</t>
  </si>
  <si>
    <t xml:space="preserve">17.11.2025</t>
  </si>
  <si>
    <t xml:space="preserve">WIOLA W-600H</t>
  </si>
  <si>
    <t xml:space="preserve">WR2947P</t>
  </si>
  <si>
    <t xml:space="preserve">SUCE3ASA4G1000733</t>
  </si>
  <si>
    <t xml:space="preserve">750kg</t>
  </si>
  <si>
    <t xml:space="preserve">21.11.2024</t>
  </si>
  <si>
    <t xml:space="preserve">20.11.2025</t>
  </si>
  <si>
    <t xml:space="preserve">WIOLA</t>
  </si>
  <si>
    <t xml:space="preserve">PRZYCZEPA CIĘŻAROWA (przewóz pojazdów)</t>
  </si>
  <si>
    <t xml:space="preserve">WR97667</t>
  </si>
  <si>
    <t xml:space="preserve">SUCW2J40F92001643</t>
  </si>
  <si>
    <t xml:space="preserve">1540kg</t>
  </si>
  <si>
    <t xml:space="preserve">2100kg</t>
  </si>
  <si>
    <t xml:space="preserve">25.11.2024</t>
  </si>
  <si>
    <t xml:space="preserve">24.11.2025</t>
  </si>
  <si>
    <t xml:space="preserve">WR97668</t>
  </si>
  <si>
    <t xml:space="preserve">SUCW2J40F92001642</t>
  </si>
  <si>
    <t xml:space="preserve">CITROEN JUMPER</t>
  </si>
  <si>
    <t xml:space="preserve">WR7624V</t>
  </si>
  <si>
    <t xml:space="preserve">VF7YC2MHU12C76852</t>
  </si>
  <si>
    <t xml:space="preserve">1300kg</t>
  </si>
  <si>
    <t xml:space="preserve">70089</t>
  </si>
  <si>
    <t xml:space="preserve">2.12.2024</t>
  </si>
  <si>
    <t xml:space="preserve">1.12.2025</t>
  </si>
  <si>
    <t xml:space="preserve">AVANT 635 (2)</t>
  </si>
  <si>
    <t xml:space="preserve">56728</t>
  </si>
  <si>
    <t xml:space="preserve">5285</t>
  </si>
  <si>
    <t xml:space="preserve">AVANT 635 (3)</t>
  </si>
  <si>
    <t xml:space="preserve">56689</t>
  </si>
  <si>
    <t xml:space="preserve">1835</t>
  </si>
  <si>
    <t xml:space="preserve">MAN TGL 12.100 4X2 </t>
  </si>
  <si>
    <t xml:space="preserve">WR0529G</t>
  </si>
  <si>
    <t xml:space="preserve">WMAN05ZZ18Y212894</t>
  </si>
  <si>
    <t xml:space="preserve">5780kg</t>
  </si>
  <si>
    <t xml:space="preserve">11900kg</t>
  </si>
  <si>
    <t xml:space="preserve">132kW</t>
  </si>
  <si>
    <t xml:space="preserve">352647</t>
  </si>
  <si>
    <t xml:space="preserve">3.12.2024</t>
  </si>
  <si>
    <t xml:space="preserve">2.12.2025</t>
  </si>
  <si>
    <t xml:space="preserve">WR95930</t>
  </si>
  <si>
    <t xml:space="preserve">0423C</t>
  </si>
  <si>
    <t xml:space="preserve">4.12.2024</t>
  </si>
  <si>
    <t xml:space="preserve">3.12.2025</t>
  </si>
  <si>
    <t xml:space="preserve">PRONAR MTZ 320AMK</t>
  </si>
  <si>
    <t xml:space="preserve">WR3559</t>
  </si>
  <si>
    <t xml:space="preserve">SZBA2E23X71X01632</t>
  </si>
  <si>
    <t xml:space="preserve">25,7kW</t>
  </si>
  <si>
    <t xml:space="preserve">5053,08</t>
  </si>
  <si>
    <t xml:space="preserve">PEUGEOT PARTNER 7</t>
  </si>
  <si>
    <t xml:space="preserve">WR1459U</t>
  </si>
  <si>
    <t xml:space="preserve">VF37E9HF0FJ858624</t>
  </si>
  <si>
    <t xml:space="preserve">768kg</t>
  </si>
  <si>
    <t xml:space="preserve">2130kg</t>
  </si>
  <si>
    <t xml:space="preserve">66kW</t>
  </si>
  <si>
    <t xml:space="preserve">51754</t>
  </si>
  <si>
    <t xml:space="preserve">15.12.2024</t>
  </si>
  <si>
    <t xml:space="preserve">14.12.2025</t>
  </si>
  <si>
    <t xml:space="preserve">GAZ BEDNARCZYK GAZELA</t>
  </si>
  <si>
    <t xml:space="preserve">WR2603A</t>
  </si>
  <si>
    <t xml:space="preserve">Z3B3302006R002682</t>
  </si>
  <si>
    <t xml:space="preserve">1265kg</t>
  </si>
  <si>
    <t xml:space="preserve">3490kg</t>
  </si>
  <si>
    <t xml:space="preserve">75kW</t>
  </si>
  <si>
    <t xml:space="preserve">148277</t>
  </si>
  <si>
    <t xml:space="preserve">WR8422V</t>
  </si>
  <si>
    <t xml:space="preserve">VF7YC2MHU12C66970</t>
  </si>
  <si>
    <t xml:space="preserve">1000kg</t>
  </si>
  <si>
    <t xml:space="preserve">77098</t>
  </si>
  <si>
    <t xml:space="preserve">20.12.2024</t>
  </si>
  <si>
    <t xml:space="preserve">19.12.2025</t>
  </si>
  <si>
    <t xml:space="preserve">VOLKSWAGEN T-5</t>
  </si>
  <si>
    <t xml:space="preserve">WR132FT</t>
  </si>
  <si>
    <t xml:space="preserve">WV2ZZZ7HZ4H083159</t>
  </si>
  <si>
    <t xml:space="preserve">2030kg</t>
  </si>
  <si>
    <t xml:space="preserve">2800 kg</t>
  </si>
  <si>
    <t xml:space="preserve">74kW</t>
  </si>
  <si>
    <t xml:space="preserve">291686</t>
  </si>
  <si>
    <t xml:space="preserve">PRZYCZEPKA LORRES S122</t>
  </si>
  <si>
    <t xml:space="preserve">WR8205P</t>
  </si>
  <si>
    <t xml:space="preserve">SXZS112OON1OO2936</t>
  </si>
  <si>
    <t xml:space="preserve">16.12.2024</t>
  </si>
  <si>
    <t xml:space="preserve">15.12.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zł&quot;"/>
    <numFmt numFmtId="167" formatCode="0"/>
    <numFmt numFmtId="168" formatCode="0.00"/>
    <numFmt numFmtId="169" formatCode="#,##0.00"/>
    <numFmt numFmtId="170" formatCode="_-* #,##0.00&quot; zł&quot;_-;\-* #,##0.00&quot; zł&quot;_-;_-* \-??&quot; zł&quot;_-;_-@_-"/>
    <numFmt numFmtId="171" formatCode="00\-000"/>
    <numFmt numFmtId="172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Segoe UI"/>
      <family val="2"/>
      <charset val="238"/>
    </font>
    <font>
      <sz val="8"/>
      <name val="Segoe UI"/>
      <family val="2"/>
      <charset val="238"/>
    </font>
    <font>
      <b val="true"/>
      <sz val="9"/>
      <name val="Segoe UI"/>
      <family val="2"/>
      <charset val="238"/>
    </font>
    <font>
      <sz val="8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9"/>
      <color rgb="FF000000"/>
      <name val="Segoe UI"/>
      <family val="2"/>
      <charset val="238"/>
    </font>
    <font>
      <sz val="8"/>
      <color rgb="FFFF0000"/>
      <name val="Calibri"/>
      <family val="2"/>
      <charset val="238"/>
    </font>
    <font>
      <sz val="9"/>
      <color rgb="FF003366"/>
      <name val="Segoe UI"/>
      <family val="2"/>
      <charset val="238"/>
    </font>
    <font>
      <i val="true"/>
      <sz val="9"/>
      <color rgb="FF003366"/>
      <name val="Segoe UI"/>
      <family val="2"/>
      <charset val="238"/>
    </font>
    <font>
      <sz val="9"/>
      <color rgb="FFFF0000"/>
      <name val="Segoe UI"/>
      <family val="2"/>
      <charset val="238"/>
    </font>
    <font>
      <i val="true"/>
      <sz val="9"/>
      <name val="Segoe UI"/>
      <family val="2"/>
      <charset val="238"/>
    </font>
    <font>
      <sz val="10"/>
      <name val="Segoe UI"/>
      <family val="2"/>
      <charset val="238"/>
    </font>
    <font>
      <b val="true"/>
      <sz val="10"/>
      <name val="Segoe UI"/>
      <family val="2"/>
      <charset val="238"/>
    </font>
    <font>
      <sz val="9"/>
      <name val="Calibri"/>
      <family val="2"/>
      <charset val="238"/>
    </font>
    <font>
      <sz val="8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Segoe UI"/>
      <family val="2"/>
      <charset val="238"/>
    </font>
    <font>
      <sz val="10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Nagłówek 4" xfId="21"/>
  </cellStyles>
  <dxfs count="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88"/>
    <col collapsed="false" customWidth="true" hidden="false" outlineLevel="0" max="3" min="3" style="2" width="36.88"/>
    <col collapsed="false" customWidth="true" hidden="false" outlineLevel="0" max="4" min="4" style="3" width="15.1"/>
    <col collapsed="false" customWidth="true" hidden="false" outlineLevel="0" max="5" min="5" style="3" width="15.32"/>
    <col collapsed="false" customWidth="true" hidden="false" outlineLevel="0" max="6" min="6" style="4" width="20.1"/>
    <col collapsed="false" customWidth="true" hidden="false" outlineLevel="0" max="7" min="7" style="5" width="31.99"/>
    <col collapsed="false" customWidth="false" hidden="false" outlineLevel="0" max="257" min="8" style="6" width="8.87"/>
  </cols>
  <sheetData>
    <row r="2" customFormat="false" ht="13.2" hidden="false" customHeight="fals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</row>
    <row r="3" customFormat="false" ht="13.2" hidden="false" customHeight="false" outlineLevel="0" collapsed="false">
      <c r="A3" s="12" t="s">
        <v>7</v>
      </c>
      <c r="B3" s="13" t="s">
        <v>8</v>
      </c>
      <c r="C3" s="13" t="s">
        <v>9</v>
      </c>
      <c r="D3" s="14" t="s">
        <v>10</v>
      </c>
      <c r="E3" s="15" t="n">
        <v>7960009707</v>
      </c>
      <c r="F3" s="16" t="n">
        <v>819</v>
      </c>
      <c r="G3" s="17" t="s">
        <v>11</v>
      </c>
    </row>
    <row r="4" customFormat="false" ht="13.2" hidden="false" customHeight="false" outlineLevel="0" collapsed="false">
      <c r="A4" s="12" t="s">
        <v>12</v>
      </c>
      <c r="B4" s="13" t="s">
        <v>13</v>
      </c>
      <c r="C4" s="15" t="s">
        <v>14</v>
      </c>
      <c r="D4" s="14" t="s">
        <v>15</v>
      </c>
      <c r="E4" s="14" t="s">
        <v>16</v>
      </c>
      <c r="F4" s="16" t="n">
        <v>28</v>
      </c>
      <c r="G4" s="13" t="s">
        <v>17</v>
      </c>
    </row>
    <row r="5" customFormat="false" ht="13.2" hidden="false" customHeight="false" outlineLevel="0" collapsed="false">
      <c r="A5" s="12" t="s">
        <v>18</v>
      </c>
      <c r="B5" s="13" t="s">
        <v>19</v>
      </c>
      <c r="C5" s="15" t="s">
        <v>20</v>
      </c>
      <c r="D5" s="14" t="s">
        <v>21</v>
      </c>
      <c r="E5" s="15" t="n">
        <v>9482494240</v>
      </c>
      <c r="F5" s="16" t="n">
        <v>51</v>
      </c>
      <c r="G5" s="17" t="s">
        <v>11</v>
      </c>
    </row>
    <row r="6" customFormat="false" ht="13.2" hidden="false" customHeight="false" outlineLevel="0" collapsed="false">
      <c r="A6" s="12" t="s">
        <v>22</v>
      </c>
      <c r="B6" s="13" t="s">
        <v>23</v>
      </c>
      <c r="C6" s="15" t="s">
        <v>24</v>
      </c>
      <c r="D6" s="14" t="s">
        <v>25</v>
      </c>
      <c r="E6" s="15" t="n">
        <v>9482495417</v>
      </c>
      <c r="F6" s="18" t="n">
        <v>158</v>
      </c>
      <c r="G6" s="1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normal" topLeftCell="A238" colorId="64" zoomScale="75" zoomScaleNormal="75" zoomScalePageLayoutView="100" workbookViewId="0">
      <selection pane="topLeft" activeCell="G263" activeCellId="0" sqref="G263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20" width="40.77"/>
    <col collapsed="false" customWidth="true" hidden="false" outlineLevel="0" max="3" min="3" style="21" width="16.21"/>
    <col collapsed="false" customWidth="true" hidden="false" outlineLevel="0" max="4" min="4" style="22" width="16.1"/>
    <col collapsed="false" customWidth="true" hidden="false" outlineLevel="0" max="5" min="5" style="23" width="23.77"/>
    <col collapsed="false" customWidth="true" hidden="false" outlineLevel="0" max="6" min="6" style="20" width="43.55"/>
    <col collapsed="false" customWidth="true" hidden="false" outlineLevel="0" max="7" min="7" style="20" width="35.1"/>
    <col collapsed="false" customWidth="true" hidden="false" outlineLevel="0" max="8" min="8" style="20" width="36.66"/>
    <col collapsed="false" customWidth="true" hidden="false" outlineLevel="0" max="9" min="9" style="20" width="40.1"/>
    <col collapsed="false" customWidth="true" hidden="false" outlineLevel="0" max="10" min="10" style="24" width="16.66"/>
    <col collapsed="false" customWidth="true" hidden="false" outlineLevel="0" max="11" min="11" style="25" width="24.99"/>
    <col collapsed="false" customWidth="true" hidden="false" outlineLevel="0" max="12" min="12" style="19" width="22.76"/>
    <col collapsed="false" customWidth="true" hidden="false" outlineLevel="0" max="13" min="13" style="26" width="13.1"/>
    <col collapsed="false" customWidth="false" hidden="false" outlineLevel="0" max="257" min="14" style="26" width="8.87"/>
  </cols>
  <sheetData>
    <row r="1" customFormat="false" ht="25.5" hidden="false" customHeight="true" outlineLevel="0" collapsed="false">
      <c r="B1" s="27"/>
    </row>
    <row r="2" customFormat="false" ht="19.8" hidden="false" customHeight="true" outlineLevel="0" collapsed="false">
      <c r="A2" s="28" t="s">
        <v>26</v>
      </c>
      <c r="B2" s="28" t="s">
        <v>27</v>
      </c>
      <c r="C2" s="28" t="s">
        <v>28</v>
      </c>
      <c r="D2" s="29" t="s">
        <v>29</v>
      </c>
      <c r="E2" s="28" t="s">
        <v>30</v>
      </c>
      <c r="F2" s="28" t="s">
        <v>31</v>
      </c>
      <c r="G2" s="28" t="s">
        <v>2</v>
      </c>
      <c r="H2" s="30" t="s">
        <v>32</v>
      </c>
      <c r="I2" s="30"/>
      <c r="J2" s="31" t="s">
        <v>33</v>
      </c>
      <c r="K2" s="28" t="s">
        <v>34</v>
      </c>
      <c r="L2" s="32" t="s">
        <v>35</v>
      </c>
    </row>
    <row r="3" customFormat="false" ht="27.6" hidden="false" customHeight="true" outlineLevel="0" collapsed="false">
      <c r="A3" s="28"/>
      <c r="B3" s="28"/>
      <c r="C3" s="28"/>
      <c r="D3" s="29"/>
      <c r="E3" s="28"/>
      <c r="F3" s="28"/>
      <c r="G3" s="28"/>
      <c r="H3" s="30" t="s">
        <v>36</v>
      </c>
      <c r="I3" s="30" t="s">
        <v>37</v>
      </c>
      <c r="J3" s="31"/>
      <c r="K3" s="28"/>
      <c r="L3" s="32"/>
    </row>
    <row r="4" customFormat="false" ht="13.05" hidden="false" customHeight="true" outlineLevel="0" collapsed="false">
      <c r="A4" s="33" t="s">
        <v>3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s="45" customFormat="true" ht="13.05" hidden="false" customHeight="true" outlineLevel="0" collapsed="false">
      <c r="A5" s="34" t="s">
        <v>7</v>
      </c>
      <c r="B5" s="35" t="s">
        <v>39</v>
      </c>
      <c r="C5" s="36" t="s">
        <v>40</v>
      </c>
      <c r="D5" s="37" t="n">
        <v>90655342.51</v>
      </c>
      <c r="E5" s="38" t="s">
        <v>41</v>
      </c>
      <c r="F5" s="39"/>
      <c r="G5" s="35" t="s">
        <v>42</v>
      </c>
      <c r="H5" s="40" t="s">
        <v>43</v>
      </c>
      <c r="I5" s="41" t="s">
        <v>44</v>
      </c>
      <c r="J5" s="42"/>
      <c r="K5" s="43"/>
      <c r="L5" s="44" t="s">
        <v>45</v>
      </c>
    </row>
    <row r="6" s="45" customFormat="true" ht="26.4" hidden="false" customHeight="false" outlineLevel="0" collapsed="false">
      <c r="A6" s="46" t="s">
        <v>12</v>
      </c>
      <c r="B6" s="35" t="s">
        <v>46</v>
      </c>
      <c r="C6" s="36" t="n">
        <v>1942</v>
      </c>
      <c r="D6" s="37" t="n">
        <v>13246847.45</v>
      </c>
      <c r="E6" s="38"/>
      <c r="F6" s="47"/>
      <c r="G6" s="35" t="s">
        <v>42</v>
      </c>
      <c r="H6" s="40" t="s">
        <v>43</v>
      </c>
      <c r="I6" s="41" t="s">
        <v>47</v>
      </c>
      <c r="J6" s="48"/>
      <c r="K6" s="49"/>
      <c r="L6" s="44"/>
    </row>
    <row r="7" s="45" customFormat="true" ht="26.4" hidden="false" customHeight="false" outlineLevel="0" collapsed="false">
      <c r="A7" s="34" t="s">
        <v>18</v>
      </c>
      <c r="B7" s="35" t="s">
        <v>48</v>
      </c>
      <c r="C7" s="36" t="s">
        <v>49</v>
      </c>
      <c r="D7" s="37" t="n">
        <v>42186802.79</v>
      </c>
      <c r="E7" s="38"/>
      <c r="F7" s="47"/>
      <c r="G7" s="35" t="s">
        <v>50</v>
      </c>
      <c r="H7" s="40" t="s">
        <v>43</v>
      </c>
      <c r="I7" s="41" t="s">
        <v>47</v>
      </c>
      <c r="J7" s="48"/>
      <c r="K7" s="49"/>
      <c r="L7" s="44"/>
    </row>
    <row r="8" s="45" customFormat="true" ht="26.4" hidden="false" customHeight="false" outlineLevel="0" collapsed="false">
      <c r="A8" s="46" t="s">
        <v>22</v>
      </c>
      <c r="B8" s="35" t="s">
        <v>51</v>
      </c>
      <c r="C8" s="36" t="s">
        <v>52</v>
      </c>
      <c r="D8" s="50" t="n">
        <v>12947756.64</v>
      </c>
      <c r="E8" s="38"/>
      <c r="F8" s="47"/>
      <c r="G8" s="35" t="s">
        <v>53</v>
      </c>
      <c r="H8" s="40" t="s">
        <v>43</v>
      </c>
      <c r="I8" s="41" t="s">
        <v>54</v>
      </c>
      <c r="J8" s="48"/>
      <c r="K8" s="49"/>
      <c r="L8" s="44"/>
    </row>
    <row r="9" s="45" customFormat="true" ht="13.2" hidden="false" customHeight="false" outlineLevel="0" collapsed="false">
      <c r="A9" s="34" t="s">
        <v>55</v>
      </c>
      <c r="B9" s="35" t="s">
        <v>56</v>
      </c>
      <c r="C9" s="36" t="n">
        <v>1927</v>
      </c>
      <c r="D9" s="50"/>
      <c r="E9" s="38"/>
      <c r="F9" s="47"/>
      <c r="G9" s="35" t="s">
        <v>53</v>
      </c>
      <c r="H9" s="40" t="s">
        <v>43</v>
      </c>
      <c r="I9" s="41" t="s">
        <v>57</v>
      </c>
      <c r="J9" s="48"/>
      <c r="K9" s="49"/>
      <c r="L9" s="44"/>
    </row>
    <row r="10" s="54" customFormat="true" ht="13.2" hidden="false" customHeight="true" outlineLevel="0" collapsed="false">
      <c r="A10" s="46" t="s">
        <v>58</v>
      </c>
      <c r="B10" s="35" t="s">
        <v>59</v>
      </c>
      <c r="C10" s="36" t="s">
        <v>60</v>
      </c>
      <c r="D10" s="51" t="n">
        <v>244414.97</v>
      </c>
      <c r="E10" s="38" t="s">
        <v>61</v>
      </c>
      <c r="F10" s="52"/>
      <c r="G10" s="35" t="s">
        <v>62</v>
      </c>
      <c r="H10" s="40" t="s">
        <v>63</v>
      </c>
      <c r="I10" s="41"/>
      <c r="J10" s="53"/>
      <c r="K10" s="49"/>
      <c r="L10" s="44"/>
    </row>
    <row r="11" s="54" customFormat="true" ht="26.4" hidden="false" customHeight="false" outlineLevel="0" collapsed="false">
      <c r="A11" s="34" t="s">
        <v>64</v>
      </c>
      <c r="B11" s="35" t="s">
        <v>65</v>
      </c>
      <c r="C11" s="36" t="s">
        <v>66</v>
      </c>
      <c r="D11" s="51" t="n">
        <v>13872470.47</v>
      </c>
      <c r="E11" s="38"/>
      <c r="F11" s="52"/>
      <c r="G11" s="35" t="s">
        <v>67</v>
      </c>
      <c r="H11" s="40" t="s">
        <v>43</v>
      </c>
      <c r="I11" s="41" t="s">
        <v>68</v>
      </c>
      <c r="J11" s="53"/>
      <c r="K11" s="49"/>
      <c r="L11" s="44"/>
    </row>
    <row r="12" s="54" customFormat="true" ht="26.4" hidden="false" customHeight="false" outlineLevel="0" collapsed="false">
      <c r="A12" s="46" t="s">
        <v>69</v>
      </c>
      <c r="B12" s="35" t="s">
        <v>70</v>
      </c>
      <c r="C12" s="36" t="s">
        <v>66</v>
      </c>
      <c r="D12" s="51" t="n">
        <v>4864450.87</v>
      </c>
      <c r="E12" s="38"/>
      <c r="F12" s="52"/>
      <c r="G12" s="35" t="s">
        <v>67</v>
      </c>
      <c r="H12" s="40" t="s">
        <v>43</v>
      </c>
      <c r="I12" s="41" t="s">
        <v>68</v>
      </c>
      <c r="J12" s="53"/>
      <c r="K12" s="49"/>
      <c r="L12" s="44"/>
    </row>
    <row r="13" s="54" customFormat="true" ht="13.8" hidden="false" customHeight="false" outlineLevel="0" collapsed="false">
      <c r="A13" s="34" t="s">
        <v>71</v>
      </c>
      <c r="B13" s="35" t="s">
        <v>72</v>
      </c>
      <c r="C13" s="55"/>
      <c r="D13" s="51" t="n">
        <v>84501</v>
      </c>
      <c r="E13" s="38"/>
      <c r="F13" s="52"/>
      <c r="G13" s="35" t="s">
        <v>73</v>
      </c>
      <c r="H13" s="40" t="s">
        <v>63</v>
      </c>
      <c r="I13" s="41"/>
      <c r="J13" s="53"/>
      <c r="K13" s="49"/>
      <c r="L13" s="44"/>
    </row>
    <row r="14" s="45" customFormat="true" ht="13.8" hidden="false" customHeight="true" outlineLevel="0" collapsed="false">
      <c r="A14" s="46"/>
      <c r="B14" s="56" t="s">
        <v>74</v>
      </c>
      <c r="C14" s="56"/>
      <c r="D14" s="57" t="n">
        <f aca="false">SUM(D5:D13)</f>
        <v>178102586.7</v>
      </c>
      <c r="E14" s="58"/>
      <c r="F14" s="59"/>
      <c r="G14" s="60"/>
      <c r="H14" s="61"/>
      <c r="I14" s="62"/>
      <c r="J14" s="63"/>
      <c r="K14" s="64"/>
      <c r="L14" s="44"/>
    </row>
    <row r="15" customFormat="false" ht="13.05" hidden="false" customHeight="true" outlineLevel="0" collapsed="false">
      <c r="A15" s="33" t="s">
        <v>7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70" customFormat="true" ht="26.4" hidden="false" customHeight="true" outlineLevel="0" collapsed="false">
      <c r="A16" s="34" t="s">
        <v>76</v>
      </c>
      <c r="B16" s="35" t="s">
        <v>77</v>
      </c>
      <c r="C16" s="65"/>
      <c r="D16" s="51" t="n">
        <v>103073</v>
      </c>
      <c r="E16" s="38" t="s">
        <v>61</v>
      </c>
      <c r="F16" s="66"/>
      <c r="G16" s="35" t="s">
        <v>78</v>
      </c>
      <c r="H16" s="67"/>
      <c r="I16" s="68"/>
      <c r="J16" s="52"/>
      <c r="K16" s="69"/>
      <c r="L16" s="44" t="s">
        <v>45</v>
      </c>
    </row>
    <row r="17" s="70" customFormat="true" ht="26.4" hidden="false" customHeight="false" outlineLevel="0" collapsed="false">
      <c r="A17" s="46" t="s">
        <v>79</v>
      </c>
      <c r="B17" s="35" t="s">
        <v>80</v>
      </c>
      <c r="C17" s="65" t="n">
        <v>1999</v>
      </c>
      <c r="D17" s="51" t="n">
        <v>350064</v>
      </c>
      <c r="E17" s="38"/>
      <c r="F17" s="59"/>
      <c r="G17" s="35" t="s">
        <v>78</v>
      </c>
      <c r="H17" s="67"/>
      <c r="I17" s="71"/>
      <c r="J17" s="72"/>
      <c r="K17" s="73"/>
      <c r="L17" s="44"/>
    </row>
    <row r="18" s="70" customFormat="true" ht="26.4" hidden="false" customHeight="false" outlineLevel="0" collapsed="false">
      <c r="A18" s="34" t="s">
        <v>81</v>
      </c>
      <c r="B18" s="35" t="s">
        <v>80</v>
      </c>
      <c r="C18" s="65" t="n">
        <v>1952</v>
      </c>
      <c r="D18" s="51" t="n">
        <v>5000</v>
      </c>
      <c r="E18" s="38"/>
      <c r="F18" s="59"/>
      <c r="G18" s="35" t="s">
        <v>82</v>
      </c>
      <c r="H18" s="74"/>
      <c r="I18" s="60"/>
      <c r="J18" s="72"/>
      <c r="K18" s="73"/>
      <c r="L18" s="44"/>
    </row>
    <row r="19" s="77" customFormat="true" ht="26.4" hidden="false" customHeight="false" outlineLevel="0" collapsed="false">
      <c r="A19" s="34" t="s">
        <v>83</v>
      </c>
      <c r="B19" s="75" t="s">
        <v>84</v>
      </c>
      <c r="C19" s="65" t="n">
        <v>1990</v>
      </c>
      <c r="D19" s="51" t="n">
        <v>117000</v>
      </c>
      <c r="E19" s="38"/>
      <c r="F19" s="76"/>
      <c r="G19" s="75" t="s">
        <v>85</v>
      </c>
      <c r="H19" s="76"/>
      <c r="I19" s="76"/>
      <c r="J19" s="52"/>
      <c r="K19" s="52"/>
      <c r="L19" s="44"/>
    </row>
    <row r="20" s="77" customFormat="true" ht="26.4" hidden="false" customHeight="false" outlineLevel="0" collapsed="false">
      <c r="A20" s="46" t="s">
        <v>86</v>
      </c>
      <c r="B20" s="75" t="s">
        <v>87</v>
      </c>
      <c r="C20" s="65" t="n">
        <v>1964</v>
      </c>
      <c r="D20" s="51" t="n">
        <v>113268</v>
      </c>
      <c r="E20" s="38"/>
      <c r="F20" s="52"/>
      <c r="G20" s="75" t="s">
        <v>88</v>
      </c>
      <c r="H20" s="52"/>
      <c r="I20" s="52"/>
      <c r="J20" s="52"/>
      <c r="K20" s="52"/>
      <c r="L20" s="44"/>
    </row>
    <row r="21" s="77" customFormat="true" ht="26.4" hidden="false" customHeight="false" outlineLevel="0" collapsed="false">
      <c r="A21" s="34" t="s">
        <v>89</v>
      </c>
      <c r="B21" s="75" t="s">
        <v>87</v>
      </c>
      <c r="C21" s="65" t="n">
        <v>1964</v>
      </c>
      <c r="D21" s="51" t="n">
        <v>113268</v>
      </c>
      <c r="E21" s="38"/>
      <c r="F21" s="52"/>
      <c r="G21" s="75" t="s">
        <v>90</v>
      </c>
      <c r="H21" s="52"/>
      <c r="I21" s="52"/>
      <c r="J21" s="52"/>
      <c r="K21" s="52"/>
      <c r="L21" s="44"/>
    </row>
    <row r="22" s="77" customFormat="true" ht="26.4" hidden="false" customHeight="false" outlineLevel="0" collapsed="false">
      <c r="A22" s="34" t="s">
        <v>91</v>
      </c>
      <c r="B22" s="75" t="s">
        <v>87</v>
      </c>
      <c r="C22" s="65" t="n">
        <v>1971</v>
      </c>
      <c r="D22" s="51" t="n">
        <v>165585</v>
      </c>
      <c r="E22" s="38"/>
      <c r="F22" s="52"/>
      <c r="G22" s="75" t="s">
        <v>92</v>
      </c>
      <c r="H22" s="52"/>
      <c r="I22" s="52"/>
      <c r="J22" s="52"/>
      <c r="K22" s="52"/>
      <c r="L22" s="44"/>
    </row>
    <row r="23" s="77" customFormat="true" ht="26.4" hidden="false" customHeight="false" outlineLevel="0" collapsed="false">
      <c r="A23" s="46" t="s">
        <v>93</v>
      </c>
      <c r="B23" s="75" t="s">
        <v>87</v>
      </c>
      <c r="C23" s="65" t="n">
        <v>1930</v>
      </c>
      <c r="D23" s="51" t="n">
        <v>212800</v>
      </c>
      <c r="E23" s="38"/>
      <c r="F23" s="52"/>
      <c r="G23" s="75" t="s">
        <v>94</v>
      </c>
      <c r="H23" s="52"/>
      <c r="I23" s="52"/>
      <c r="J23" s="52"/>
      <c r="K23" s="52"/>
      <c r="L23" s="44"/>
    </row>
    <row r="24" s="77" customFormat="true" ht="26.4" hidden="false" customHeight="false" outlineLevel="0" collapsed="false">
      <c r="A24" s="34" t="s">
        <v>95</v>
      </c>
      <c r="B24" s="75" t="s">
        <v>87</v>
      </c>
      <c r="C24" s="65" t="n">
        <v>1930</v>
      </c>
      <c r="D24" s="51" t="n">
        <v>5188.89</v>
      </c>
      <c r="E24" s="38"/>
      <c r="F24" s="52"/>
      <c r="G24" s="75" t="s">
        <v>96</v>
      </c>
      <c r="H24" s="52"/>
      <c r="I24" s="52"/>
      <c r="J24" s="52"/>
      <c r="K24" s="52"/>
      <c r="L24" s="44"/>
    </row>
    <row r="25" s="77" customFormat="true" ht="27" hidden="false" customHeight="false" outlineLevel="0" collapsed="false">
      <c r="A25" s="34" t="s">
        <v>97</v>
      </c>
      <c r="B25" s="75" t="s">
        <v>84</v>
      </c>
      <c r="C25" s="65" t="s">
        <v>98</v>
      </c>
      <c r="D25" s="51" t="n">
        <v>696946</v>
      </c>
      <c r="E25" s="38"/>
      <c r="F25" s="52"/>
      <c r="G25" s="75" t="s">
        <v>99</v>
      </c>
      <c r="H25" s="52"/>
      <c r="I25" s="52"/>
      <c r="J25" s="52"/>
      <c r="K25" s="52"/>
      <c r="L25" s="44"/>
    </row>
    <row r="26" s="45" customFormat="true" ht="13.8" hidden="false" customHeight="true" outlineLevel="0" collapsed="false">
      <c r="A26" s="46"/>
      <c r="B26" s="56" t="s">
        <v>74</v>
      </c>
      <c r="C26" s="56"/>
      <c r="D26" s="57" t="n">
        <f aca="false">SUM(D16:D25)</f>
        <v>1882192.89</v>
      </c>
      <c r="E26" s="58"/>
      <c r="F26" s="59"/>
      <c r="G26" s="60"/>
      <c r="H26" s="61"/>
      <c r="I26" s="62"/>
      <c r="J26" s="63"/>
      <c r="K26" s="64"/>
      <c r="L26" s="44"/>
    </row>
    <row r="27" customFormat="false" ht="13.05" hidden="false" customHeight="true" outlineLevel="0" collapsed="false">
      <c r="A27" s="33" t="s">
        <v>10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77" customFormat="true" ht="26.4" hidden="false" customHeight="true" outlineLevel="0" collapsed="false">
      <c r="A28" s="34" t="s">
        <v>101</v>
      </c>
      <c r="B28" s="35" t="s">
        <v>102</v>
      </c>
      <c r="C28" s="65" t="n">
        <v>1991</v>
      </c>
      <c r="D28" s="37" t="n">
        <v>892648.22</v>
      </c>
      <c r="E28" s="78" t="s">
        <v>41</v>
      </c>
      <c r="F28" s="52"/>
      <c r="G28" s="35" t="s">
        <v>103</v>
      </c>
      <c r="H28" s="79"/>
      <c r="I28" s="18"/>
      <c r="J28" s="52"/>
      <c r="K28" s="52"/>
      <c r="L28" s="72" t="s">
        <v>45</v>
      </c>
    </row>
    <row r="29" s="77" customFormat="true" ht="13.2" hidden="false" customHeight="false" outlineLevel="0" collapsed="false">
      <c r="A29" s="46" t="s">
        <v>104</v>
      </c>
      <c r="B29" s="35" t="s">
        <v>105</v>
      </c>
      <c r="C29" s="65" t="n">
        <v>1922</v>
      </c>
      <c r="D29" s="51" t="n">
        <v>1000000</v>
      </c>
      <c r="E29" s="78" t="s">
        <v>106</v>
      </c>
      <c r="F29" s="52"/>
      <c r="G29" s="35" t="s">
        <v>107</v>
      </c>
      <c r="H29" s="79" t="s">
        <v>43</v>
      </c>
      <c r="I29" s="18"/>
      <c r="J29" s="52"/>
      <c r="K29" s="52"/>
      <c r="L29" s="72"/>
    </row>
    <row r="30" s="77" customFormat="true" ht="26.4" hidden="false" customHeight="false" outlineLevel="0" collapsed="false">
      <c r="A30" s="34" t="s">
        <v>108</v>
      </c>
      <c r="B30" s="35" t="s">
        <v>109</v>
      </c>
      <c r="C30" s="65" t="n">
        <v>1967</v>
      </c>
      <c r="D30" s="51" t="n">
        <v>250000</v>
      </c>
      <c r="E30" s="78" t="s">
        <v>106</v>
      </c>
      <c r="F30" s="52"/>
      <c r="G30" s="35" t="s">
        <v>110</v>
      </c>
      <c r="H30" s="79" t="s">
        <v>43</v>
      </c>
      <c r="I30" s="18"/>
      <c r="J30" s="52"/>
      <c r="K30" s="52"/>
      <c r="L30" s="72"/>
    </row>
    <row r="31" s="77" customFormat="true" ht="26.4" hidden="false" customHeight="false" outlineLevel="0" collapsed="false">
      <c r="A31" s="46" t="s">
        <v>111</v>
      </c>
      <c r="B31" s="35" t="s">
        <v>112</v>
      </c>
      <c r="C31" s="65" t="n">
        <v>1974</v>
      </c>
      <c r="D31" s="37" t="n">
        <v>3675645.2</v>
      </c>
      <c r="E31" s="78" t="s">
        <v>41</v>
      </c>
      <c r="F31" s="52"/>
      <c r="G31" s="35" t="s">
        <v>113</v>
      </c>
      <c r="H31" s="79" t="s">
        <v>114</v>
      </c>
      <c r="I31" s="18"/>
      <c r="J31" s="52"/>
      <c r="K31" s="52"/>
      <c r="L31" s="72"/>
    </row>
    <row r="32" s="77" customFormat="true" ht="26.4" hidden="false" customHeight="false" outlineLevel="0" collapsed="false">
      <c r="A32" s="34" t="s">
        <v>115</v>
      </c>
      <c r="B32" s="35" t="s">
        <v>116</v>
      </c>
      <c r="C32" s="65" t="n">
        <v>1978</v>
      </c>
      <c r="D32" s="51" t="n">
        <v>200000</v>
      </c>
      <c r="E32" s="78" t="s">
        <v>106</v>
      </c>
      <c r="F32" s="52"/>
      <c r="G32" s="35" t="s">
        <v>117</v>
      </c>
      <c r="H32" s="79" t="s">
        <v>118</v>
      </c>
      <c r="I32" s="18"/>
      <c r="J32" s="52"/>
      <c r="K32" s="52"/>
      <c r="L32" s="72"/>
    </row>
    <row r="33" s="77" customFormat="true" ht="13.2" hidden="false" customHeight="false" outlineLevel="0" collapsed="false">
      <c r="A33" s="46" t="s">
        <v>119</v>
      </c>
      <c r="B33" s="35" t="s">
        <v>120</v>
      </c>
      <c r="C33" s="65" t="n">
        <v>1829</v>
      </c>
      <c r="D33" s="37" t="n">
        <v>162000</v>
      </c>
      <c r="E33" s="78" t="s">
        <v>41</v>
      </c>
      <c r="F33" s="52"/>
      <c r="G33" s="35" t="s">
        <v>121</v>
      </c>
      <c r="H33" s="79"/>
      <c r="I33" s="18"/>
      <c r="J33" s="52"/>
      <c r="K33" s="52"/>
      <c r="L33" s="72"/>
    </row>
    <row r="34" s="77" customFormat="true" ht="13.2" hidden="false" customHeight="false" outlineLevel="0" collapsed="false">
      <c r="A34" s="34" t="s">
        <v>122</v>
      </c>
      <c r="B34" s="35" t="s">
        <v>123</v>
      </c>
      <c r="C34" s="65" t="n">
        <v>2000</v>
      </c>
      <c r="D34" s="51" t="n">
        <v>3000000</v>
      </c>
      <c r="E34" s="78" t="s">
        <v>106</v>
      </c>
      <c r="F34" s="52"/>
      <c r="G34" s="35" t="s">
        <v>121</v>
      </c>
      <c r="H34" s="79" t="s">
        <v>124</v>
      </c>
      <c r="I34" s="18"/>
      <c r="J34" s="52"/>
      <c r="K34" s="52"/>
      <c r="L34" s="72"/>
    </row>
    <row r="35" s="77" customFormat="true" ht="13.2" hidden="false" customHeight="false" outlineLevel="0" collapsed="false">
      <c r="A35" s="46" t="s">
        <v>125</v>
      </c>
      <c r="B35" s="35" t="s">
        <v>126</v>
      </c>
      <c r="C35" s="65" t="n">
        <v>1851</v>
      </c>
      <c r="D35" s="37" t="n">
        <v>5004440</v>
      </c>
      <c r="E35" s="78" t="s">
        <v>106</v>
      </c>
      <c r="F35" s="52"/>
      <c r="G35" s="35" t="s">
        <v>127</v>
      </c>
      <c r="H35" s="79" t="s">
        <v>43</v>
      </c>
      <c r="I35" s="18"/>
      <c r="J35" s="52"/>
      <c r="K35" s="52"/>
      <c r="L35" s="72"/>
    </row>
    <row r="36" s="77" customFormat="true" ht="13.2" hidden="false" customHeight="false" outlineLevel="0" collapsed="false">
      <c r="A36" s="34" t="s">
        <v>128</v>
      </c>
      <c r="B36" s="35" t="s">
        <v>129</v>
      </c>
      <c r="C36" s="65" t="n">
        <v>1946</v>
      </c>
      <c r="D36" s="51" t="n">
        <v>250000</v>
      </c>
      <c r="E36" s="78" t="s">
        <v>106</v>
      </c>
      <c r="F36" s="52"/>
      <c r="G36" s="35" t="s">
        <v>130</v>
      </c>
      <c r="H36" s="79" t="s">
        <v>43</v>
      </c>
      <c r="I36" s="18"/>
      <c r="J36" s="52"/>
      <c r="K36" s="52"/>
      <c r="L36" s="72"/>
    </row>
    <row r="37" s="77" customFormat="true" ht="52.8" hidden="false" customHeight="false" outlineLevel="0" collapsed="false">
      <c r="A37" s="46" t="s">
        <v>131</v>
      </c>
      <c r="B37" s="35" t="s">
        <v>132</v>
      </c>
      <c r="C37" s="65" t="s">
        <v>133</v>
      </c>
      <c r="D37" s="51" t="n">
        <v>494123.81</v>
      </c>
      <c r="E37" s="78" t="s">
        <v>61</v>
      </c>
      <c r="F37" s="52"/>
      <c r="G37" s="35" t="s">
        <v>134</v>
      </c>
      <c r="H37" s="79"/>
      <c r="I37" s="18"/>
      <c r="J37" s="52"/>
      <c r="K37" s="52"/>
      <c r="L37" s="72"/>
    </row>
    <row r="38" s="77" customFormat="true" ht="52.8" hidden="false" customHeight="false" outlineLevel="0" collapsed="false">
      <c r="A38" s="34" t="s">
        <v>135</v>
      </c>
      <c r="B38" s="35" t="s">
        <v>136</v>
      </c>
      <c r="C38" s="65" t="n">
        <v>1962</v>
      </c>
      <c r="D38" s="37" t="n">
        <v>170800</v>
      </c>
      <c r="E38" s="78" t="s">
        <v>41</v>
      </c>
      <c r="F38" s="52"/>
      <c r="G38" s="35" t="s">
        <v>137</v>
      </c>
      <c r="H38" s="79"/>
      <c r="I38" s="18"/>
      <c r="J38" s="52"/>
      <c r="K38" s="52"/>
      <c r="L38" s="72"/>
    </row>
    <row r="39" s="77" customFormat="true" ht="26.4" hidden="false" customHeight="false" outlineLevel="0" collapsed="false">
      <c r="A39" s="46" t="s">
        <v>138</v>
      </c>
      <c r="B39" s="35" t="s">
        <v>139</v>
      </c>
      <c r="C39" s="65" t="s">
        <v>133</v>
      </c>
      <c r="D39" s="37" t="n">
        <v>855298.92</v>
      </c>
      <c r="E39" s="78" t="s">
        <v>61</v>
      </c>
      <c r="F39" s="52"/>
      <c r="G39" s="35" t="s">
        <v>140</v>
      </c>
      <c r="H39" s="79"/>
      <c r="I39" s="18"/>
      <c r="J39" s="52"/>
      <c r="K39" s="52"/>
      <c r="L39" s="72"/>
    </row>
    <row r="40" s="77" customFormat="true" ht="13.2" hidden="false" customHeight="false" outlineLevel="0" collapsed="false">
      <c r="A40" s="34" t="s">
        <v>141</v>
      </c>
      <c r="B40" s="35" t="s">
        <v>142</v>
      </c>
      <c r="C40" s="65" t="n">
        <v>2005</v>
      </c>
      <c r="D40" s="37" t="n">
        <v>3450363.72</v>
      </c>
      <c r="E40" s="78" t="s">
        <v>41</v>
      </c>
      <c r="F40" s="52"/>
      <c r="G40" s="35" t="s">
        <v>143</v>
      </c>
      <c r="H40" s="79" t="s">
        <v>144</v>
      </c>
      <c r="I40" s="18"/>
      <c r="J40" s="52"/>
      <c r="K40" s="52"/>
      <c r="L40" s="72"/>
    </row>
    <row r="41" s="77" customFormat="true" ht="13.2" hidden="false" customHeight="false" outlineLevel="0" collapsed="false">
      <c r="A41" s="46" t="s">
        <v>145</v>
      </c>
      <c r="B41" s="35" t="s">
        <v>146</v>
      </c>
      <c r="C41" s="65" t="n">
        <v>1957</v>
      </c>
      <c r="D41" s="37" t="n">
        <v>3675645.2</v>
      </c>
      <c r="E41" s="78" t="s">
        <v>41</v>
      </c>
      <c r="F41" s="52"/>
      <c r="G41" s="35" t="s">
        <v>147</v>
      </c>
      <c r="H41" s="79" t="s">
        <v>148</v>
      </c>
      <c r="I41" s="18"/>
      <c r="J41" s="52"/>
      <c r="K41" s="52"/>
      <c r="L41" s="72"/>
    </row>
    <row r="42" s="77" customFormat="true" ht="39.6" hidden="false" customHeight="false" outlineLevel="0" collapsed="false">
      <c r="A42" s="34" t="s">
        <v>149</v>
      </c>
      <c r="B42" s="35" t="s">
        <v>150</v>
      </c>
      <c r="C42" s="65" t="n">
        <v>1977</v>
      </c>
      <c r="D42" s="37" t="n">
        <v>2714048.99</v>
      </c>
      <c r="E42" s="78" t="s">
        <v>41</v>
      </c>
      <c r="F42" s="52"/>
      <c r="G42" s="35" t="s">
        <v>151</v>
      </c>
      <c r="H42" s="79" t="s">
        <v>148</v>
      </c>
      <c r="I42" s="18"/>
      <c r="J42" s="52"/>
      <c r="K42" s="52"/>
      <c r="L42" s="72"/>
    </row>
    <row r="43" s="77" customFormat="true" ht="39.6" hidden="false" customHeight="false" outlineLevel="0" collapsed="false">
      <c r="A43" s="46" t="s">
        <v>152</v>
      </c>
      <c r="B43" s="35" t="s">
        <v>153</v>
      </c>
      <c r="C43" s="65" t="n">
        <v>1938</v>
      </c>
      <c r="D43" s="37" t="n">
        <v>6960012.04</v>
      </c>
      <c r="E43" s="78" t="s">
        <v>41</v>
      </c>
      <c r="F43" s="52"/>
      <c r="G43" s="35" t="s">
        <v>154</v>
      </c>
      <c r="H43" s="79"/>
      <c r="I43" s="18" t="s">
        <v>155</v>
      </c>
      <c r="J43" s="52"/>
      <c r="K43" s="52"/>
      <c r="L43" s="72"/>
    </row>
    <row r="44" s="77" customFormat="true" ht="13.2" hidden="false" customHeight="false" outlineLevel="0" collapsed="false">
      <c r="A44" s="34" t="s">
        <v>156</v>
      </c>
      <c r="B44" s="35" t="s">
        <v>157</v>
      </c>
      <c r="C44" s="65" t="n">
        <v>1995</v>
      </c>
      <c r="D44" s="51" t="n">
        <v>100000</v>
      </c>
      <c r="E44" s="78" t="s">
        <v>106</v>
      </c>
      <c r="F44" s="52"/>
      <c r="G44" s="35" t="s">
        <v>158</v>
      </c>
      <c r="H44" s="79"/>
      <c r="I44" s="18"/>
      <c r="J44" s="52"/>
      <c r="K44" s="52"/>
      <c r="L44" s="72"/>
    </row>
    <row r="45" s="77" customFormat="true" ht="13.2" hidden="false" customHeight="false" outlineLevel="0" collapsed="false">
      <c r="A45" s="46" t="s">
        <v>159</v>
      </c>
      <c r="B45" s="35" t="s">
        <v>160</v>
      </c>
      <c r="C45" s="65" t="n">
        <v>1993</v>
      </c>
      <c r="D45" s="51" t="n">
        <v>600000</v>
      </c>
      <c r="E45" s="78" t="s">
        <v>106</v>
      </c>
      <c r="F45" s="52"/>
      <c r="G45" s="35" t="s">
        <v>158</v>
      </c>
      <c r="H45" s="79"/>
      <c r="I45" s="18"/>
      <c r="J45" s="52"/>
      <c r="K45" s="52"/>
      <c r="L45" s="72"/>
    </row>
    <row r="46" s="77" customFormat="true" ht="13.2" hidden="false" customHeight="false" outlineLevel="0" collapsed="false">
      <c r="A46" s="34" t="s">
        <v>161</v>
      </c>
      <c r="B46" s="35" t="s">
        <v>162</v>
      </c>
      <c r="C46" s="65" t="n">
        <v>1993</v>
      </c>
      <c r="D46" s="51" t="n">
        <v>600000</v>
      </c>
      <c r="E46" s="78" t="s">
        <v>106</v>
      </c>
      <c r="F46" s="52"/>
      <c r="G46" s="35" t="s">
        <v>158</v>
      </c>
      <c r="H46" s="79"/>
      <c r="I46" s="18"/>
      <c r="J46" s="52"/>
      <c r="K46" s="52"/>
      <c r="L46" s="72"/>
    </row>
    <row r="47" s="77" customFormat="true" ht="13.2" hidden="false" customHeight="false" outlineLevel="0" collapsed="false">
      <c r="A47" s="46" t="s">
        <v>163</v>
      </c>
      <c r="B47" s="35" t="s">
        <v>164</v>
      </c>
      <c r="C47" s="65" t="n">
        <v>1990</v>
      </c>
      <c r="D47" s="51" t="n">
        <v>250000</v>
      </c>
      <c r="E47" s="78" t="s">
        <v>106</v>
      </c>
      <c r="F47" s="52"/>
      <c r="G47" s="35" t="s">
        <v>158</v>
      </c>
      <c r="H47" s="79"/>
      <c r="I47" s="18"/>
      <c r="J47" s="52"/>
      <c r="K47" s="52"/>
      <c r="L47" s="72"/>
    </row>
    <row r="48" s="77" customFormat="true" ht="13.2" hidden="false" customHeight="false" outlineLevel="0" collapsed="false">
      <c r="A48" s="34" t="s">
        <v>165</v>
      </c>
      <c r="B48" s="35" t="s">
        <v>166</v>
      </c>
      <c r="C48" s="65" t="n">
        <v>1993</v>
      </c>
      <c r="D48" s="37" t="n">
        <v>7400000</v>
      </c>
      <c r="E48" s="78" t="s">
        <v>41</v>
      </c>
      <c r="F48" s="52"/>
      <c r="G48" s="35" t="s">
        <v>167</v>
      </c>
      <c r="H48" s="79" t="s">
        <v>168</v>
      </c>
      <c r="I48" s="18"/>
      <c r="J48" s="52"/>
      <c r="K48" s="52"/>
      <c r="L48" s="72"/>
    </row>
    <row r="49" s="77" customFormat="true" ht="13.2" hidden="false" customHeight="false" outlineLevel="0" collapsed="false">
      <c r="A49" s="46" t="s">
        <v>169</v>
      </c>
      <c r="B49" s="35" t="s">
        <v>170</v>
      </c>
      <c r="C49" s="65" t="n">
        <v>1974</v>
      </c>
      <c r="D49" s="37" t="n">
        <v>3317400</v>
      </c>
      <c r="E49" s="78" t="s">
        <v>41</v>
      </c>
      <c r="F49" s="52"/>
      <c r="G49" s="35" t="s">
        <v>171</v>
      </c>
      <c r="H49" s="79" t="s">
        <v>124</v>
      </c>
      <c r="I49" s="18"/>
      <c r="J49" s="52"/>
      <c r="K49" s="52"/>
      <c r="L49" s="72"/>
    </row>
    <row r="50" s="77" customFormat="true" ht="13.2" hidden="false" customHeight="false" outlineLevel="0" collapsed="false">
      <c r="A50" s="34" t="s">
        <v>172</v>
      </c>
      <c r="B50" s="35" t="s">
        <v>173</v>
      </c>
      <c r="C50" s="65" t="s">
        <v>133</v>
      </c>
      <c r="D50" s="37" t="n">
        <v>2665600</v>
      </c>
      <c r="E50" s="78" t="s">
        <v>106</v>
      </c>
      <c r="F50" s="52"/>
      <c r="G50" s="35" t="s">
        <v>171</v>
      </c>
      <c r="H50" s="79" t="s">
        <v>174</v>
      </c>
      <c r="I50" s="18"/>
      <c r="J50" s="52"/>
      <c r="K50" s="52"/>
      <c r="L50" s="72"/>
    </row>
    <row r="51" s="77" customFormat="true" ht="13.2" hidden="false" customHeight="false" outlineLevel="0" collapsed="false">
      <c r="A51" s="46" t="s">
        <v>175</v>
      </c>
      <c r="B51" s="35" t="s">
        <v>176</v>
      </c>
      <c r="C51" s="65" t="n">
        <v>1980</v>
      </c>
      <c r="D51" s="37" t="n">
        <v>533561.4</v>
      </c>
      <c r="E51" s="78" t="s">
        <v>41</v>
      </c>
      <c r="F51" s="52"/>
      <c r="G51" s="35" t="s">
        <v>177</v>
      </c>
      <c r="H51" s="80"/>
      <c r="I51" s="18"/>
      <c r="J51" s="52"/>
      <c r="K51" s="52"/>
      <c r="L51" s="72"/>
    </row>
    <row r="52" s="77" customFormat="true" ht="52.8" hidden="false" customHeight="false" outlineLevel="0" collapsed="false">
      <c r="A52" s="34" t="s">
        <v>178</v>
      </c>
      <c r="B52" s="35" t="s">
        <v>179</v>
      </c>
      <c r="C52" s="65" t="n">
        <v>1942</v>
      </c>
      <c r="D52" s="51" t="n">
        <v>700000</v>
      </c>
      <c r="E52" s="78" t="s">
        <v>106</v>
      </c>
      <c r="F52" s="52"/>
      <c r="G52" s="35" t="s">
        <v>180</v>
      </c>
      <c r="H52" s="81" t="s">
        <v>181</v>
      </c>
      <c r="I52" s="18"/>
      <c r="J52" s="52"/>
      <c r="K52" s="52"/>
      <c r="L52" s="72"/>
    </row>
    <row r="53" s="77" customFormat="true" ht="92.4" hidden="false" customHeight="false" outlineLevel="0" collapsed="false">
      <c r="A53" s="46" t="s">
        <v>182</v>
      </c>
      <c r="B53" s="35" t="s">
        <v>183</v>
      </c>
      <c r="C53" s="65" t="n">
        <v>1974</v>
      </c>
      <c r="D53" s="51" t="n">
        <v>500000</v>
      </c>
      <c r="E53" s="78" t="s">
        <v>106</v>
      </c>
      <c r="F53" s="52"/>
      <c r="G53" s="35" t="s">
        <v>184</v>
      </c>
      <c r="H53" s="81" t="s">
        <v>185</v>
      </c>
      <c r="I53" s="16"/>
      <c r="J53" s="52"/>
      <c r="K53" s="52"/>
      <c r="L53" s="72"/>
    </row>
    <row r="54" s="77" customFormat="true" ht="39.6" hidden="false" customHeight="false" outlineLevel="0" collapsed="false">
      <c r="A54" s="34" t="s">
        <v>186</v>
      </c>
      <c r="B54" s="35" t="s">
        <v>187</v>
      </c>
      <c r="C54" s="65" t="n">
        <v>1984</v>
      </c>
      <c r="D54" s="51" t="n">
        <v>500000</v>
      </c>
      <c r="E54" s="78" t="s">
        <v>61</v>
      </c>
      <c r="F54" s="52"/>
      <c r="G54" s="35" t="s">
        <v>188</v>
      </c>
      <c r="H54" s="82" t="s">
        <v>189</v>
      </c>
      <c r="I54" s="83" t="s">
        <v>190</v>
      </c>
      <c r="J54" s="52"/>
      <c r="K54" s="52"/>
      <c r="L54" s="72"/>
    </row>
    <row r="55" s="77" customFormat="true" ht="52.8" hidden="false" customHeight="false" outlineLevel="0" collapsed="false">
      <c r="A55" s="46" t="s">
        <v>191</v>
      </c>
      <c r="B55" s="35" t="s">
        <v>192</v>
      </c>
      <c r="C55" s="65" t="n">
        <v>1973</v>
      </c>
      <c r="D55" s="51" t="n">
        <v>126772</v>
      </c>
      <c r="E55" s="78" t="s">
        <v>61</v>
      </c>
      <c r="F55" s="52"/>
      <c r="G55" s="35" t="s">
        <v>193</v>
      </c>
      <c r="H55" s="52"/>
      <c r="I55" s="83" t="s">
        <v>194</v>
      </c>
      <c r="J55" s="52"/>
      <c r="K55" s="52"/>
      <c r="L55" s="72"/>
    </row>
    <row r="56" s="77" customFormat="true" ht="13.8" hidden="false" customHeight="false" outlineLevel="0" collapsed="false">
      <c r="A56" s="34" t="s">
        <v>195</v>
      </c>
      <c r="B56" s="35" t="s">
        <v>196</v>
      </c>
      <c r="C56" s="65" t="n">
        <v>1950</v>
      </c>
      <c r="D56" s="51" t="n">
        <v>14310</v>
      </c>
      <c r="E56" s="78" t="s">
        <v>61</v>
      </c>
      <c r="F56" s="52"/>
      <c r="G56" s="35" t="s">
        <v>197</v>
      </c>
      <c r="H56" s="52"/>
      <c r="I56" s="84"/>
      <c r="J56" s="52"/>
      <c r="K56" s="52"/>
      <c r="L56" s="72"/>
    </row>
    <row r="57" s="45" customFormat="true" ht="13.8" hidden="false" customHeight="true" outlineLevel="0" collapsed="false">
      <c r="A57" s="46"/>
      <c r="B57" s="56" t="s">
        <v>74</v>
      </c>
      <c r="C57" s="56"/>
      <c r="D57" s="57" t="n">
        <f aca="false">SUM(D28:D56)</f>
        <v>50062669.5</v>
      </c>
      <c r="E57" s="58"/>
      <c r="F57" s="59"/>
      <c r="G57" s="60"/>
      <c r="H57" s="61"/>
      <c r="I57" s="62"/>
      <c r="J57" s="63"/>
      <c r="K57" s="64"/>
      <c r="L57" s="72"/>
    </row>
    <row r="58" s="45" customFormat="true" ht="13.8" hidden="false" customHeight="true" outlineLevel="0" collapsed="false">
      <c r="A58" s="8" t="s">
        <v>1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45" customFormat="true" ht="79.2" hidden="false" customHeight="true" outlineLevel="0" collapsed="false">
      <c r="A59" s="39" t="s">
        <v>7</v>
      </c>
      <c r="B59" s="85" t="s">
        <v>198</v>
      </c>
      <c r="C59" s="86" t="s">
        <v>199</v>
      </c>
      <c r="D59" s="87" t="n">
        <v>366041</v>
      </c>
      <c r="E59" s="88" t="s">
        <v>41</v>
      </c>
      <c r="F59" s="89" t="s">
        <v>200</v>
      </c>
      <c r="G59" s="90" t="s">
        <v>17</v>
      </c>
      <c r="H59" s="85" t="s">
        <v>201</v>
      </c>
      <c r="I59" s="85" t="s">
        <v>202</v>
      </c>
      <c r="J59" s="91" t="n">
        <v>2</v>
      </c>
      <c r="K59" s="92"/>
      <c r="L59" s="53" t="s">
        <v>45</v>
      </c>
    </row>
    <row r="60" s="45" customFormat="true" ht="13.2" hidden="false" customHeight="false" outlineLevel="0" collapsed="false">
      <c r="A60" s="39" t="s">
        <v>12</v>
      </c>
      <c r="B60" s="93" t="s">
        <v>203</v>
      </c>
      <c r="C60" s="94" t="s">
        <v>199</v>
      </c>
      <c r="D60" s="95" t="n">
        <v>21414.8</v>
      </c>
      <c r="E60" s="88" t="s">
        <v>61</v>
      </c>
      <c r="F60" s="96"/>
      <c r="G60" s="90"/>
      <c r="H60" s="93"/>
      <c r="I60" s="93"/>
      <c r="J60" s="97"/>
      <c r="K60" s="98"/>
      <c r="L60" s="53"/>
    </row>
    <row r="61" s="45" customFormat="true" ht="123.6" hidden="false" customHeight="true" outlineLevel="0" collapsed="false">
      <c r="A61" s="39" t="s">
        <v>18</v>
      </c>
      <c r="B61" s="93" t="s">
        <v>204</v>
      </c>
      <c r="C61" s="94" t="n">
        <v>2008</v>
      </c>
      <c r="D61" s="95" t="n">
        <v>570749</v>
      </c>
      <c r="E61" s="88" t="s">
        <v>41</v>
      </c>
      <c r="F61" s="89" t="s">
        <v>205</v>
      </c>
      <c r="G61" s="90"/>
      <c r="H61" s="93" t="s">
        <v>206</v>
      </c>
      <c r="I61" s="93" t="s">
        <v>207</v>
      </c>
      <c r="J61" s="97" t="n">
        <v>1</v>
      </c>
      <c r="K61" s="98"/>
      <c r="L61" s="53"/>
    </row>
    <row r="62" s="45" customFormat="true" ht="85.2" hidden="false" customHeight="true" outlineLevel="0" collapsed="false">
      <c r="A62" s="39" t="s">
        <v>22</v>
      </c>
      <c r="B62" s="93" t="s">
        <v>208</v>
      </c>
      <c r="C62" s="94" t="n">
        <v>2017</v>
      </c>
      <c r="D62" s="95" t="n">
        <v>366041</v>
      </c>
      <c r="E62" s="88" t="s">
        <v>41</v>
      </c>
      <c r="F62" s="89" t="s">
        <v>209</v>
      </c>
      <c r="G62" s="90"/>
      <c r="H62" s="93" t="s">
        <v>201</v>
      </c>
      <c r="I62" s="93" t="s">
        <v>210</v>
      </c>
      <c r="J62" s="97" t="n">
        <v>1</v>
      </c>
      <c r="K62" s="98"/>
      <c r="L62" s="53"/>
    </row>
    <row r="63" s="45" customFormat="true" ht="115.2" hidden="false" customHeight="true" outlineLevel="0" collapsed="false">
      <c r="A63" s="39" t="s">
        <v>55</v>
      </c>
      <c r="B63" s="93" t="s">
        <v>211</v>
      </c>
      <c r="C63" s="94" t="n">
        <v>1993</v>
      </c>
      <c r="D63" s="95" t="n">
        <v>149042</v>
      </c>
      <c r="E63" s="88" t="s">
        <v>41</v>
      </c>
      <c r="F63" s="89" t="s">
        <v>212</v>
      </c>
      <c r="G63" s="90"/>
      <c r="H63" s="93" t="s">
        <v>201</v>
      </c>
      <c r="I63" s="85" t="s">
        <v>202</v>
      </c>
      <c r="J63" s="97" t="n">
        <v>1</v>
      </c>
      <c r="K63" s="64"/>
      <c r="L63" s="53"/>
    </row>
    <row r="64" s="45" customFormat="true" ht="79.2" hidden="false" customHeight="false" outlineLevel="0" collapsed="false">
      <c r="A64" s="39" t="s">
        <v>58</v>
      </c>
      <c r="B64" s="93" t="s">
        <v>213</v>
      </c>
      <c r="C64" s="99" t="s">
        <v>214</v>
      </c>
      <c r="D64" s="95" t="n">
        <v>2080206</v>
      </c>
      <c r="E64" s="88" t="s">
        <v>41</v>
      </c>
      <c r="F64" s="89" t="s">
        <v>215</v>
      </c>
      <c r="G64" s="90"/>
      <c r="H64" s="93" t="s">
        <v>216</v>
      </c>
      <c r="I64" s="93" t="s">
        <v>217</v>
      </c>
      <c r="J64" s="97" t="n">
        <v>1</v>
      </c>
      <c r="K64" s="49"/>
      <c r="L64" s="53"/>
    </row>
    <row r="65" s="45" customFormat="true" ht="120" hidden="false" customHeight="true" outlineLevel="0" collapsed="false">
      <c r="A65" s="39" t="s">
        <v>64</v>
      </c>
      <c r="B65" s="93" t="s">
        <v>77</v>
      </c>
      <c r="C65" s="94" t="n">
        <v>2021</v>
      </c>
      <c r="D65" s="95" t="n">
        <v>94315</v>
      </c>
      <c r="E65" s="88" t="s">
        <v>41</v>
      </c>
      <c r="F65" s="89" t="s">
        <v>218</v>
      </c>
      <c r="G65" s="90"/>
      <c r="H65" s="93" t="s">
        <v>219</v>
      </c>
      <c r="I65" s="93" t="s">
        <v>220</v>
      </c>
      <c r="J65" s="97" t="n">
        <v>1</v>
      </c>
      <c r="K65" s="53"/>
      <c r="L65" s="53"/>
    </row>
    <row r="66" s="45" customFormat="true" ht="75.6" hidden="false" customHeight="true" outlineLevel="0" collapsed="false">
      <c r="A66" s="47" t="s">
        <v>69</v>
      </c>
      <c r="B66" s="93" t="s">
        <v>221</v>
      </c>
      <c r="C66" s="94" t="n">
        <v>2023</v>
      </c>
      <c r="D66" s="100" t="n">
        <v>5310291.06</v>
      </c>
      <c r="E66" s="88" t="s">
        <v>61</v>
      </c>
      <c r="F66" s="89" t="s">
        <v>222</v>
      </c>
      <c r="G66" s="90"/>
      <c r="H66" s="93" t="s">
        <v>223</v>
      </c>
      <c r="I66" s="93" t="s">
        <v>63</v>
      </c>
      <c r="J66" s="90"/>
      <c r="K66" s="53"/>
      <c r="L66" s="53"/>
    </row>
    <row r="67" customFormat="false" ht="13.8" hidden="false" customHeight="true" outlineLevel="0" collapsed="false">
      <c r="B67" s="56" t="s">
        <v>74</v>
      </c>
      <c r="C67" s="56"/>
      <c r="D67" s="101" t="n">
        <f aca="false">SUM(D59:D66)</f>
        <v>8958099.86</v>
      </c>
      <c r="E67" s="102"/>
      <c r="F67" s="102"/>
      <c r="G67" s="102"/>
      <c r="H67" s="102"/>
      <c r="I67" s="102"/>
      <c r="J67" s="102"/>
      <c r="K67" s="102"/>
      <c r="L67" s="102"/>
    </row>
    <row r="68" s="45" customFormat="true" ht="13.5" hidden="false" customHeight="true" outlineLevel="0" collapsed="false">
      <c r="A68" s="9" t="s">
        <v>1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s="45" customFormat="true" ht="13.2" hidden="false" customHeight="false" outlineLevel="0" collapsed="false">
      <c r="A69" s="47" t="s">
        <v>7</v>
      </c>
      <c r="B69" s="35" t="s">
        <v>224</v>
      </c>
      <c r="C69" s="82" t="n">
        <v>1975</v>
      </c>
      <c r="D69" s="103" t="n">
        <v>17522037.81</v>
      </c>
      <c r="E69" s="103" t="s">
        <v>41</v>
      </c>
      <c r="F69" s="104"/>
      <c r="G69" s="35" t="s">
        <v>225</v>
      </c>
      <c r="H69" s="81" t="s">
        <v>226</v>
      </c>
      <c r="I69" s="81" t="s">
        <v>227</v>
      </c>
      <c r="J69" s="81" t="n">
        <v>5</v>
      </c>
      <c r="K69" s="92"/>
      <c r="L69" s="53" t="s">
        <v>45</v>
      </c>
    </row>
    <row r="70" s="45" customFormat="true" ht="13.2" hidden="false" customHeight="false" outlineLevel="0" collapsed="false">
      <c r="A70" s="47" t="s">
        <v>12</v>
      </c>
      <c r="B70" s="35" t="s">
        <v>196</v>
      </c>
      <c r="C70" s="82" t="n">
        <v>1920</v>
      </c>
      <c r="D70" s="103" t="n">
        <v>5624744.99</v>
      </c>
      <c r="E70" s="103" t="s">
        <v>41</v>
      </c>
      <c r="F70" s="104"/>
      <c r="G70" s="35" t="s">
        <v>228</v>
      </c>
      <c r="H70" s="81" t="s">
        <v>229</v>
      </c>
      <c r="I70" s="81" t="s">
        <v>230</v>
      </c>
      <c r="J70" s="81" t="n">
        <v>4</v>
      </c>
      <c r="K70" s="92"/>
      <c r="L70" s="53"/>
    </row>
    <row r="71" s="45" customFormat="true" ht="13.2" hidden="false" customHeight="false" outlineLevel="0" collapsed="false">
      <c r="A71" s="47" t="s">
        <v>18</v>
      </c>
      <c r="B71" s="35" t="s">
        <v>196</v>
      </c>
      <c r="C71" s="82" t="n">
        <v>1945</v>
      </c>
      <c r="D71" s="103" t="n">
        <v>385587.04</v>
      </c>
      <c r="E71" s="103" t="s">
        <v>41</v>
      </c>
      <c r="F71" s="104"/>
      <c r="G71" s="35" t="s">
        <v>231</v>
      </c>
      <c r="H71" s="81" t="s">
        <v>232</v>
      </c>
      <c r="I71" s="81" t="s">
        <v>233</v>
      </c>
      <c r="J71" s="81" t="n">
        <v>1</v>
      </c>
      <c r="K71" s="92"/>
      <c r="L71" s="53"/>
    </row>
    <row r="72" s="45" customFormat="true" ht="13.2" hidden="false" customHeight="false" outlineLevel="0" collapsed="false">
      <c r="A72" s="47" t="s">
        <v>22</v>
      </c>
      <c r="B72" s="35" t="s">
        <v>234</v>
      </c>
      <c r="C72" s="82" t="n">
        <v>1978</v>
      </c>
      <c r="D72" s="103" t="n">
        <v>652130.6</v>
      </c>
      <c r="E72" s="103" t="s">
        <v>41</v>
      </c>
      <c r="F72" s="104"/>
      <c r="G72" s="35" t="s">
        <v>235</v>
      </c>
      <c r="H72" s="81" t="s">
        <v>229</v>
      </c>
      <c r="I72" s="81" t="s">
        <v>236</v>
      </c>
      <c r="J72" s="81" t="n">
        <v>1</v>
      </c>
      <c r="K72" s="92"/>
      <c r="L72" s="53"/>
    </row>
    <row r="73" s="45" customFormat="true" ht="13.2" hidden="false" customHeight="false" outlineLevel="0" collapsed="false">
      <c r="A73" s="47" t="s">
        <v>55</v>
      </c>
      <c r="B73" s="35" t="s">
        <v>237</v>
      </c>
      <c r="C73" s="82" t="n">
        <v>1978</v>
      </c>
      <c r="D73" s="103" t="n">
        <v>38400</v>
      </c>
      <c r="E73" s="103" t="s">
        <v>41</v>
      </c>
      <c r="F73" s="104"/>
      <c r="G73" s="35" t="s">
        <v>235</v>
      </c>
      <c r="H73" s="81" t="s">
        <v>229</v>
      </c>
      <c r="I73" s="81" t="s">
        <v>230</v>
      </c>
      <c r="J73" s="81" t="n">
        <v>1</v>
      </c>
      <c r="K73" s="92"/>
      <c r="L73" s="53"/>
    </row>
    <row r="74" s="45" customFormat="true" ht="13.2" hidden="false" customHeight="false" outlineLevel="0" collapsed="false">
      <c r="A74" s="47" t="s">
        <v>58</v>
      </c>
      <c r="B74" s="35" t="s">
        <v>238</v>
      </c>
      <c r="C74" s="82" t="n">
        <v>1978</v>
      </c>
      <c r="D74" s="103" t="n">
        <v>4802408.31</v>
      </c>
      <c r="E74" s="103" t="s">
        <v>41</v>
      </c>
      <c r="F74" s="104"/>
      <c r="G74" s="35" t="s">
        <v>239</v>
      </c>
      <c r="H74" s="81" t="s">
        <v>229</v>
      </c>
      <c r="I74" s="83" t="s">
        <v>227</v>
      </c>
      <c r="J74" s="81" t="n">
        <v>1</v>
      </c>
      <c r="K74" s="92"/>
      <c r="L74" s="53"/>
    </row>
    <row r="75" s="45" customFormat="true" ht="13.2" hidden="false" customHeight="false" outlineLevel="0" collapsed="false">
      <c r="A75" s="47" t="s">
        <v>64</v>
      </c>
      <c r="B75" s="35" t="s">
        <v>240</v>
      </c>
      <c r="C75" s="82" t="n">
        <v>1932</v>
      </c>
      <c r="D75" s="103" t="n">
        <v>1165713.09</v>
      </c>
      <c r="E75" s="103" t="s">
        <v>41</v>
      </c>
      <c r="F75" s="104"/>
      <c r="G75" s="35" t="s">
        <v>241</v>
      </c>
      <c r="H75" s="81" t="s">
        <v>229</v>
      </c>
      <c r="I75" s="83" t="s">
        <v>230</v>
      </c>
      <c r="J75" s="81" t="n">
        <v>1</v>
      </c>
      <c r="K75" s="92"/>
      <c r="L75" s="53"/>
    </row>
    <row r="76" s="45" customFormat="true" ht="13.2" hidden="false" customHeight="false" outlineLevel="0" collapsed="false">
      <c r="A76" s="47" t="s">
        <v>69</v>
      </c>
      <c r="B76" s="35" t="s">
        <v>242</v>
      </c>
      <c r="C76" s="82" t="n">
        <v>1963</v>
      </c>
      <c r="D76" s="105" t="n">
        <v>414612.95</v>
      </c>
      <c r="E76" s="103" t="s">
        <v>61</v>
      </c>
      <c r="F76" s="104"/>
      <c r="G76" s="35" t="s">
        <v>243</v>
      </c>
      <c r="H76" s="81" t="s">
        <v>229</v>
      </c>
      <c r="I76" s="83" t="s">
        <v>230</v>
      </c>
      <c r="J76" s="81" t="n">
        <v>1</v>
      </c>
      <c r="K76" s="92"/>
      <c r="L76" s="53"/>
    </row>
    <row r="77" s="45" customFormat="true" ht="13.2" hidden="false" customHeight="false" outlineLevel="0" collapsed="false">
      <c r="A77" s="47" t="s">
        <v>71</v>
      </c>
      <c r="B77" s="35" t="s">
        <v>234</v>
      </c>
      <c r="C77" s="82" t="n">
        <v>1905</v>
      </c>
      <c r="D77" s="103" t="n">
        <v>8090272.94</v>
      </c>
      <c r="E77" s="103" t="s">
        <v>41</v>
      </c>
      <c r="F77" s="104"/>
      <c r="G77" s="35" t="s">
        <v>244</v>
      </c>
      <c r="H77" s="81" t="s">
        <v>229</v>
      </c>
      <c r="I77" s="83" t="s">
        <v>230</v>
      </c>
      <c r="J77" s="81" t="n">
        <v>3</v>
      </c>
      <c r="K77" s="92"/>
      <c r="L77" s="53"/>
    </row>
    <row r="78" s="45" customFormat="true" ht="13.2" hidden="false" customHeight="false" outlineLevel="0" collapsed="false">
      <c r="A78" s="47" t="s">
        <v>76</v>
      </c>
      <c r="B78" s="35" t="s">
        <v>234</v>
      </c>
      <c r="C78" s="82" t="n">
        <v>1932</v>
      </c>
      <c r="D78" s="103" t="n">
        <v>740049.66</v>
      </c>
      <c r="E78" s="103" t="s">
        <v>41</v>
      </c>
      <c r="F78" s="104"/>
      <c r="G78" s="35" t="s">
        <v>245</v>
      </c>
      <c r="H78" s="81" t="s">
        <v>229</v>
      </c>
      <c r="I78" s="83" t="s">
        <v>230</v>
      </c>
      <c r="J78" s="81" t="n">
        <v>1</v>
      </c>
      <c r="K78" s="92"/>
      <c r="L78" s="53"/>
    </row>
    <row r="79" s="45" customFormat="true" ht="13.2" hidden="false" customHeight="false" outlineLevel="0" collapsed="false">
      <c r="A79" s="47" t="s">
        <v>79</v>
      </c>
      <c r="B79" s="35" t="s">
        <v>234</v>
      </c>
      <c r="C79" s="82" t="n">
        <v>1850</v>
      </c>
      <c r="D79" s="103" t="n">
        <v>6782928.94</v>
      </c>
      <c r="E79" s="103" t="s">
        <v>41</v>
      </c>
      <c r="F79" s="104"/>
      <c r="G79" s="35" t="s">
        <v>246</v>
      </c>
      <c r="H79" s="81" t="s">
        <v>229</v>
      </c>
      <c r="I79" s="83" t="s">
        <v>230</v>
      </c>
      <c r="J79" s="81" t="n">
        <v>3</v>
      </c>
      <c r="K79" s="92"/>
      <c r="L79" s="53"/>
    </row>
    <row r="80" s="45" customFormat="true" ht="13.2" hidden="false" customHeight="false" outlineLevel="0" collapsed="false">
      <c r="A80" s="47" t="s">
        <v>81</v>
      </c>
      <c r="B80" s="35" t="s">
        <v>234</v>
      </c>
      <c r="C80" s="82" t="n">
        <v>1945</v>
      </c>
      <c r="D80" s="103" t="n">
        <v>258955.13</v>
      </c>
      <c r="E80" s="103" t="s">
        <v>41</v>
      </c>
      <c r="F80" s="104"/>
      <c r="G80" s="35" t="s">
        <v>247</v>
      </c>
      <c r="H80" s="81" t="s">
        <v>229</v>
      </c>
      <c r="I80" s="83" t="s">
        <v>236</v>
      </c>
      <c r="J80" s="81" t="n">
        <v>1</v>
      </c>
      <c r="K80" s="92"/>
      <c r="L80" s="53"/>
    </row>
    <row r="81" s="45" customFormat="true" ht="13.2" hidden="false" customHeight="false" outlineLevel="0" collapsed="false">
      <c r="A81" s="47" t="s">
        <v>83</v>
      </c>
      <c r="B81" s="35" t="s">
        <v>234</v>
      </c>
      <c r="C81" s="82" t="n">
        <v>1946</v>
      </c>
      <c r="D81" s="103" t="n">
        <v>260674.39</v>
      </c>
      <c r="E81" s="103" t="s">
        <v>41</v>
      </c>
      <c r="F81" s="104"/>
      <c r="G81" s="35" t="s">
        <v>248</v>
      </c>
      <c r="H81" s="81" t="s">
        <v>229</v>
      </c>
      <c r="I81" s="83" t="s">
        <v>236</v>
      </c>
      <c r="J81" s="81" t="n">
        <v>1</v>
      </c>
      <c r="K81" s="92"/>
      <c r="L81" s="53"/>
    </row>
    <row r="82" s="45" customFormat="true" ht="13.2" hidden="false" customHeight="false" outlineLevel="0" collapsed="false">
      <c r="A82" s="47" t="s">
        <v>86</v>
      </c>
      <c r="B82" s="35" t="s">
        <v>234</v>
      </c>
      <c r="C82" s="82" t="n">
        <v>1935</v>
      </c>
      <c r="D82" s="103" t="n">
        <v>1383109.72</v>
      </c>
      <c r="E82" s="103" t="s">
        <v>41</v>
      </c>
      <c r="F82" s="104"/>
      <c r="G82" s="35" t="s">
        <v>249</v>
      </c>
      <c r="H82" s="81" t="s">
        <v>229</v>
      </c>
      <c r="I82" s="83" t="s">
        <v>230</v>
      </c>
      <c r="J82" s="81" t="n">
        <v>2</v>
      </c>
      <c r="K82" s="92"/>
      <c r="L82" s="53"/>
    </row>
    <row r="83" s="45" customFormat="true" ht="13.2" hidden="false" customHeight="false" outlineLevel="0" collapsed="false">
      <c r="A83" s="47" t="s">
        <v>89</v>
      </c>
      <c r="B83" s="35" t="s">
        <v>234</v>
      </c>
      <c r="C83" s="82" t="n">
        <v>1989</v>
      </c>
      <c r="D83" s="103" t="n">
        <v>5519870.54</v>
      </c>
      <c r="E83" s="103" t="s">
        <v>41</v>
      </c>
      <c r="F83" s="104"/>
      <c r="G83" s="35" t="s">
        <v>250</v>
      </c>
      <c r="H83" s="81" t="s">
        <v>226</v>
      </c>
      <c r="I83" s="83" t="s">
        <v>227</v>
      </c>
      <c r="J83" s="81" t="n">
        <v>3</v>
      </c>
      <c r="K83" s="92"/>
      <c r="L83" s="53"/>
    </row>
    <row r="84" s="45" customFormat="true" ht="13.2" hidden="false" customHeight="false" outlineLevel="0" collapsed="false">
      <c r="A84" s="47" t="s">
        <v>91</v>
      </c>
      <c r="B84" s="35" t="s">
        <v>234</v>
      </c>
      <c r="C84" s="82" t="n">
        <v>1989</v>
      </c>
      <c r="D84" s="103" t="n">
        <v>5458095.98</v>
      </c>
      <c r="E84" s="103" t="s">
        <v>41</v>
      </c>
      <c r="F84" s="104"/>
      <c r="G84" s="35" t="s">
        <v>251</v>
      </c>
      <c r="H84" s="81" t="s">
        <v>226</v>
      </c>
      <c r="I84" s="83" t="s">
        <v>227</v>
      </c>
      <c r="J84" s="81" t="n">
        <v>3</v>
      </c>
      <c r="K84" s="92"/>
      <c r="L84" s="53"/>
    </row>
    <row r="85" s="45" customFormat="true" ht="13.2" hidden="false" customHeight="false" outlineLevel="0" collapsed="false">
      <c r="A85" s="47" t="s">
        <v>93</v>
      </c>
      <c r="B85" s="35" t="s">
        <v>234</v>
      </c>
      <c r="C85" s="82" t="n">
        <v>2010</v>
      </c>
      <c r="D85" s="103" t="n">
        <v>12556715.42</v>
      </c>
      <c r="E85" s="103" t="s">
        <v>41</v>
      </c>
      <c r="F85" s="104"/>
      <c r="G85" s="35" t="s">
        <v>252</v>
      </c>
      <c r="H85" s="81" t="s">
        <v>229</v>
      </c>
      <c r="I85" s="83" t="s">
        <v>227</v>
      </c>
      <c r="J85" s="81" t="n">
        <v>4</v>
      </c>
      <c r="K85" s="92"/>
      <c r="L85" s="53"/>
    </row>
    <row r="86" s="45" customFormat="true" ht="13.2" hidden="false" customHeight="false" outlineLevel="0" collapsed="false">
      <c r="A86" s="47" t="s">
        <v>95</v>
      </c>
      <c r="B86" s="35" t="s">
        <v>234</v>
      </c>
      <c r="C86" s="82" t="n">
        <v>2010</v>
      </c>
      <c r="D86" s="103" t="n">
        <v>12556715.42</v>
      </c>
      <c r="E86" s="103" t="s">
        <v>41</v>
      </c>
      <c r="F86" s="104"/>
      <c r="G86" s="35" t="s">
        <v>253</v>
      </c>
      <c r="H86" s="81" t="s">
        <v>229</v>
      </c>
      <c r="I86" s="83" t="s">
        <v>227</v>
      </c>
      <c r="J86" s="81" t="n">
        <v>4</v>
      </c>
      <c r="K86" s="92"/>
      <c r="L86" s="53"/>
    </row>
    <row r="87" s="45" customFormat="true" ht="13.2" hidden="false" customHeight="false" outlineLevel="0" collapsed="false">
      <c r="A87" s="47" t="s">
        <v>97</v>
      </c>
      <c r="B87" s="35" t="s">
        <v>234</v>
      </c>
      <c r="C87" s="82" t="n">
        <v>2010</v>
      </c>
      <c r="D87" s="103" t="n">
        <v>12556715.42</v>
      </c>
      <c r="E87" s="103" t="s">
        <v>41</v>
      </c>
      <c r="F87" s="104"/>
      <c r="G87" s="35" t="s">
        <v>254</v>
      </c>
      <c r="H87" s="81" t="s">
        <v>229</v>
      </c>
      <c r="I87" s="83" t="s">
        <v>227</v>
      </c>
      <c r="J87" s="81" t="n">
        <v>4</v>
      </c>
      <c r="K87" s="92"/>
      <c r="L87" s="53"/>
    </row>
    <row r="88" s="45" customFormat="true" ht="13.2" hidden="false" customHeight="false" outlineLevel="0" collapsed="false">
      <c r="A88" s="47" t="s">
        <v>101</v>
      </c>
      <c r="B88" s="35" t="s">
        <v>196</v>
      </c>
      <c r="C88" s="82" t="n">
        <v>2010</v>
      </c>
      <c r="D88" s="103" t="n">
        <v>12556715.42</v>
      </c>
      <c r="E88" s="103" t="s">
        <v>41</v>
      </c>
      <c r="F88" s="104"/>
      <c r="G88" s="35" t="s">
        <v>255</v>
      </c>
      <c r="H88" s="81" t="s">
        <v>229</v>
      </c>
      <c r="I88" s="83" t="s">
        <v>227</v>
      </c>
      <c r="J88" s="81" t="n">
        <v>4</v>
      </c>
      <c r="K88" s="92"/>
      <c r="L88" s="53"/>
    </row>
    <row r="89" s="45" customFormat="true" ht="13.2" hidden="false" customHeight="false" outlineLevel="0" collapsed="false">
      <c r="A89" s="47" t="s">
        <v>104</v>
      </c>
      <c r="B89" s="35" t="s">
        <v>196</v>
      </c>
      <c r="C89" s="82" t="n">
        <v>1901</v>
      </c>
      <c r="D89" s="103" t="n">
        <v>1906533.45</v>
      </c>
      <c r="E89" s="103" t="s">
        <v>41</v>
      </c>
      <c r="F89" s="104"/>
      <c r="G89" s="35" t="s">
        <v>256</v>
      </c>
      <c r="H89" s="81" t="s">
        <v>229</v>
      </c>
      <c r="I89" s="83" t="s">
        <v>236</v>
      </c>
      <c r="J89" s="81" t="n">
        <v>2</v>
      </c>
      <c r="K89" s="92"/>
      <c r="L89" s="53"/>
    </row>
    <row r="90" s="45" customFormat="true" ht="13.2" hidden="false" customHeight="false" outlineLevel="0" collapsed="false">
      <c r="A90" s="47" t="s">
        <v>108</v>
      </c>
      <c r="B90" s="35" t="s">
        <v>257</v>
      </c>
      <c r="C90" s="82" t="n">
        <v>1977</v>
      </c>
      <c r="D90" s="103" t="n">
        <v>3673925.95</v>
      </c>
      <c r="E90" s="103" t="s">
        <v>41</v>
      </c>
      <c r="F90" s="104"/>
      <c r="G90" s="35" t="s">
        <v>258</v>
      </c>
      <c r="H90" s="81" t="s">
        <v>229</v>
      </c>
      <c r="I90" s="83" t="s">
        <v>236</v>
      </c>
      <c r="J90" s="81" t="n">
        <v>2</v>
      </c>
      <c r="K90" s="92" t="s">
        <v>259</v>
      </c>
      <c r="L90" s="53"/>
    </row>
    <row r="91" s="45" customFormat="true" ht="13.2" hidden="false" customHeight="false" outlineLevel="0" collapsed="false">
      <c r="A91" s="47" t="s">
        <v>111</v>
      </c>
      <c r="B91" s="35" t="s">
        <v>237</v>
      </c>
      <c r="C91" s="82" t="n">
        <v>1977</v>
      </c>
      <c r="D91" s="103" t="n">
        <v>137328</v>
      </c>
      <c r="E91" s="103" t="s">
        <v>41</v>
      </c>
      <c r="F91" s="104"/>
      <c r="G91" s="35" t="s">
        <v>258</v>
      </c>
      <c r="H91" s="81" t="s">
        <v>260</v>
      </c>
      <c r="I91" s="83" t="s">
        <v>230</v>
      </c>
      <c r="J91" s="81" t="n">
        <v>1</v>
      </c>
      <c r="K91" s="92" t="s">
        <v>259</v>
      </c>
      <c r="L91" s="53"/>
    </row>
    <row r="92" s="45" customFormat="true" ht="13.2" hidden="false" customHeight="false" outlineLevel="0" collapsed="false">
      <c r="A92" s="47" t="s">
        <v>115</v>
      </c>
      <c r="B92" s="35" t="s">
        <v>196</v>
      </c>
      <c r="C92" s="82" t="n">
        <v>1901</v>
      </c>
      <c r="D92" s="103" t="n">
        <v>947249.34</v>
      </c>
      <c r="E92" s="103" t="s">
        <v>41</v>
      </c>
      <c r="F92" s="104"/>
      <c r="G92" s="35" t="s">
        <v>261</v>
      </c>
      <c r="H92" s="81" t="s">
        <v>229</v>
      </c>
      <c r="I92" s="83" t="s">
        <v>230</v>
      </c>
      <c r="J92" s="81" t="n">
        <v>2</v>
      </c>
      <c r="K92" s="92"/>
      <c r="L92" s="53"/>
    </row>
    <row r="93" s="45" customFormat="true" ht="13.2" hidden="false" customHeight="false" outlineLevel="0" collapsed="false">
      <c r="A93" s="47" t="s">
        <v>119</v>
      </c>
      <c r="B93" s="35" t="s">
        <v>196</v>
      </c>
      <c r="C93" s="82" t="n">
        <v>1979</v>
      </c>
      <c r="D93" s="103" t="n">
        <v>1527349.15</v>
      </c>
      <c r="E93" s="103" t="s">
        <v>41</v>
      </c>
      <c r="F93" s="104"/>
      <c r="G93" s="35" t="s">
        <v>262</v>
      </c>
      <c r="H93" s="81" t="s">
        <v>229</v>
      </c>
      <c r="I93" s="83" t="s">
        <v>236</v>
      </c>
      <c r="J93" s="81" t="n">
        <v>2</v>
      </c>
      <c r="K93" s="92"/>
      <c r="L93" s="53"/>
    </row>
    <row r="94" s="45" customFormat="true" ht="13.2" hidden="false" customHeight="false" outlineLevel="0" collapsed="false">
      <c r="A94" s="47" t="s">
        <v>122</v>
      </c>
      <c r="B94" s="35" t="s">
        <v>196</v>
      </c>
      <c r="C94" s="82" t="n">
        <v>1945</v>
      </c>
      <c r="D94" s="103" t="n">
        <v>244371.12</v>
      </c>
      <c r="E94" s="103" t="s">
        <v>41</v>
      </c>
      <c r="F94" s="104"/>
      <c r="G94" s="35" t="s">
        <v>263</v>
      </c>
      <c r="H94" s="81" t="s">
        <v>229</v>
      </c>
      <c r="I94" s="83" t="s">
        <v>264</v>
      </c>
      <c r="J94" s="81" t="n">
        <v>1</v>
      </c>
      <c r="K94" s="92"/>
      <c r="L94" s="53"/>
    </row>
    <row r="95" s="45" customFormat="true" ht="13.2" hidden="false" customHeight="false" outlineLevel="0" collapsed="false">
      <c r="A95" s="47" t="s">
        <v>125</v>
      </c>
      <c r="B95" s="35" t="s">
        <v>196</v>
      </c>
      <c r="C95" s="82" t="n">
        <v>1920</v>
      </c>
      <c r="D95" s="103" t="n">
        <v>1261694.86</v>
      </c>
      <c r="E95" s="103" t="s">
        <v>41</v>
      </c>
      <c r="F95" s="104"/>
      <c r="G95" s="35" t="s">
        <v>265</v>
      </c>
      <c r="H95" s="81" t="s">
        <v>229</v>
      </c>
      <c r="I95" s="83" t="s">
        <v>236</v>
      </c>
      <c r="J95" s="81" t="n">
        <v>3</v>
      </c>
      <c r="K95" s="92"/>
      <c r="L95" s="53"/>
    </row>
    <row r="96" s="45" customFormat="true" ht="13.2" hidden="false" customHeight="false" outlineLevel="0" collapsed="false">
      <c r="A96" s="47" t="s">
        <v>128</v>
      </c>
      <c r="B96" s="35" t="s">
        <v>196</v>
      </c>
      <c r="C96" s="82" t="n">
        <v>1938</v>
      </c>
      <c r="D96" s="103" t="n">
        <v>331341.63</v>
      </c>
      <c r="E96" s="103" t="s">
        <v>41</v>
      </c>
      <c r="F96" s="104"/>
      <c r="G96" s="35" t="s">
        <v>266</v>
      </c>
      <c r="H96" s="81" t="s">
        <v>229</v>
      </c>
      <c r="I96" s="83" t="s">
        <v>236</v>
      </c>
      <c r="J96" s="81" t="n">
        <v>1</v>
      </c>
      <c r="K96" s="92"/>
      <c r="L96" s="53"/>
    </row>
    <row r="97" s="45" customFormat="true" ht="13.2" hidden="false" customHeight="false" outlineLevel="0" collapsed="false">
      <c r="A97" s="47" t="s">
        <v>131</v>
      </c>
      <c r="B97" s="35" t="s">
        <v>267</v>
      </c>
      <c r="C97" s="82" t="n">
        <v>1962</v>
      </c>
      <c r="D97" s="103" t="n">
        <v>19200</v>
      </c>
      <c r="E97" s="103" t="s">
        <v>41</v>
      </c>
      <c r="F97" s="104"/>
      <c r="G97" s="35" t="s">
        <v>268</v>
      </c>
      <c r="H97" s="81" t="s">
        <v>229</v>
      </c>
      <c r="I97" s="83" t="s">
        <v>236</v>
      </c>
      <c r="J97" s="81" t="n">
        <v>1</v>
      </c>
      <c r="K97" s="92"/>
      <c r="L97" s="53"/>
    </row>
    <row r="98" s="45" customFormat="true" ht="13.2" hidden="false" customHeight="false" outlineLevel="0" collapsed="false">
      <c r="A98" s="47" t="s">
        <v>135</v>
      </c>
      <c r="B98" s="35" t="s">
        <v>196</v>
      </c>
      <c r="C98" s="82" t="n">
        <v>1900</v>
      </c>
      <c r="D98" s="103" t="n">
        <v>4425298.97</v>
      </c>
      <c r="E98" s="103" t="s">
        <v>41</v>
      </c>
      <c r="F98" s="104"/>
      <c r="G98" s="35" t="s">
        <v>269</v>
      </c>
      <c r="H98" s="81" t="s">
        <v>229</v>
      </c>
      <c r="I98" s="83" t="s">
        <v>230</v>
      </c>
      <c r="J98" s="81" t="n">
        <v>3</v>
      </c>
      <c r="K98" s="92"/>
      <c r="L98" s="53"/>
    </row>
    <row r="99" s="45" customFormat="true" ht="13.2" hidden="false" customHeight="false" outlineLevel="0" collapsed="false">
      <c r="A99" s="47" t="s">
        <v>138</v>
      </c>
      <c r="B99" s="35" t="s">
        <v>196</v>
      </c>
      <c r="C99" s="82" t="n">
        <v>1930</v>
      </c>
      <c r="D99" s="103" t="n">
        <v>6140758.15</v>
      </c>
      <c r="E99" s="103" t="s">
        <v>41</v>
      </c>
      <c r="F99" s="104"/>
      <c r="G99" s="35" t="s">
        <v>270</v>
      </c>
      <c r="H99" s="81" t="s">
        <v>229</v>
      </c>
      <c r="I99" s="83" t="s">
        <v>230</v>
      </c>
      <c r="J99" s="81" t="n">
        <v>2</v>
      </c>
      <c r="K99" s="92"/>
      <c r="L99" s="53"/>
    </row>
    <row r="100" s="45" customFormat="true" ht="13.2" hidden="false" customHeight="false" outlineLevel="0" collapsed="false">
      <c r="A100" s="47" t="s">
        <v>141</v>
      </c>
      <c r="B100" s="35" t="s">
        <v>271</v>
      </c>
      <c r="C100" s="82" t="s">
        <v>272</v>
      </c>
      <c r="D100" s="103" t="n">
        <v>4986427.71</v>
      </c>
      <c r="E100" s="103" t="s">
        <v>41</v>
      </c>
      <c r="F100" s="104"/>
      <c r="G100" s="35" t="s">
        <v>273</v>
      </c>
      <c r="H100" s="81" t="s">
        <v>229</v>
      </c>
      <c r="I100" s="83" t="s">
        <v>230</v>
      </c>
      <c r="J100" s="81" t="n">
        <v>1</v>
      </c>
      <c r="K100" s="92"/>
      <c r="L100" s="53"/>
    </row>
    <row r="101" s="45" customFormat="true" ht="13.2" hidden="false" customHeight="false" outlineLevel="0" collapsed="false">
      <c r="A101" s="47" t="s">
        <v>145</v>
      </c>
      <c r="B101" s="35" t="s">
        <v>271</v>
      </c>
      <c r="C101" s="82" t="n">
        <v>1973</v>
      </c>
      <c r="D101" s="103" t="n">
        <v>5711596.93</v>
      </c>
      <c r="E101" s="103" t="s">
        <v>41</v>
      </c>
      <c r="F101" s="104"/>
      <c r="G101" s="35" t="s">
        <v>274</v>
      </c>
      <c r="H101" s="81" t="s">
        <v>226</v>
      </c>
      <c r="I101" s="83" t="s">
        <v>227</v>
      </c>
      <c r="J101" s="81" t="n">
        <v>2</v>
      </c>
      <c r="K101" s="92"/>
      <c r="L101" s="53"/>
    </row>
    <row r="102" s="45" customFormat="true" ht="13.2" hidden="false" customHeight="false" outlineLevel="0" collapsed="false">
      <c r="A102" s="47" t="s">
        <v>149</v>
      </c>
      <c r="B102" s="35" t="s">
        <v>196</v>
      </c>
      <c r="C102" s="82" t="n">
        <v>1964</v>
      </c>
      <c r="D102" s="103" t="n">
        <v>5293640.5</v>
      </c>
      <c r="E102" s="103" t="s">
        <v>41</v>
      </c>
      <c r="F102" s="104"/>
      <c r="G102" s="35" t="s">
        <v>275</v>
      </c>
      <c r="H102" s="81" t="s">
        <v>229</v>
      </c>
      <c r="I102" s="83" t="s">
        <v>227</v>
      </c>
      <c r="J102" s="81" t="n">
        <v>3</v>
      </c>
      <c r="K102" s="92"/>
      <c r="L102" s="53"/>
    </row>
    <row r="103" s="45" customFormat="true" ht="13.2" hidden="false" customHeight="false" outlineLevel="0" collapsed="false">
      <c r="A103" s="47" t="s">
        <v>152</v>
      </c>
      <c r="B103" s="35" t="s">
        <v>276</v>
      </c>
      <c r="C103" s="82" t="n">
        <v>1984</v>
      </c>
      <c r="D103" s="103" t="n">
        <v>984420.78</v>
      </c>
      <c r="E103" s="103" t="s">
        <v>41</v>
      </c>
      <c r="F103" s="104"/>
      <c r="G103" s="35" t="s">
        <v>277</v>
      </c>
      <c r="H103" s="81" t="s">
        <v>226</v>
      </c>
      <c r="I103" s="83" t="s">
        <v>227</v>
      </c>
      <c r="J103" s="81" t="n">
        <v>1</v>
      </c>
      <c r="K103" s="92"/>
      <c r="L103" s="53"/>
    </row>
    <row r="104" s="45" customFormat="true" ht="13.2" hidden="false" customHeight="false" outlineLevel="0" collapsed="false">
      <c r="A104" s="47" t="s">
        <v>156</v>
      </c>
      <c r="B104" s="35" t="s">
        <v>196</v>
      </c>
      <c r="C104" s="82" t="n">
        <v>1905</v>
      </c>
      <c r="D104" s="103" t="n">
        <v>681772.9</v>
      </c>
      <c r="E104" s="103" t="s">
        <v>41</v>
      </c>
      <c r="F104" s="104"/>
      <c r="G104" s="35" t="s">
        <v>278</v>
      </c>
      <c r="H104" s="81" t="s">
        <v>229</v>
      </c>
      <c r="I104" s="83" t="s">
        <v>230</v>
      </c>
      <c r="J104" s="81" t="n">
        <v>2</v>
      </c>
      <c r="K104" s="92"/>
      <c r="L104" s="53"/>
    </row>
    <row r="105" s="45" customFormat="true" ht="13.2" hidden="false" customHeight="false" outlineLevel="0" collapsed="false">
      <c r="A105" s="47" t="s">
        <v>159</v>
      </c>
      <c r="B105" s="35" t="s">
        <v>196</v>
      </c>
      <c r="C105" s="82" t="n">
        <v>1905</v>
      </c>
      <c r="D105" s="103" t="n">
        <v>1204544.5</v>
      </c>
      <c r="E105" s="103" t="s">
        <v>41</v>
      </c>
      <c r="F105" s="104"/>
      <c r="G105" s="35" t="s">
        <v>279</v>
      </c>
      <c r="H105" s="81" t="s">
        <v>229</v>
      </c>
      <c r="I105" s="83" t="s">
        <v>230</v>
      </c>
      <c r="J105" s="81" t="n">
        <v>2</v>
      </c>
      <c r="K105" s="92"/>
      <c r="L105" s="53"/>
    </row>
    <row r="106" s="45" customFormat="true" ht="13.2" hidden="false" customHeight="false" outlineLevel="0" collapsed="false">
      <c r="A106" s="47" t="s">
        <v>161</v>
      </c>
      <c r="B106" s="35" t="s">
        <v>196</v>
      </c>
      <c r="C106" s="82" t="n">
        <v>1905</v>
      </c>
      <c r="D106" s="103" t="n">
        <v>2297218.97</v>
      </c>
      <c r="E106" s="103" t="s">
        <v>41</v>
      </c>
      <c r="F106" s="104"/>
      <c r="G106" s="35" t="s">
        <v>280</v>
      </c>
      <c r="H106" s="81" t="s">
        <v>229</v>
      </c>
      <c r="I106" s="83" t="s">
        <v>281</v>
      </c>
      <c r="J106" s="81" t="n">
        <v>2</v>
      </c>
      <c r="K106" s="92"/>
      <c r="L106" s="53"/>
    </row>
    <row r="107" s="45" customFormat="true" ht="13.2" hidden="false" customHeight="false" outlineLevel="0" collapsed="false">
      <c r="A107" s="47" t="s">
        <v>163</v>
      </c>
      <c r="B107" s="35" t="s">
        <v>196</v>
      </c>
      <c r="C107" s="82" t="n">
        <v>1906</v>
      </c>
      <c r="D107" s="103" t="n">
        <v>1927283.06</v>
      </c>
      <c r="E107" s="103" t="s">
        <v>41</v>
      </c>
      <c r="F107" s="104"/>
      <c r="G107" s="35" t="s">
        <v>282</v>
      </c>
      <c r="H107" s="81" t="s">
        <v>229</v>
      </c>
      <c r="I107" s="83" t="s">
        <v>230</v>
      </c>
      <c r="J107" s="81" t="n">
        <v>2</v>
      </c>
      <c r="K107" s="92"/>
      <c r="L107" s="53"/>
    </row>
    <row r="108" s="45" customFormat="true" ht="13.2" hidden="false" customHeight="false" outlineLevel="0" collapsed="false">
      <c r="A108" s="47" t="s">
        <v>165</v>
      </c>
      <c r="B108" s="35" t="s">
        <v>196</v>
      </c>
      <c r="C108" s="82" t="n">
        <v>1926</v>
      </c>
      <c r="D108" s="103" t="n">
        <v>1184684.16</v>
      </c>
      <c r="E108" s="103" t="s">
        <v>41</v>
      </c>
      <c r="F108" s="104"/>
      <c r="G108" s="35" t="s">
        <v>283</v>
      </c>
      <c r="H108" s="81" t="s">
        <v>229</v>
      </c>
      <c r="I108" s="83" t="s">
        <v>230</v>
      </c>
      <c r="J108" s="81" t="n">
        <v>2</v>
      </c>
      <c r="K108" s="92"/>
      <c r="L108" s="53"/>
    </row>
    <row r="109" s="45" customFormat="true" ht="13.2" hidden="false" customHeight="false" outlineLevel="0" collapsed="false">
      <c r="A109" s="47" t="s">
        <v>169</v>
      </c>
      <c r="B109" s="35" t="s">
        <v>196</v>
      </c>
      <c r="C109" s="82" t="n">
        <v>1890</v>
      </c>
      <c r="D109" s="103" t="n">
        <v>1126348.12</v>
      </c>
      <c r="E109" s="103" t="s">
        <v>41</v>
      </c>
      <c r="F109" s="104"/>
      <c r="G109" s="35" t="s">
        <v>284</v>
      </c>
      <c r="H109" s="81" t="s">
        <v>229</v>
      </c>
      <c r="I109" s="83" t="s">
        <v>230</v>
      </c>
      <c r="J109" s="81" t="n">
        <v>1</v>
      </c>
      <c r="K109" s="92"/>
      <c r="L109" s="53"/>
    </row>
    <row r="110" s="45" customFormat="true" ht="13.2" hidden="false" customHeight="false" outlineLevel="0" collapsed="false">
      <c r="A110" s="47" t="s">
        <v>172</v>
      </c>
      <c r="B110" s="35" t="s">
        <v>196</v>
      </c>
      <c r="C110" s="82" t="n">
        <v>1945</v>
      </c>
      <c r="D110" s="103" t="n">
        <v>2305696.66</v>
      </c>
      <c r="E110" s="103" t="s">
        <v>41</v>
      </c>
      <c r="F110" s="104"/>
      <c r="G110" s="35" t="s">
        <v>285</v>
      </c>
      <c r="H110" s="81" t="s">
        <v>229</v>
      </c>
      <c r="I110" s="83" t="s">
        <v>230</v>
      </c>
      <c r="J110" s="81" t="n">
        <v>2</v>
      </c>
      <c r="K110" s="92"/>
      <c r="L110" s="53"/>
    </row>
    <row r="111" s="45" customFormat="true" ht="13.2" hidden="false" customHeight="false" outlineLevel="0" collapsed="false">
      <c r="A111" s="47" t="s">
        <v>175</v>
      </c>
      <c r="B111" s="35" t="s">
        <v>196</v>
      </c>
      <c r="C111" s="82" t="n">
        <v>1935</v>
      </c>
      <c r="D111" s="103" t="n">
        <v>2267458.1</v>
      </c>
      <c r="E111" s="103" t="s">
        <v>41</v>
      </c>
      <c r="F111" s="104"/>
      <c r="G111" s="35" t="s">
        <v>286</v>
      </c>
      <c r="H111" s="81" t="s">
        <v>229</v>
      </c>
      <c r="I111" s="83" t="s">
        <v>230</v>
      </c>
      <c r="J111" s="81" t="n">
        <v>2</v>
      </c>
      <c r="K111" s="92"/>
      <c r="L111" s="53"/>
    </row>
    <row r="112" s="45" customFormat="true" ht="13.2" hidden="false" customHeight="false" outlineLevel="0" collapsed="false">
      <c r="A112" s="47" t="s">
        <v>178</v>
      </c>
      <c r="B112" s="35" t="s">
        <v>196</v>
      </c>
      <c r="C112" s="82" t="n">
        <v>1945</v>
      </c>
      <c r="D112" s="103" t="n">
        <v>4056726.61</v>
      </c>
      <c r="E112" s="103" t="s">
        <v>41</v>
      </c>
      <c r="F112" s="104"/>
      <c r="G112" s="35" t="s">
        <v>287</v>
      </c>
      <c r="H112" s="81" t="s">
        <v>229</v>
      </c>
      <c r="I112" s="83" t="s">
        <v>230</v>
      </c>
      <c r="J112" s="81" t="n">
        <v>3</v>
      </c>
      <c r="K112" s="92"/>
      <c r="L112" s="53"/>
    </row>
    <row r="113" s="45" customFormat="true" ht="13.2" hidden="false" customHeight="false" outlineLevel="0" collapsed="false">
      <c r="A113" s="47" t="s">
        <v>182</v>
      </c>
      <c r="B113" s="35" t="s">
        <v>196</v>
      </c>
      <c r="C113" s="82" t="n">
        <v>1985</v>
      </c>
      <c r="D113" s="103" t="n">
        <v>1067122.8</v>
      </c>
      <c r="E113" s="103" t="s">
        <v>41</v>
      </c>
      <c r="F113" s="104"/>
      <c r="G113" s="35" t="s">
        <v>288</v>
      </c>
      <c r="H113" s="81" t="s">
        <v>229</v>
      </c>
      <c r="I113" s="83" t="s">
        <v>236</v>
      </c>
      <c r="J113" s="81" t="n">
        <v>3</v>
      </c>
      <c r="K113" s="92"/>
      <c r="L113" s="53"/>
    </row>
    <row r="114" s="45" customFormat="true" ht="13.2" hidden="false" customHeight="false" outlineLevel="0" collapsed="false">
      <c r="A114" s="47" t="s">
        <v>186</v>
      </c>
      <c r="B114" s="35" t="s">
        <v>271</v>
      </c>
      <c r="C114" s="82" t="n">
        <v>1958</v>
      </c>
      <c r="D114" s="103" t="n">
        <v>7957297.58</v>
      </c>
      <c r="E114" s="103" t="s">
        <v>41</v>
      </c>
      <c r="F114" s="104"/>
      <c r="G114" s="35" t="s">
        <v>289</v>
      </c>
      <c r="H114" s="81" t="s">
        <v>229</v>
      </c>
      <c r="I114" s="83" t="s">
        <v>227</v>
      </c>
      <c r="J114" s="81" t="n">
        <v>2</v>
      </c>
      <c r="K114" s="92"/>
      <c r="L114" s="53"/>
    </row>
    <row r="115" s="45" customFormat="true" ht="13.2" hidden="false" customHeight="false" outlineLevel="0" collapsed="false">
      <c r="A115" s="47" t="s">
        <v>191</v>
      </c>
      <c r="B115" s="35" t="s">
        <v>290</v>
      </c>
      <c r="C115" s="82" t="n">
        <v>1920</v>
      </c>
      <c r="D115" s="103" t="n">
        <v>208266.8</v>
      </c>
      <c r="E115" s="103" t="s">
        <v>41</v>
      </c>
      <c r="F115" s="104"/>
      <c r="G115" s="35" t="s">
        <v>291</v>
      </c>
      <c r="H115" s="81" t="s">
        <v>229</v>
      </c>
      <c r="I115" s="83" t="s">
        <v>236</v>
      </c>
      <c r="J115" s="81" t="n">
        <v>1</v>
      </c>
      <c r="K115" s="92"/>
      <c r="L115" s="53"/>
    </row>
    <row r="116" s="45" customFormat="true" ht="13.2" hidden="false" customHeight="false" outlineLevel="0" collapsed="false">
      <c r="A116" s="47" t="s">
        <v>195</v>
      </c>
      <c r="B116" s="35" t="s">
        <v>271</v>
      </c>
      <c r="C116" s="82" t="n">
        <v>1953</v>
      </c>
      <c r="D116" s="103" t="n">
        <v>2359527.08</v>
      </c>
      <c r="E116" s="103" t="s">
        <v>41</v>
      </c>
      <c r="F116" s="104"/>
      <c r="G116" s="35" t="s">
        <v>292</v>
      </c>
      <c r="H116" s="81" t="s">
        <v>229</v>
      </c>
      <c r="I116" s="83" t="s">
        <v>236</v>
      </c>
      <c r="J116" s="81" t="n">
        <v>1</v>
      </c>
      <c r="K116" s="92"/>
      <c r="L116" s="53"/>
    </row>
    <row r="117" s="45" customFormat="true" ht="13.2" hidden="false" customHeight="false" outlineLevel="0" collapsed="false">
      <c r="A117" s="47" t="s">
        <v>293</v>
      </c>
      <c r="B117" s="35" t="s">
        <v>196</v>
      </c>
      <c r="C117" s="82" t="n">
        <v>1953</v>
      </c>
      <c r="D117" s="103" t="n">
        <v>2173432.72</v>
      </c>
      <c r="E117" s="103" t="s">
        <v>41</v>
      </c>
      <c r="F117" s="104"/>
      <c r="G117" s="35" t="s">
        <v>294</v>
      </c>
      <c r="H117" s="81" t="s">
        <v>229</v>
      </c>
      <c r="I117" s="83" t="s">
        <v>236</v>
      </c>
      <c r="J117" s="81" t="n">
        <v>1</v>
      </c>
      <c r="K117" s="92"/>
      <c r="L117" s="53"/>
    </row>
    <row r="118" s="45" customFormat="true" ht="13.2" hidden="false" customHeight="false" outlineLevel="0" collapsed="false">
      <c r="A118" s="47" t="s">
        <v>295</v>
      </c>
      <c r="B118" s="35" t="s">
        <v>196</v>
      </c>
      <c r="C118" s="82" t="n">
        <v>1958</v>
      </c>
      <c r="D118" s="103" t="n">
        <v>4590228.72</v>
      </c>
      <c r="E118" s="103" t="s">
        <v>41</v>
      </c>
      <c r="F118" s="104"/>
      <c r="G118" s="35" t="s">
        <v>296</v>
      </c>
      <c r="H118" s="81" t="s">
        <v>226</v>
      </c>
      <c r="I118" s="83" t="s">
        <v>227</v>
      </c>
      <c r="J118" s="81" t="n">
        <v>3</v>
      </c>
      <c r="K118" s="92"/>
      <c r="L118" s="53"/>
    </row>
    <row r="119" s="45" customFormat="true" ht="13.2" hidden="false" customHeight="false" outlineLevel="0" collapsed="false">
      <c r="A119" s="47" t="s">
        <v>297</v>
      </c>
      <c r="B119" s="35" t="s">
        <v>271</v>
      </c>
      <c r="C119" s="82" t="n">
        <v>1972</v>
      </c>
      <c r="D119" s="103" t="n">
        <v>3217968.09</v>
      </c>
      <c r="E119" s="103" t="s">
        <v>41</v>
      </c>
      <c r="F119" s="104"/>
      <c r="G119" s="35" t="s">
        <v>298</v>
      </c>
      <c r="H119" s="81" t="s">
        <v>229</v>
      </c>
      <c r="I119" s="83" t="s">
        <v>227</v>
      </c>
      <c r="J119" s="81" t="n">
        <v>2</v>
      </c>
      <c r="K119" s="92"/>
      <c r="L119" s="53"/>
    </row>
    <row r="120" s="45" customFormat="true" ht="13.2" hidden="false" customHeight="false" outlineLevel="0" collapsed="false">
      <c r="A120" s="47" t="s">
        <v>299</v>
      </c>
      <c r="B120" s="35" t="s">
        <v>271</v>
      </c>
      <c r="C120" s="82" t="n">
        <v>1899</v>
      </c>
      <c r="D120" s="103" t="n">
        <v>4267483.36</v>
      </c>
      <c r="E120" s="103" t="s">
        <v>41</v>
      </c>
      <c r="F120" s="104"/>
      <c r="G120" s="35" t="s">
        <v>300</v>
      </c>
      <c r="H120" s="81" t="s">
        <v>229</v>
      </c>
      <c r="I120" s="83" t="s">
        <v>227</v>
      </c>
      <c r="J120" s="81" t="n">
        <v>2</v>
      </c>
      <c r="K120" s="92"/>
      <c r="L120" s="53"/>
    </row>
    <row r="121" s="45" customFormat="true" ht="13.2" hidden="false" customHeight="false" outlineLevel="0" collapsed="false">
      <c r="A121" s="47" t="s">
        <v>301</v>
      </c>
      <c r="B121" s="35" t="s">
        <v>196</v>
      </c>
      <c r="C121" s="82" t="n">
        <v>1935</v>
      </c>
      <c r="D121" s="103" t="n">
        <v>1075244.79</v>
      </c>
      <c r="E121" s="103" t="s">
        <v>41</v>
      </c>
      <c r="F121" s="104"/>
      <c r="G121" s="35" t="s">
        <v>302</v>
      </c>
      <c r="H121" s="81" t="s">
        <v>229</v>
      </c>
      <c r="I121" s="83" t="s">
        <v>303</v>
      </c>
      <c r="J121" s="81" t="n">
        <v>2</v>
      </c>
      <c r="K121" s="92"/>
      <c r="L121" s="53"/>
    </row>
    <row r="122" s="45" customFormat="true" ht="13.2" hidden="false" customHeight="false" outlineLevel="0" collapsed="false">
      <c r="A122" s="47" t="s">
        <v>304</v>
      </c>
      <c r="B122" s="35" t="s">
        <v>271</v>
      </c>
      <c r="C122" s="82" t="n">
        <v>1910</v>
      </c>
      <c r="D122" s="103" t="n">
        <v>5110332.52</v>
      </c>
      <c r="E122" s="103" t="s">
        <v>41</v>
      </c>
      <c r="F122" s="104"/>
      <c r="G122" s="35" t="s">
        <v>305</v>
      </c>
      <c r="H122" s="81" t="s">
        <v>229</v>
      </c>
      <c r="I122" s="83" t="s">
        <v>230</v>
      </c>
      <c r="J122" s="81" t="n">
        <v>3</v>
      </c>
      <c r="K122" s="92"/>
      <c r="L122" s="53"/>
    </row>
    <row r="123" s="45" customFormat="true" ht="13.2" hidden="false" customHeight="false" outlineLevel="0" collapsed="false">
      <c r="A123" s="47" t="s">
        <v>306</v>
      </c>
      <c r="B123" s="35" t="s">
        <v>196</v>
      </c>
      <c r="C123" s="82" t="n">
        <v>1912</v>
      </c>
      <c r="D123" s="103" t="n">
        <v>3139949.55</v>
      </c>
      <c r="E123" s="103" t="s">
        <v>41</v>
      </c>
      <c r="F123" s="104"/>
      <c r="G123" s="35" t="s">
        <v>307</v>
      </c>
      <c r="H123" s="81" t="s">
        <v>229</v>
      </c>
      <c r="I123" s="83" t="s">
        <v>308</v>
      </c>
      <c r="J123" s="81" t="n">
        <v>2</v>
      </c>
      <c r="K123" s="92"/>
      <c r="L123" s="53"/>
    </row>
    <row r="124" s="45" customFormat="true" ht="13.2" hidden="false" customHeight="false" outlineLevel="0" collapsed="false">
      <c r="A124" s="47" t="s">
        <v>309</v>
      </c>
      <c r="B124" s="35" t="s">
        <v>196</v>
      </c>
      <c r="C124" s="82" t="n">
        <v>1926</v>
      </c>
      <c r="D124" s="103" t="n">
        <v>2508450</v>
      </c>
      <c r="E124" s="103" t="s">
        <v>41</v>
      </c>
      <c r="F124" s="104"/>
      <c r="G124" s="35" t="s">
        <v>310</v>
      </c>
      <c r="H124" s="81" t="s">
        <v>229</v>
      </c>
      <c r="I124" s="83" t="s">
        <v>230</v>
      </c>
      <c r="J124" s="81" t="n">
        <v>2</v>
      </c>
      <c r="K124" s="92"/>
      <c r="L124" s="53"/>
    </row>
    <row r="125" s="45" customFormat="true" ht="13.2" hidden="false" customHeight="false" outlineLevel="0" collapsed="false">
      <c r="A125" s="47" t="s">
        <v>311</v>
      </c>
      <c r="B125" s="35" t="s">
        <v>196</v>
      </c>
      <c r="C125" s="82" t="n">
        <v>2007</v>
      </c>
      <c r="D125" s="103" t="n">
        <v>13207186.05</v>
      </c>
      <c r="E125" s="103" t="s">
        <v>41</v>
      </c>
      <c r="F125" s="104"/>
      <c r="G125" s="35" t="s">
        <v>312</v>
      </c>
      <c r="H125" s="81" t="s">
        <v>229</v>
      </c>
      <c r="I125" s="83" t="s">
        <v>236</v>
      </c>
      <c r="J125" s="81" t="n">
        <v>3</v>
      </c>
      <c r="K125" s="92"/>
      <c r="L125" s="53"/>
    </row>
    <row r="126" s="45" customFormat="true" ht="13.2" hidden="false" customHeight="false" outlineLevel="0" collapsed="false">
      <c r="A126" s="47" t="s">
        <v>313</v>
      </c>
      <c r="B126" s="35" t="s">
        <v>196</v>
      </c>
      <c r="C126" s="82" t="n">
        <v>2005</v>
      </c>
      <c r="D126" s="103" t="n">
        <v>13147249.32</v>
      </c>
      <c r="E126" s="103" t="s">
        <v>41</v>
      </c>
      <c r="F126" s="104"/>
      <c r="G126" s="35" t="s">
        <v>314</v>
      </c>
      <c r="H126" s="81" t="s">
        <v>229</v>
      </c>
      <c r="I126" s="83" t="s">
        <v>236</v>
      </c>
      <c r="J126" s="81" t="n">
        <v>3</v>
      </c>
      <c r="K126" s="92"/>
      <c r="L126" s="53"/>
    </row>
    <row r="127" s="45" customFormat="true" ht="13.2" hidden="false" customHeight="false" outlineLevel="0" collapsed="false">
      <c r="A127" s="47" t="s">
        <v>315</v>
      </c>
      <c r="B127" s="35" t="s">
        <v>196</v>
      </c>
      <c r="C127" s="82" t="n">
        <v>2005</v>
      </c>
      <c r="D127" s="103" t="n">
        <v>13063539.46</v>
      </c>
      <c r="E127" s="103" t="s">
        <v>41</v>
      </c>
      <c r="F127" s="104"/>
      <c r="G127" s="35" t="s">
        <v>316</v>
      </c>
      <c r="H127" s="81" t="s">
        <v>229</v>
      </c>
      <c r="I127" s="83" t="s">
        <v>236</v>
      </c>
      <c r="J127" s="81" t="n">
        <v>3</v>
      </c>
      <c r="K127" s="92"/>
      <c r="L127" s="53"/>
    </row>
    <row r="128" s="45" customFormat="true" ht="13.2" hidden="false" customHeight="false" outlineLevel="0" collapsed="false">
      <c r="A128" s="47" t="s">
        <v>317</v>
      </c>
      <c r="B128" s="35" t="s">
        <v>196</v>
      </c>
      <c r="C128" s="82" t="n">
        <v>1929</v>
      </c>
      <c r="D128" s="103" t="n">
        <v>5525146.87</v>
      </c>
      <c r="E128" s="103" t="s">
        <v>41</v>
      </c>
      <c r="F128" s="104"/>
      <c r="G128" s="35" t="s">
        <v>318</v>
      </c>
      <c r="H128" s="81" t="s">
        <v>229</v>
      </c>
      <c r="I128" s="83" t="s">
        <v>230</v>
      </c>
      <c r="J128" s="81" t="n">
        <v>3</v>
      </c>
      <c r="K128" s="92"/>
      <c r="L128" s="53"/>
    </row>
    <row r="129" s="45" customFormat="true" ht="13.2" hidden="false" customHeight="false" outlineLevel="0" collapsed="false">
      <c r="A129" s="47" t="s">
        <v>319</v>
      </c>
      <c r="B129" s="35" t="s">
        <v>196</v>
      </c>
      <c r="C129" s="82" t="n">
        <v>1918</v>
      </c>
      <c r="D129" s="103" t="n">
        <v>4517723.66</v>
      </c>
      <c r="E129" s="103" t="s">
        <v>41</v>
      </c>
      <c r="F129" s="104"/>
      <c r="G129" s="35" t="s">
        <v>320</v>
      </c>
      <c r="H129" s="81" t="s">
        <v>229</v>
      </c>
      <c r="I129" s="83" t="s">
        <v>230</v>
      </c>
      <c r="J129" s="81" t="n">
        <v>3</v>
      </c>
      <c r="K129" s="92"/>
      <c r="L129" s="53"/>
    </row>
    <row r="130" s="45" customFormat="true" ht="13.2" hidden="false" customHeight="false" outlineLevel="0" collapsed="false">
      <c r="A130" s="47" t="s">
        <v>321</v>
      </c>
      <c r="B130" s="35" t="s">
        <v>196</v>
      </c>
      <c r="C130" s="82" t="n">
        <v>1910</v>
      </c>
      <c r="D130" s="103" t="n">
        <v>2181376.86</v>
      </c>
      <c r="E130" s="103" t="s">
        <v>41</v>
      </c>
      <c r="F130" s="104"/>
      <c r="G130" s="35" t="s">
        <v>322</v>
      </c>
      <c r="H130" s="81" t="s">
        <v>229</v>
      </c>
      <c r="I130" s="83" t="s">
        <v>230</v>
      </c>
      <c r="J130" s="81" t="n">
        <v>2</v>
      </c>
      <c r="K130" s="92"/>
      <c r="L130" s="53"/>
    </row>
    <row r="131" s="45" customFormat="true" ht="13.2" hidden="false" customHeight="false" outlineLevel="0" collapsed="false">
      <c r="A131" s="47" t="s">
        <v>323</v>
      </c>
      <c r="B131" s="35" t="s">
        <v>196</v>
      </c>
      <c r="C131" s="82" t="n">
        <v>1945</v>
      </c>
      <c r="D131" s="103" t="n">
        <v>633870.94</v>
      </c>
      <c r="E131" s="103" t="s">
        <v>41</v>
      </c>
      <c r="F131" s="104"/>
      <c r="G131" s="35" t="s">
        <v>324</v>
      </c>
      <c r="H131" s="81" t="s">
        <v>325</v>
      </c>
      <c r="I131" s="83" t="s">
        <v>230</v>
      </c>
      <c r="J131" s="81" t="n">
        <v>1</v>
      </c>
      <c r="K131" s="92"/>
      <c r="L131" s="53"/>
    </row>
    <row r="132" s="45" customFormat="true" ht="13.2" hidden="false" customHeight="false" outlineLevel="0" collapsed="false">
      <c r="A132" s="47" t="s">
        <v>326</v>
      </c>
      <c r="B132" s="35" t="s">
        <v>196</v>
      </c>
      <c r="C132" s="82" t="n">
        <v>2004</v>
      </c>
      <c r="D132" s="103" t="n">
        <v>1205967.33</v>
      </c>
      <c r="E132" s="103" t="s">
        <v>41</v>
      </c>
      <c r="F132" s="104"/>
      <c r="G132" s="35" t="s">
        <v>327</v>
      </c>
      <c r="H132" s="81" t="s">
        <v>229</v>
      </c>
      <c r="I132" s="83" t="s">
        <v>236</v>
      </c>
      <c r="J132" s="81" t="n">
        <v>1</v>
      </c>
      <c r="K132" s="92"/>
      <c r="L132" s="53"/>
    </row>
    <row r="133" s="45" customFormat="true" ht="13.2" hidden="false" customHeight="false" outlineLevel="0" collapsed="false">
      <c r="A133" s="47" t="s">
        <v>328</v>
      </c>
      <c r="B133" s="35" t="s">
        <v>196</v>
      </c>
      <c r="C133" s="82" t="n">
        <v>2004</v>
      </c>
      <c r="D133" s="103" t="n">
        <v>1214207.89</v>
      </c>
      <c r="E133" s="103" t="s">
        <v>41</v>
      </c>
      <c r="F133" s="104"/>
      <c r="G133" s="35" t="s">
        <v>329</v>
      </c>
      <c r="H133" s="81" t="s">
        <v>229</v>
      </c>
      <c r="I133" s="83" t="s">
        <v>236</v>
      </c>
      <c r="J133" s="81" t="n">
        <v>1</v>
      </c>
      <c r="K133" s="92"/>
      <c r="L133" s="53"/>
    </row>
    <row r="134" s="45" customFormat="true" ht="13.2" hidden="false" customHeight="false" outlineLevel="0" collapsed="false">
      <c r="A134" s="47" t="s">
        <v>330</v>
      </c>
      <c r="B134" s="35" t="s">
        <v>196</v>
      </c>
      <c r="C134" s="82" t="n">
        <v>2004</v>
      </c>
      <c r="D134" s="103" t="n">
        <v>1205670.91</v>
      </c>
      <c r="E134" s="103" t="s">
        <v>41</v>
      </c>
      <c r="F134" s="104"/>
      <c r="G134" s="35" t="s">
        <v>331</v>
      </c>
      <c r="H134" s="81" t="s">
        <v>229</v>
      </c>
      <c r="I134" s="83" t="s">
        <v>236</v>
      </c>
      <c r="J134" s="81" t="n">
        <v>1</v>
      </c>
      <c r="K134" s="92"/>
      <c r="L134" s="53"/>
    </row>
    <row r="135" s="45" customFormat="true" ht="13.2" hidden="false" customHeight="false" outlineLevel="0" collapsed="false">
      <c r="A135" s="47" t="s">
        <v>332</v>
      </c>
      <c r="B135" s="35" t="s">
        <v>196</v>
      </c>
      <c r="C135" s="82" t="n">
        <v>2004</v>
      </c>
      <c r="D135" s="103" t="n">
        <v>2230168.08</v>
      </c>
      <c r="E135" s="103" t="s">
        <v>41</v>
      </c>
      <c r="F135" s="104"/>
      <c r="G135" s="35" t="s">
        <v>333</v>
      </c>
      <c r="H135" s="81" t="s">
        <v>229</v>
      </c>
      <c r="I135" s="83" t="s">
        <v>236</v>
      </c>
      <c r="J135" s="81" t="n">
        <v>1</v>
      </c>
      <c r="K135" s="92"/>
      <c r="L135" s="53"/>
    </row>
    <row r="136" s="45" customFormat="true" ht="13.2" hidden="false" customHeight="false" outlineLevel="0" collapsed="false">
      <c r="A136" s="47" t="s">
        <v>334</v>
      </c>
      <c r="B136" s="35" t="s">
        <v>196</v>
      </c>
      <c r="C136" s="82" t="n">
        <v>2004</v>
      </c>
      <c r="D136" s="103" t="n">
        <v>2092509.24</v>
      </c>
      <c r="E136" s="103" t="s">
        <v>41</v>
      </c>
      <c r="F136" s="104"/>
      <c r="G136" s="35" t="s">
        <v>335</v>
      </c>
      <c r="H136" s="81" t="s">
        <v>229</v>
      </c>
      <c r="I136" s="83" t="s">
        <v>230</v>
      </c>
      <c r="J136" s="81" t="n">
        <v>2</v>
      </c>
      <c r="K136" s="92"/>
      <c r="L136" s="53"/>
    </row>
    <row r="137" s="45" customFormat="true" ht="13.2" hidden="false" customHeight="false" outlineLevel="0" collapsed="false">
      <c r="A137" s="47" t="s">
        <v>336</v>
      </c>
      <c r="B137" s="35" t="s">
        <v>196</v>
      </c>
      <c r="C137" s="82" t="n">
        <v>2004</v>
      </c>
      <c r="D137" s="103" t="n">
        <v>1486917.05</v>
      </c>
      <c r="E137" s="103" t="s">
        <v>41</v>
      </c>
      <c r="F137" s="104"/>
      <c r="G137" s="35" t="s">
        <v>337</v>
      </c>
      <c r="H137" s="81" t="s">
        <v>229</v>
      </c>
      <c r="I137" s="83" t="s">
        <v>230</v>
      </c>
      <c r="J137" s="81" t="n">
        <v>1</v>
      </c>
      <c r="K137" s="92"/>
      <c r="L137" s="53"/>
    </row>
    <row r="138" s="45" customFormat="true" ht="13.2" hidden="false" customHeight="false" outlineLevel="0" collapsed="false">
      <c r="A138" s="47" t="s">
        <v>338</v>
      </c>
      <c r="B138" s="35" t="s">
        <v>196</v>
      </c>
      <c r="C138" s="82" t="n">
        <v>2004</v>
      </c>
      <c r="D138" s="103" t="n">
        <v>1472451.61</v>
      </c>
      <c r="E138" s="103" t="s">
        <v>41</v>
      </c>
      <c r="F138" s="104"/>
      <c r="G138" s="35" t="s">
        <v>339</v>
      </c>
      <c r="H138" s="81" t="s">
        <v>229</v>
      </c>
      <c r="I138" s="83" t="s">
        <v>230</v>
      </c>
      <c r="J138" s="81" t="n">
        <v>1</v>
      </c>
      <c r="K138" s="92"/>
      <c r="L138" s="53"/>
    </row>
    <row r="139" s="45" customFormat="true" ht="13.2" hidden="false" customHeight="false" outlineLevel="0" collapsed="false">
      <c r="A139" s="47" t="s">
        <v>340</v>
      </c>
      <c r="B139" s="35" t="s">
        <v>196</v>
      </c>
      <c r="C139" s="82" t="n">
        <v>2004</v>
      </c>
      <c r="D139" s="103" t="n">
        <v>2189380.28</v>
      </c>
      <c r="E139" s="103" t="s">
        <v>41</v>
      </c>
      <c r="F139" s="104"/>
      <c r="G139" s="35" t="s">
        <v>341</v>
      </c>
      <c r="H139" s="81" t="s">
        <v>229</v>
      </c>
      <c r="I139" s="83" t="s">
        <v>230</v>
      </c>
      <c r="J139" s="81" t="n">
        <v>1</v>
      </c>
      <c r="K139" s="92"/>
      <c r="L139" s="53"/>
    </row>
    <row r="140" s="45" customFormat="true" ht="13.2" hidden="false" customHeight="false" outlineLevel="0" collapsed="false">
      <c r="A140" s="47" t="s">
        <v>342</v>
      </c>
      <c r="B140" s="35" t="s">
        <v>196</v>
      </c>
      <c r="C140" s="82" t="n">
        <v>1932</v>
      </c>
      <c r="D140" s="103" t="n">
        <v>1660028.08</v>
      </c>
      <c r="E140" s="103" t="s">
        <v>41</v>
      </c>
      <c r="F140" s="104"/>
      <c r="G140" s="35" t="s">
        <v>343</v>
      </c>
      <c r="H140" s="81" t="s">
        <v>229</v>
      </c>
      <c r="I140" s="83" t="s">
        <v>236</v>
      </c>
      <c r="J140" s="81" t="n">
        <v>2</v>
      </c>
      <c r="K140" s="92"/>
      <c r="L140" s="53"/>
    </row>
    <row r="141" s="45" customFormat="true" ht="13.2" hidden="false" customHeight="false" outlineLevel="0" collapsed="false">
      <c r="A141" s="47" t="s">
        <v>344</v>
      </c>
      <c r="B141" s="35" t="s">
        <v>196</v>
      </c>
      <c r="C141" s="82" t="n">
        <v>1880</v>
      </c>
      <c r="D141" s="103" t="n">
        <v>3270672.1</v>
      </c>
      <c r="E141" s="103" t="s">
        <v>41</v>
      </c>
      <c r="F141" s="104"/>
      <c r="G141" s="35" t="s">
        <v>345</v>
      </c>
      <c r="H141" s="81" t="s">
        <v>229</v>
      </c>
      <c r="I141" s="83" t="s">
        <v>233</v>
      </c>
      <c r="J141" s="81" t="n">
        <v>2</v>
      </c>
      <c r="K141" s="92"/>
      <c r="L141" s="53"/>
    </row>
    <row r="142" s="45" customFormat="true" ht="13.2" hidden="false" customHeight="false" outlineLevel="0" collapsed="false">
      <c r="A142" s="47" t="s">
        <v>346</v>
      </c>
      <c r="B142" s="35" t="s">
        <v>196</v>
      </c>
      <c r="C142" s="82" t="n">
        <v>1935</v>
      </c>
      <c r="D142" s="103" t="n">
        <v>1743204.38</v>
      </c>
      <c r="E142" s="103" t="s">
        <v>41</v>
      </c>
      <c r="F142" s="104"/>
      <c r="G142" s="35" t="s">
        <v>347</v>
      </c>
      <c r="H142" s="81" t="s">
        <v>325</v>
      </c>
      <c r="I142" s="83" t="s">
        <v>236</v>
      </c>
      <c r="J142" s="81" t="n">
        <v>2</v>
      </c>
      <c r="K142" s="92"/>
      <c r="L142" s="53"/>
    </row>
    <row r="143" s="45" customFormat="true" ht="13.2" hidden="false" customHeight="false" outlineLevel="0" collapsed="false">
      <c r="A143" s="47" t="s">
        <v>348</v>
      </c>
      <c r="B143" s="35" t="s">
        <v>196</v>
      </c>
      <c r="C143" s="82" t="n">
        <v>1945</v>
      </c>
      <c r="D143" s="103" t="n">
        <v>781252.46</v>
      </c>
      <c r="E143" s="103" t="s">
        <v>41</v>
      </c>
      <c r="F143" s="104"/>
      <c r="G143" s="35" t="s">
        <v>349</v>
      </c>
      <c r="H143" s="81" t="s">
        <v>232</v>
      </c>
      <c r="I143" s="83" t="s">
        <v>230</v>
      </c>
      <c r="J143" s="81" t="n">
        <v>2</v>
      </c>
      <c r="K143" s="92"/>
      <c r="L143" s="53"/>
    </row>
    <row r="144" s="45" customFormat="true" ht="13.2" hidden="false" customHeight="false" outlineLevel="0" collapsed="false">
      <c r="A144" s="47" t="s">
        <v>350</v>
      </c>
      <c r="B144" s="35" t="s">
        <v>196</v>
      </c>
      <c r="C144" s="82" t="n">
        <v>1945</v>
      </c>
      <c r="D144" s="103" t="n">
        <v>1109807.71</v>
      </c>
      <c r="E144" s="103" t="s">
        <v>41</v>
      </c>
      <c r="F144" s="104"/>
      <c r="G144" s="35" t="s">
        <v>351</v>
      </c>
      <c r="H144" s="81" t="s">
        <v>232</v>
      </c>
      <c r="I144" s="83" t="s">
        <v>230</v>
      </c>
      <c r="J144" s="81" t="n">
        <v>2</v>
      </c>
      <c r="K144" s="92"/>
      <c r="L144" s="53"/>
    </row>
    <row r="145" s="45" customFormat="true" ht="13.2" hidden="false" customHeight="false" outlineLevel="0" collapsed="false">
      <c r="A145" s="47" t="s">
        <v>352</v>
      </c>
      <c r="B145" s="35" t="s">
        <v>196</v>
      </c>
      <c r="C145" s="82" t="n">
        <v>1945</v>
      </c>
      <c r="D145" s="103" t="n">
        <v>196824.87</v>
      </c>
      <c r="E145" s="103" t="s">
        <v>41</v>
      </c>
      <c r="F145" s="104"/>
      <c r="G145" s="35" t="s">
        <v>353</v>
      </c>
      <c r="H145" s="81" t="s">
        <v>354</v>
      </c>
      <c r="I145" s="83" t="s">
        <v>230</v>
      </c>
      <c r="J145" s="81" t="n">
        <v>1</v>
      </c>
      <c r="K145" s="92"/>
      <c r="L145" s="53"/>
    </row>
    <row r="146" s="45" customFormat="true" ht="13.2" hidden="false" customHeight="false" outlineLevel="0" collapsed="false">
      <c r="A146" s="47" t="s">
        <v>355</v>
      </c>
      <c r="B146" s="35" t="s">
        <v>196</v>
      </c>
      <c r="C146" s="82" t="n">
        <v>1890</v>
      </c>
      <c r="D146" s="103" t="n">
        <v>1520827.84</v>
      </c>
      <c r="E146" s="103" t="s">
        <v>41</v>
      </c>
      <c r="F146" s="104"/>
      <c r="G146" s="35" t="s">
        <v>356</v>
      </c>
      <c r="H146" s="81" t="s">
        <v>229</v>
      </c>
      <c r="I146" s="83" t="s">
        <v>230</v>
      </c>
      <c r="J146" s="81" t="n">
        <v>1</v>
      </c>
      <c r="K146" s="92"/>
      <c r="L146" s="53"/>
    </row>
    <row r="147" s="45" customFormat="true" ht="13.2" hidden="false" customHeight="false" outlineLevel="0" collapsed="false">
      <c r="A147" s="47" t="s">
        <v>357</v>
      </c>
      <c r="B147" s="35" t="s">
        <v>196</v>
      </c>
      <c r="C147" s="82" t="n">
        <v>1943</v>
      </c>
      <c r="D147" s="103" t="n">
        <v>857492.45</v>
      </c>
      <c r="E147" s="103" t="s">
        <v>41</v>
      </c>
      <c r="F147" s="104"/>
      <c r="G147" s="35" t="s">
        <v>358</v>
      </c>
      <c r="H147" s="81" t="s">
        <v>229</v>
      </c>
      <c r="I147" s="83" t="s">
        <v>230</v>
      </c>
      <c r="J147" s="81" t="n">
        <v>2</v>
      </c>
      <c r="K147" s="92"/>
      <c r="L147" s="53"/>
    </row>
    <row r="148" s="45" customFormat="true" ht="13.2" hidden="false" customHeight="false" outlineLevel="0" collapsed="false">
      <c r="A148" s="47" t="s">
        <v>359</v>
      </c>
      <c r="B148" s="35" t="s">
        <v>196</v>
      </c>
      <c r="C148" s="82" t="n">
        <v>1938</v>
      </c>
      <c r="D148" s="103" t="n">
        <v>153784.25</v>
      </c>
      <c r="E148" s="103" t="s">
        <v>41</v>
      </c>
      <c r="F148" s="104"/>
      <c r="G148" s="35" t="s">
        <v>360</v>
      </c>
      <c r="H148" s="81" t="s">
        <v>232</v>
      </c>
      <c r="I148" s="83" t="s">
        <v>230</v>
      </c>
      <c r="J148" s="81" t="n">
        <v>1</v>
      </c>
      <c r="K148" s="92"/>
      <c r="L148" s="53"/>
    </row>
    <row r="149" s="45" customFormat="true" ht="13.2" hidden="false" customHeight="false" outlineLevel="0" collapsed="false">
      <c r="A149" s="47" t="s">
        <v>361</v>
      </c>
      <c r="B149" s="35" t="s">
        <v>196</v>
      </c>
      <c r="C149" s="82" t="n">
        <v>1920</v>
      </c>
      <c r="D149" s="103" t="n">
        <v>2710195.49</v>
      </c>
      <c r="E149" s="103" t="s">
        <v>41</v>
      </c>
      <c r="F149" s="104"/>
      <c r="G149" s="35" t="s">
        <v>362</v>
      </c>
      <c r="H149" s="81" t="s">
        <v>229</v>
      </c>
      <c r="I149" s="83" t="s">
        <v>236</v>
      </c>
      <c r="J149" s="81" t="n">
        <v>2</v>
      </c>
      <c r="K149" s="92"/>
      <c r="L149" s="53"/>
    </row>
    <row r="150" s="45" customFormat="true" ht="13.2" hidden="false" customHeight="false" outlineLevel="0" collapsed="false">
      <c r="A150" s="47" t="s">
        <v>363</v>
      </c>
      <c r="B150" s="35" t="s">
        <v>196</v>
      </c>
      <c r="C150" s="82" t="n">
        <v>1960</v>
      </c>
      <c r="D150" s="103" t="n">
        <v>370528.75</v>
      </c>
      <c r="E150" s="103" t="s">
        <v>41</v>
      </c>
      <c r="F150" s="104"/>
      <c r="G150" s="35" t="s">
        <v>364</v>
      </c>
      <c r="H150" s="81" t="s">
        <v>229</v>
      </c>
      <c r="I150" s="83" t="s">
        <v>264</v>
      </c>
      <c r="J150" s="81" t="n">
        <v>1</v>
      </c>
      <c r="K150" s="92"/>
      <c r="L150" s="53"/>
    </row>
    <row r="151" s="45" customFormat="true" ht="13.2" hidden="false" customHeight="false" outlineLevel="0" collapsed="false">
      <c r="A151" s="47" t="s">
        <v>365</v>
      </c>
      <c r="B151" s="35" t="s">
        <v>196</v>
      </c>
      <c r="C151" s="82" t="n">
        <v>1938</v>
      </c>
      <c r="D151" s="103" t="n">
        <v>980448.71</v>
      </c>
      <c r="E151" s="103" t="s">
        <v>41</v>
      </c>
      <c r="F151" s="104"/>
      <c r="G151" s="35" t="s">
        <v>366</v>
      </c>
      <c r="H151" s="81" t="s">
        <v>229</v>
      </c>
      <c r="I151" s="83" t="s">
        <v>230</v>
      </c>
      <c r="J151" s="81" t="n">
        <v>1</v>
      </c>
      <c r="K151" s="92"/>
      <c r="L151" s="53"/>
    </row>
    <row r="152" s="45" customFormat="true" ht="13.2" hidden="false" customHeight="false" outlineLevel="0" collapsed="false">
      <c r="A152" s="47" t="s">
        <v>367</v>
      </c>
      <c r="B152" s="35" t="s">
        <v>271</v>
      </c>
      <c r="C152" s="82" t="n">
        <v>1992</v>
      </c>
      <c r="D152" s="103" t="n">
        <v>7072652.78</v>
      </c>
      <c r="E152" s="103" t="s">
        <v>41</v>
      </c>
      <c r="F152" s="104"/>
      <c r="G152" s="35" t="s">
        <v>368</v>
      </c>
      <c r="H152" s="81" t="s">
        <v>226</v>
      </c>
      <c r="I152" s="83" t="s">
        <v>369</v>
      </c>
      <c r="J152" s="81" t="n">
        <v>3</v>
      </c>
      <c r="K152" s="92"/>
      <c r="L152" s="53"/>
    </row>
    <row r="153" s="45" customFormat="true" ht="13.2" hidden="false" customHeight="false" outlineLevel="0" collapsed="false">
      <c r="A153" s="47" t="s">
        <v>370</v>
      </c>
      <c r="B153" s="35" t="s">
        <v>196</v>
      </c>
      <c r="C153" s="82" t="n">
        <v>2000</v>
      </c>
      <c r="D153" s="103" t="n">
        <v>13507581.12</v>
      </c>
      <c r="E153" s="103" t="s">
        <v>41</v>
      </c>
      <c r="F153" s="104"/>
      <c r="G153" s="35" t="s">
        <v>371</v>
      </c>
      <c r="H153" s="81" t="s">
        <v>229</v>
      </c>
      <c r="I153" s="83" t="s">
        <v>230</v>
      </c>
      <c r="J153" s="81" t="n">
        <v>4</v>
      </c>
      <c r="K153" s="92"/>
      <c r="L153" s="53"/>
    </row>
    <row r="154" s="45" customFormat="true" ht="13.2" hidden="false" customHeight="false" outlineLevel="0" collapsed="false">
      <c r="A154" s="47" t="s">
        <v>372</v>
      </c>
      <c r="B154" s="35" t="s">
        <v>271</v>
      </c>
      <c r="C154" s="82" t="n">
        <v>1930</v>
      </c>
      <c r="D154" s="103" t="n">
        <v>7871512.77</v>
      </c>
      <c r="E154" s="103" t="s">
        <v>41</v>
      </c>
      <c r="F154" s="104"/>
      <c r="G154" s="35" t="s">
        <v>373</v>
      </c>
      <c r="H154" s="81" t="s">
        <v>229</v>
      </c>
      <c r="I154" s="83" t="s">
        <v>264</v>
      </c>
      <c r="J154" s="81" t="n">
        <v>2</v>
      </c>
      <c r="K154" s="92"/>
      <c r="L154" s="53"/>
    </row>
    <row r="155" s="45" customFormat="true" ht="13.2" hidden="false" customHeight="false" outlineLevel="0" collapsed="false">
      <c r="A155" s="47" t="s">
        <v>374</v>
      </c>
      <c r="B155" s="35" t="s">
        <v>196</v>
      </c>
      <c r="C155" s="82" t="n">
        <v>1989</v>
      </c>
      <c r="D155" s="103" t="n">
        <v>1304261.2</v>
      </c>
      <c r="E155" s="103" t="s">
        <v>41</v>
      </c>
      <c r="F155" s="104"/>
      <c r="G155" s="35" t="s">
        <v>375</v>
      </c>
      <c r="H155" s="81" t="s">
        <v>376</v>
      </c>
      <c r="I155" s="83" t="s">
        <v>377</v>
      </c>
      <c r="J155" s="81" t="n">
        <v>2</v>
      </c>
      <c r="K155" s="92"/>
      <c r="L155" s="53"/>
    </row>
    <row r="156" s="45" customFormat="true" ht="13.2" hidden="false" customHeight="false" outlineLevel="0" collapsed="false">
      <c r="A156" s="47" t="s">
        <v>378</v>
      </c>
      <c r="B156" s="35" t="s">
        <v>237</v>
      </c>
      <c r="C156" s="82" t="n">
        <v>1980</v>
      </c>
      <c r="D156" s="103" t="n">
        <v>37888</v>
      </c>
      <c r="E156" s="103" t="s">
        <v>41</v>
      </c>
      <c r="F156" s="104"/>
      <c r="G156" s="35" t="s">
        <v>375</v>
      </c>
      <c r="H156" s="81" t="s">
        <v>229</v>
      </c>
      <c r="I156" s="83" t="s">
        <v>379</v>
      </c>
      <c r="J156" s="81" t="n">
        <v>1</v>
      </c>
      <c r="K156" s="92"/>
      <c r="L156" s="53"/>
    </row>
    <row r="157" s="45" customFormat="true" ht="13.2" hidden="false" customHeight="false" outlineLevel="0" collapsed="false">
      <c r="A157" s="47" t="s">
        <v>380</v>
      </c>
      <c r="B157" s="35" t="s">
        <v>381</v>
      </c>
      <c r="C157" s="82" t="n">
        <v>2020</v>
      </c>
      <c r="D157" s="103" t="n">
        <v>36792022.76</v>
      </c>
      <c r="E157" s="103" t="s">
        <v>41</v>
      </c>
      <c r="F157" s="104"/>
      <c r="G157" s="35" t="s">
        <v>382</v>
      </c>
      <c r="H157" s="81" t="s">
        <v>229</v>
      </c>
      <c r="I157" s="83" t="s">
        <v>383</v>
      </c>
      <c r="J157" s="81" t="n">
        <v>4</v>
      </c>
      <c r="K157" s="92"/>
      <c r="L157" s="53"/>
    </row>
    <row r="158" s="45" customFormat="true" ht="13.2" hidden="false" customHeight="false" outlineLevel="0" collapsed="false">
      <c r="A158" s="47" t="s">
        <v>384</v>
      </c>
      <c r="B158" s="35" t="s">
        <v>196</v>
      </c>
      <c r="C158" s="82" t="n">
        <v>1900</v>
      </c>
      <c r="D158" s="103" t="n">
        <v>3095189.68</v>
      </c>
      <c r="E158" s="103" t="s">
        <v>41</v>
      </c>
      <c r="F158" s="104"/>
      <c r="G158" s="35" t="s">
        <v>385</v>
      </c>
      <c r="H158" s="81" t="s">
        <v>229</v>
      </c>
      <c r="I158" s="83" t="s">
        <v>264</v>
      </c>
      <c r="J158" s="81" t="n">
        <v>2</v>
      </c>
      <c r="K158" s="92"/>
      <c r="L158" s="53"/>
    </row>
    <row r="159" s="45" customFormat="true" ht="13.2" hidden="false" customHeight="false" outlineLevel="0" collapsed="false">
      <c r="A159" s="47" t="s">
        <v>386</v>
      </c>
      <c r="B159" s="35" t="s">
        <v>271</v>
      </c>
      <c r="C159" s="82" t="n">
        <v>1979</v>
      </c>
      <c r="D159" s="103" t="n">
        <v>3705287.5</v>
      </c>
      <c r="E159" s="103" t="s">
        <v>41</v>
      </c>
      <c r="F159" s="104"/>
      <c r="G159" s="35" t="s">
        <v>387</v>
      </c>
      <c r="H159" s="81" t="s">
        <v>226</v>
      </c>
      <c r="I159" s="83" t="s">
        <v>227</v>
      </c>
      <c r="J159" s="81" t="n">
        <v>2</v>
      </c>
      <c r="K159" s="92"/>
      <c r="L159" s="53"/>
    </row>
    <row r="160" s="45" customFormat="true" ht="13.2" hidden="false" customHeight="false" outlineLevel="0" collapsed="false">
      <c r="A160" s="47" t="s">
        <v>388</v>
      </c>
      <c r="B160" s="35" t="s">
        <v>196</v>
      </c>
      <c r="C160" s="82" t="n">
        <v>1925</v>
      </c>
      <c r="D160" s="103" t="n">
        <v>454712.88</v>
      </c>
      <c r="E160" s="103" t="s">
        <v>41</v>
      </c>
      <c r="F160" s="104"/>
      <c r="G160" s="35" t="s">
        <v>389</v>
      </c>
      <c r="H160" s="81" t="s">
        <v>325</v>
      </c>
      <c r="I160" s="83" t="s">
        <v>233</v>
      </c>
      <c r="J160" s="81" t="n">
        <v>1</v>
      </c>
      <c r="K160" s="92"/>
      <c r="L160" s="53"/>
    </row>
    <row r="161" s="45" customFormat="true" ht="13.2" hidden="false" customHeight="false" outlineLevel="0" collapsed="false">
      <c r="A161" s="47" t="s">
        <v>390</v>
      </c>
      <c r="B161" s="35" t="s">
        <v>196</v>
      </c>
      <c r="C161" s="82" t="n">
        <v>1930</v>
      </c>
      <c r="D161" s="103" t="n">
        <v>5514949.92</v>
      </c>
      <c r="E161" s="103" t="s">
        <v>41</v>
      </c>
      <c r="F161" s="104"/>
      <c r="G161" s="35" t="s">
        <v>391</v>
      </c>
      <c r="H161" s="81" t="s">
        <v>229</v>
      </c>
      <c r="I161" s="83" t="s">
        <v>230</v>
      </c>
      <c r="J161" s="81" t="n">
        <v>3</v>
      </c>
      <c r="K161" s="92"/>
      <c r="L161" s="53"/>
    </row>
    <row r="162" s="45" customFormat="true" ht="13.2" hidden="false" customHeight="false" outlineLevel="0" collapsed="false">
      <c r="A162" s="47" t="s">
        <v>392</v>
      </c>
      <c r="B162" s="35" t="s">
        <v>196</v>
      </c>
      <c r="C162" s="82" t="n">
        <v>1938</v>
      </c>
      <c r="D162" s="103" t="n">
        <v>380607.13</v>
      </c>
      <c r="E162" s="103" t="s">
        <v>41</v>
      </c>
      <c r="F162" s="104"/>
      <c r="G162" s="35" t="s">
        <v>393</v>
      </c>
      <c r="H162" s="81" t="s">
        <v>232</v>
      </c>
      <c r="I162" s="83" t="s">
        <v>236</v>
      </c>
      <c r="J162" s="81" t="n">
        <v>1</v>
      </c>
      <c r="K162" s="92"/>
      <c r="L162" s="53"/>
    </row>
    <row r="163" s="45" customFormat="true" ht="13.2" hidden="false" customHeight="false" outlineLevel="0" collapsed="false">
      <c r="A163" s="47" t="s">
        <v>394</v>
      </c>
      <c r="B163" s="35" t="s">
        <v>395</v>
      </c>
      <c r="C163" s="82" t="n">
        <v>1960</v>
      </c>
      <c r="D163" s="103" t="n">
        <v>1322995.13</v>
      </c>
      <c r="E163" s="103" t="s">
        <v>41</v>
      </c>
      <c r="F163" s="104"/>
      <c r="G163" s="35" t="s">
        <v>396</v>
      </c>
      <c r="H163" s="81" t="s">
        <v>229</v>
      </c>
      <c r="I163" s="83" t="s">
        <v>230</v>
      </c>
      <c r="J163" s="81" t="n">
        <v>1</v>
      </c>
      <c r="K163" s="92"/>
      <c r="L163" s="53"/>
    </row>
    <row r="164" s="45" customFormat="true" ht="13.2" hidden="false" customHeight="false" outlineLevel="0" collapsed="false">
      <c r="A164" s="47" t="s">
        <v>397</v>
      </c>
      <c r="B164" s="35" t="s">
        <v>196</v>
      </c>
      <c r="C164" s="82" t="n">
        <v>1880</v>
      </c>
      <c r="D164" s="103" t="n">
        <v>1578808.18</v>
      </c>
      <c r="E164" s="103" t="s">
        <v>41</v>
      </c>
      <c r="F164" s="104"/>
      <c r="G164" s="35" t="s">
        <v>398</v>
      </c>
      <c r="H164" s="81" t="s">
        <v>229</v>
      </c>
      <c r="I164" s="83" t="s">
        <v>230</v>
      </c>
      <c r="J164" s="81" t="n">
        <v>3</v>
      </c>
      <c r="K164" s="92"/>
      <c r="L164" s="53"/>
    </row>
    <row r="165" s="45" customFormat="true" ht="13.2" hidden="false" customHeight="false" outlineLevel="0" collapsed="false">
      <c r="A165" s="47" t="s">
        <v>399</v>
      </c>
      <c r="B165" s="35" t="s">
        <v>196</v>
      </c>
      <c r="C165" s="82" t="n">
        <v>1928</v>
      </c>
      <c r="D165" s="103" t="n">
        <v>1700815.89</v>
      </c>
      <c r="E165" s="103" t="s">
        <v>41</v>
      </c>
      <c r="F165" s="104"/>
      <c r="G165" s="35" t="s">
        <v>400</v>
      </c>
      <c r="H165" s="81" t="s">
        <v>229</v>
      </c>
      <c r="I165" s="83" t="s">
        <v>230</v>
      </c>
      <c r="J165" s="81" t="n">
        <v>2</v>
      </c>
      <c r="K165" s="92"/>
      <c r="L165" s="53"/>
    </row>
    <row r="166" s="45" customFormat="true" ht="13.2" hidden="false" customHeight="false" outlineLevel="0" collapsed="false">
      <c r="A166" s="47" t="s">
        <v>401</v>
      </c>
      <c r="B166" s="35" t="s">
        <v>196</v>
      </c>
      <c r="C166" s="82" t="n">
        <v>1918</v>
      </c>
      <c r="D166" s="103" t="n">
        <v>2850996.41</v>
      </c>
      <c r="E166" s="103" t="s">
        <v>41</v>
      </c>
      <c r="F166" s="104"/>
      <c r="G166" s="35" t="s">
        <v>402</v>
      </c>
      <c r="H166" s="81" t="s">
        <v>229</v>
      </c>
      <c r="I166" s="83" t="s">
        <v>230</v>
      </c>
      <c r="J166" s="81" t="n">
        <v>2</v>
      </c>
      <c r="K166" s="92"/>
      <c r="L166" s="53"/>
    </row>
    <row r="167" s="45" customFormat="true" ht="13.2" hidden="false" customHeight="false" outlineLevel="0" collapsed="false">
      <c r="A167" s="47" t="s">
        <v>403</v>
      </c>
      <c r="B167" s="35" t="s">
        <v>196</v>
      </c>
      <c r="C167" s="82" t="n">
        <v>1969</v>
      </c>
      <c r="D167" s="103" t="n">
        <v>681772.9</v>
      </c>
      <c r="E167" s="103" t="s">
        <v>41</v>
      </c>
      <c r="F167" s="104"/>
      <c r="G167" s="35" t="s">
        <v>404</v>
      </c>
      <c r="H167" s="81" t="s">
        <v>229</v>
      </c>
      <c r="I167" s="83" t="s">
        <v>230</v>
      </c>
      <c r="J167" s="81" t="n">
        <v>2</v>
      </c>
      <c r="K167" s="92"/>
      <c r="L167" s="53"/>
    </row>
    <row r="168" s="45" customFormat="true" ht="13.2" hidden="false" customHeight="false" outlineLevel="0" collapsed="false">
      <c r="A168" s="47" t="s">
        <v>405</v>
      </c>
      <c r="B168" s="35" t="s">
        <v>196</v>
      </c>
      <c r="C168" s="82" t="n">
        <v>1946</v>
      </c>
      <c r="D168" s="103" t="n">
        <v>1024852.88</v>
      </c>
      <c r="E168" s="103" t="s">
        <v>41</v>
      </c>
      <c r="F168" s="104"/>
      <c r="G168" s="35" t="s">
        <v>406</v>
      </c>
      <c r="H168" s="81" t="s">
        <v>229</v>
      </c>
      <c r="I168" s="83" t="s">
        <v>230</v>
      </c>
      <c r="J168" s="81" t="n">
        <v>2</v>
      </c>
      <c r="K168" s="92"/>
      <c r="L168" s="53"/>
    </row>
    <row r="169" s="45" customFormat="true" ht="13.2" hidden="false" customHeight="false" outlineLevel="0" collapsed="false">
      <c r="A169" s="47" t="s">
        <v>407</v>
      </c>
      <c r="B169" s="35" t="s">
        <v>196</v>
      </c>
      <c r="C169" s="82" t="n">
        <v>1945</v>
      </c>
      <c r="D169" s="103" t="n">
        <v>506290.48</v>
      </c>
      <c r="E169" s="103" t="s">
        <v>41</v>
      </c>
      <c r="F169" s="104"/>
      <c r="G169" s="35" t="s">
        <v>408</v>
      </c>
      <c r="H169" s="81" t="s">
        <v>325</v>
      </c>
      <c r="I169" s="83" t="s">
        <v>236</v>
      </c>
      <c r="J169" s="81" t="n">
        <v>1</v>
      </c>
      <c r="K169" s="92"/>
      <c r="L169" s="53"/>
    </row>
    <row r="170" s="45" customFormat="true" ht="13.2" hidden="false" customHeight="false" outlineLevel="0" collapsed="false">
      <c r="A170" s="47" t="s">
        <v>409</v>
      </c>
      <c r="B170" s="35" t="s">
        <v>196</v>
      </c>
      <c r="C170" s="82" t="n">
        <v>1945</v>
      </c>
      <c r="D170" s="103" t="n">
        <v>365489.56</v>
      </c>
      <c r="E170" s="103" t="s">
        <v>41</v>
      </c>
      <c r="F170" s="104"/>
      <c r="G170" s="35" t="s">
        <v>410</v>
      </c>
      <c r="H170" s="81" t="s">
        <v>325</v>
      </c>
      <c r="I170" s="83" t="s">
        <v>230</v>
      </c>
      <c r="J170" s="81" t="n">
        <v>1</v>
      </c>
      <c r="K170" s="92"/>
      <c r="L170" s="53"/>
    </row>
    <row r="171" s="45" customFormat="true" ht="13.2" hidden="false" customHeight="false" outlineLevel="0" collapsed="false">
      <c r="A171" s="47" t="s">
        <v>411</v>
      </c>
      <c r="B171" s="35" t="s">
        <v>271</v>
      </c>
      <c r="C171" s="82" t="n">
        <v>2008</v>
      </c>
      <c r="D171" s="103" t="n">
        <v>711296.63</v>
      </c>
      <c r="E171" s="103" t="s">
        <v>41</v>
      </c>
      <c r="F171" s="104"/>
      <c r="G171" s="35" t="s">
        <v>412</v>
      </c>
      <c r="H171" s="81" t="s">
        <v>229</v>
      </c>
      <c r="I171" s="83" t="s">
        <v>236</v>
      </c>
      <c r="J171" s="81" t="n">
        <v>1</v>
      </c>
      <c r="K171" s="92"/>
      <c r="L171" s="53"/>
    </row>
    <row r="172" s="45" customFormat="true" ht="13.2" hidden="false" customHeight="false" outlineLevel="0" collapsed="false">
      <c r="A172" s="47" t="s">
        <v>413</v>
      </c>
      <c r="B172" s="35" t="s">
        <v>196</v>
      </c>
      <c r="C172" s="82" t="n">
        <v>1930</v>
      </c>
      <c r="D172" s="103" t="n">
        <v>383274.94</v>
      </c>
      <c r="E172" s="103" t="s">
        <v>41</v>
      </c>
      <c r="F172" s="104"/>
      <c r="G172" s="35" t="s">
        <v>414</v>
      </c>
      <c r="H172" s="81" t="s">
        <v>229</v>
      </c>
      <c r="I172" s="83" t="s">
        <v>236</v>
      </c>
      <c r="J172" s="81" t="n">
        <v>1</v>
      </c>
      <c r="K172" s="92"/>
      <c r="L172" s="53"/>
    </row>
    <row r="173" s="45" customFormat="true" ht="13.2" hidden="false" customHeight="false" outlineLevel="0" collapsed="false">
      <c r="A173" s="47" t="s">
        <v>415</v>
      </c>
      <c r="B173" s="35" t="s">
        <v>196</v>
      </c>
      <c r="C173" s="82" t="n">
        <v>1945</v>
      </c>
      <c r="D173" s="103" t="n">
        <v>591245.32</v>
      </c>
      <c r="E173" s="103" t="s">
        <v>41</v>
      </c>
      <c r="F173" s="104"/>
      <c r="G173" s="35" t="s">
        <v>416</v>
      </c>
      <c r="H173" s="81" t="s">
        <v>232</v>
      </c>
      <c r="I173" s="83" t="s">
        <v>236</v>
      </c>
      <c r="J173" s="81" t="n">
        <v>2</v>
      </c>
      <c r="K173" s="92"/>
      <c r="L173" s="53"/>
    </row>
    <row r="174" s="45" customFormat="true" ht="13.2" hidden="false" customHeight="false" outlineLevel="0" collapsed="false">
      <c r="A174" s="47" t="s">
        <v>417</v>
      </c>
      <c r="B174" s="35" t="s">
        <v>196</v>
      </c>
      <c r="C174" s="82" t="n">
        <v>1945</v>
      </c>
      <c r="D174" s="103" t="n">
        <v>580396.23</v>
      </c>
      <c r="E174" s="103" t="s">
        <v>41</v>
      </c>
      <c r="F174" s="104"/>
      <c r="G174" s="35" t="s">
        <v>418</v>
      </c>
      <c r="H174" s="81" t="s">
        <v>232</v>
      </c>
      <c r="I174" s="83" t="s">
        <v>236</v>
      </c>
      <c r="J174" s="81" t="n">
        <v>2</v>
      </c>
      <c r="K174" s="92"/>
      <c r="L174" s="53"/>
    </row>
    <row r="175" s="45" customFormat="true" ht="13.2" hidden="false" customHeight="false" outlineLevel="0" collapsed="false">
      <c r="A175" s="47" t="s">
        <v>419</v>
      </c>
      <c r="B175" s="35" t="s">
        <v>196</v>
      </c>
      <c r="C175" s="82" t="n">
        <v>1945</v>
      </c>
      <c r="D175" s="103" t="n">
        <v>561128.74</v>
      </c>
      <c r="E175" s="103" t="s">
        <v>41</v>
      </c>
      <c r="F175" s="104"/>
      <c r="G175" s="35" t="s">
        <v>420</v>
      </c>
      <c r="H175" s="81" t="s">
        <v>232</v>
      </c>
      <c r="I175" s="83" t="s">
        <v>236</v>
      </c>
      <c r="J175" s="81" t="n">
        <v>2</v>
      </c>
      <c r="K175" s="92"/>
      <c r="L175" s="53"/>
    </row>
    <row r="176" s="45" customFormat="true" ht="13.2" hidden="false" customHeight="false" outlineLevel="0" collapsed="false">
      <c r="A176" s="47" t="s">
        <v>421</v>
      </c>
      <c r="B176" s="35" t="s">
        <v>196</v>
      </c>
      <c r="C176" s="82" t="n">
        <v>1945</v>
      </c>
      <c r="D176" s="103" t="n">
        <v>554311.01</v>
      </c>
      <c r="E176" s="103" t="s">
        <v>41</v>
      </c>
      <c r="F176" s="104"/>
      <c r="G176" s="35" t="s">
        <v>422</v>
      </c>
      <c r="H176" s="81" t="s">
        <v>232</v>
      </c>
      <c r="I176" s="83" t="s">
        <v>236</v>
      </c>
      <c r="J176" s="81" t="n">
        <v>2</v>
      </c>
      <c r="K176" s="92"/>
      <c r="L176" s="53"/>
    </row>
    <row r="177" s="45" customFormat="true" ht="13.2" hidden="false" customHeight="false" outlineLevel="0" collapsed="false">
      <c r="A177" s="47" t="s">
        <v>423</v>
      </c>
      <c r="B177" s="35" t="s">
        <v>196</v>
      </c>
      <c r="C177" s="82" t="n">
        <v>1945</v>
      </c>
      <c r="D177" s="103" t="n">
        <v>615966.99</v>
      </c>
      <c r="E177" s="103" t="s">
        <v>41</v>
      </c>
      <c r="F177" s="104"/>
      <c r="G177" s="35" t="s">
        <v>424</v>
      </c>
      <c r="H177" s="81" t="s">
        <v>232</v>
      </c>
      <c r="I177" s="83" t="s">
        <v>236</v>
      </c>
      <c r="J177" s="81" t="n">
        <v>1</v>
      </c>
      <c r="K177" s="92"/>
      <c r="L177" s="53"/>
    </row>
    <row r="178" s="45" customFormat="true" ht="13.2" hidden="false" customHeight="false" outlineLevel="0" collapsed="false">
      <c r="A178" s="47" t="s">
        <v>425</v>
      </c>
      <c r="B178" s="35" t="s">
        <v>196</v>
      </c>
      <c r="C178" s="82" t="n">
        <v>1945</v>
      </c>
      <c r="D178" s="103" t="n">
        <v>558401.65</v>
      </c>
      <c r="E178" s="103" t="s">
        <v>41</v>
      </c>
      <c r="F178" s="104"/>
      <c r="G178" s="35" t="s">
        <v>426</v>
      </c>
      <c r="H178" s="81" t="s">
        <v>232</v>
      </c>
      <c r="I178" s="83" t="s">
        <v>236</v>
      </c>
      <c r="J178" s="81" t="n">
        <v>2</v>
      </c>
      <c r="K178" s="92"/>
      <c r="L178" s="53"/>
    </row>
    <row r="179" s="45" customFormat="true" ht="13.2" hidden="false" customHeight="false" outlineLevel="0" collapsed="false">
      <c r="A179" s="47" t="s">
        <v>427</v>
      </c>
      <c r="B179" s="35" t="s">
        <v>196</v>
      </c>
      <c r="C179" s="82" t="n">
        <v>1910</v>
      </c>
      <c r="D179" s="103" t="n">
        <v>1200987.43</v>
      </c>
      <c r="E179" s="103" t="s">
        <v>41</v>
      </c>
      <c r="F179" s="104"/>
      <c r="G179" s="35" t="s">
        <v>428</v>
      </c>
      <c r="H179" s="81" t="s">
        <v>229</v>
      </c>
      <c r="I179" s="83" t="s">
        <v>230</v>
      </c>
      <c r="J179" s="81" t="n">
        <v>3</v>
      </c>
      <c r="K179" s="92"/>
      <c r="L179" s="53"/>
    </row>
    <row r="180" s="45" customFormat="true" ht="13.2" hidden="false" customHeight="false" outlineLevel="0" collapsed="false">
      <c r="A180" s="47" t="s">
        <v>429</v>
      </c>
      <c r="B180" s="35" t="s">
        <v>196</v>
      </c>
      <c r="C180" s="82" t="n">
        <v>1900</v>
      </c>
      <c r="D180" s="103" t="n">
        <v>873558.58</v>
      </c>
      <c r="E180" s="103" t="s">
        <v>41</v>
      </c>
      <c r="F180" s="104"/>
      <c r="G180" s="35" t="s">
        <v>430</v>
      </c>
      <c r="H180" s="81" t="s">
        <v>229</v>
      </c>
      <c r="I180" s="83" t="s">
        <v>236</v>
      </c>
      <c r="J180" s="81" t="n">
        <v>2</v>
      </c>
      <c r="K180" s="92"/>
      <c r="L180" s="53"/>
    </row>
    <row r="181" s="45" customFormat="true" ht="13.2" hidden="false" customHeight="false" outlineLevel="0" collapsed="false">
      <c r="A181" s="47" t="s">
        <v>431</v>
      </c>
      <c r="B181" s="35" t="s">
        <v>196</v>
      </c>
      <c r="C181" s="82" t="n">
        <v>1945</v>
      </c>
      <c r="D181" s="103" t="n">
        <v>3795459.38</v>
      </c>
      <c r="E181" s="103" t="s">
        <v>41</v>
      </c>
      <c r="F181" s="104"/>
      <c r="G181" s="35" t="s">
        <v>432</v>
      </c>
      <c r="H181" s="81" t="s">
        <v>226</v>
      </c>
      <c r="I181" s="83" t="s">
        <v>227</v>
      </c>
      <c r="J181" s="81" t="n">
        <v>4</v>
      </c>
      <c r="K181" s="92"/>
      <c r="L181" s="53"/>
    </row>
    <row r="182" s="45" customFormat="true" ht="13.2" hidden="false" customHeight="false" outlineLevel="0" collapsed="false">
      <c r="A182" s="47" t="s">
        <v>433</v>
      </c>
      <c r="B182" s="35" t="s">
        <v>196</v>
      </c>
      <c r="C182" s="82" t="n">
        <v>1930</v>
      </c>
      <c r="D182" s="103" t="n">
        <v>1596534.28</v>
      </c>
      <c r="E182" s="103" t="s">
        <v>41</v>
      </c>
      <c r="F182" s="104"/>
      <c r="G182" s="35" t="s">
        <v>434</v>
      </c>
      <c r="H182" s="81" t="s">
        <v>229</v>
      </c>
      <c r="I182" s="83" t="s">
        <v>233</v>
      </c>
      <c r="J182" s="81" t="n">
        <v>1</v>
      </c>
      <c r="K182" s="92"/>
      <c r="L182" s="53"/>
    </row>
    <row r="183" s="45" customFormat="true" ht="13.2" hidden="false" customHeight="false" outlineLevel="0" collapsed="false">
      <c r="A183" s="47" t="s">
        <v>435</v>
      </c>
      <c r="B183" s="35" t="s">
        <v>196</v>
      </c>
      <c r="C183" s="82" t="n">
        <v>1899</v>
      </c>
      <c r="D183" s="103" t="n">
        <v>12501817.88</v>
      </c>
      <c r="E183" s="103" t="s">
        <v>41</v>
      </c>
      <c r="F183" s="104"/>
      <c r="G183" s="35" t="s">
        <v>436</v>
      </c>
      <c r="H183" s="81" t="s">
        <v>229</v>
      </c>
      <c r="I183" s="83" t="s">
        <v>236</v>
      </c>
      <c r="J183" s="81" t="n">
        <v>5</v>
      </c>
      <c r="K183" s="92"/>
      <c r="L183" s="53"/>
    </row>
    <row r="184" s="45" customFormat="true" ht="13.2" hidden="false" customHeight="false" outlineLevel="0" collapsed="false">
      <c r="A184" s="47" t="s">
        <v>437</v>
      </c>
      <c r="B184" s="35" t="s">
        <v>196</v>
      </c>
      <c r="C184" s="82" t="n">
        <v>1956</v>
      </c>
      <c r="D184" s="103" t="n">
        <v>1976489.28</v>
      </c>
      <c r="E184" s="103" t="s">
        <v>41</v>
      </c>
      <c r="F184" s="104"/>
      <c r="G184" s="35" t="s">
        <v>438</v>
      </c>
      <c r="H184" s="81" t="s">
        <v>229</v>
      </c>
      <c r="I184" s="83" t="s">
        <v>227</v>
      </c>
      <c r="J184" s="81" t="n">
        <v>4</v>
      </c>
      <c r="K184" s="92"/>
      <c r="L184" s="53"/>
    </row>
    <row r="185" s="45" customFormat="true" ht="13.2" hidden="false" customHeight="false" outlineLevel="0" collapsed="false">
      <c r="A185" s="47" t="s">
        <v>439</v>
      </c>
      <c r="B185" s="35" t="s">
        <v>196</v>
      </c>
      <c r="C185" s="82" t="n">
        <v>1997</v>
      </c>
      <c r="D185" s="103" t="n">
        <v>1028824.95</v>
      </c>
      <c r="E185" s="103" t="s">
        <v>41</v>
      </c>
      <c r="F185" s="104"/>
      <c r="G185" s="35" t="s">
        <v>440</v>
      </c>
      <c r="H185" s="81" t="s">
        <v>441</v>
      </c>
      <c r="I185" s="83" t="s">
        <v>236</v>
      </c>
      <c r="J185" s="81" t="n">
        <v>1</v>
      </c>
      <c r="K185" s="92"/>
      <c r="L185" s="53"/>
    </row>
    <row r="186" s="45" customFormat="true" ht="13.2" hidden="false" customHeight="false" outlineLevel="0" collapsed="false">
      <c r="A186" s="47" t="s">
        <v>442</v>
      </c>
      <c r="B186" s="35" t="s">
        <v>196</v>
      </c>
      <c r="C186" s="82" t="n">
        <v>1997</v>
      </c>
      <c r="D186" s="103" t="n">
        <v>1026038.57</v>
      </c>
      <c r="E186" s="103" t="s">
        <v>41</v>
      </c>
      <c r="F186" s="104"/>
      <c r="G186" s="35" t="s">
        <v>443</v>
      </c>
      <c r="H186" s="81" t="s">
        <v>441</v>
      </c>
      <c r="I186" s="83" t="s">
        <v>236</v>
      </c>
      <c r="J186" s="81" t="n">
        <v>1</v>
      </c>
      <c r="K186" s="92"/>
      <c r="L186" s="53"/>
    </row>
    <row r="187" s="45" customFormat="true" ht="13.2" hidden="false" customHeight="false" outlineLevel="0" collapsed="false">
      <c r="A187" s="47" t="s">
        <v>444</v>
      </c>
      <c r="B187" s="35" t="s">
        <v>196</v>
      </c>
      <c r="C187" s="82" t="n">
        <v>1997</v>
      </c>
      <c r="D187" s="103" t="n">
        <v>1032737.73</v>
      </c>
      <c r="E187" s="103" t="s">
        <v>41</v>
      </c>
      <c r="F187" s="104"/>
      <c r="G187" s="35" t="s">
        <v>445</v>
      </c>
      <c r="H187" s="81" t="s">
        <v>441</v>
      </c>
      <c r="I187" s="83" t="s">
        <v>236</v>
      </c>
      <c r="J187" s="81" t="n">
        <v>1</v>
      </c>
      <c r="K187" s="92"/>
      <c r="L187" s="53"/>
    </row>
    <row r="188" s="45" customFormat="true" ht="13.2" hidden="false" customHeight="false" outlineLevel="0" collapsed="false">
      <c r="A188" s="47" t="s">
        <v>446</v>
      </c>
      <c r="B188" s="35" t="s">
        <v>196</v>
      </c>
      <c r="C188" s="82" t="n">
        <v>1997</v>
      </c>
      <c r="D188" s="103" t="n">
        <v>1009438.88</v>
      </c>
      <c r="E188" s="103" t="s">
        <v>41</v>
      </c>
      <c r="F188" s="104"/>
      <c r="G188" s="35" t="s">
        <v>447</v>
      </c>
      <c r="H188" s="81" t="s">
        <v>441</v>
      </c>
      <c r="I188" s="83" t="s">
        <v>236</v>
      </c>
      <c r="J188" s="81" t="n">
        <v>1</v>
      </c>
      <c r="K188" s="92"/>
      <c r="L188" s="53"/>
    </row>
    <row r="189" s="45" customFormat="true" ht="13.2" hidden="false" customHeight="false" outlineLevel="0" collapsed="false">
      <c r="A189" s="47" t="s">
        <v>448</v>
      </c>
      <c r="B189" s="35" t="s">
        <v>196</v>
      </c>
      <c r="C189" s="82" t="n">
        <v>1997</v>
      </c>
      <c r="D189" s="103" t="n">
        <v>1054554.46</v>
      </c>
      <c r="E189" s="103" t="s">
        <v>41</v>
      </c>
      <c r="F189" s="104"/>
      <c r="G189" s="35" t="s">
        <v>449</v>
      </c>
      <c r="H189" s="81" t="s">
        <v>441</v>
      </c>
      <c r="I189" s="83" t="s">
        <v>236</v>
      </c>
      <c r="J189" s="81" t="n">
        <v>1</v>
      </c>
      <c r="K189" s="92"/>
      <c r="L189" s="53"/>
    </row>
    <row r="190" s="45" customFormat="true" ht="13.2" hidden="false" customHeight="false" outlineLevel="0" collapsed="false">
      <c r="A190" s="47" t="s">
        <v>450</v>
      </c>
      <c r="B190" s="35" t="s">
        <v>196</v>
      </c>
      <c r="C190" s="82" t="n">
        <v>1997</v>
      </c>
      <c r="D190" s="103" t="n">
        <v>1012521.68</v>
      </c>
      <c r="E190" s="103" t="s">
        <v>41</v>
      </c>
      <c r="F190" s="104"/>
      <c r="G190" s="35" t="s">
        <v>451</v>
      </c>
      <c r="H190" s="81" t="s">
        <v>441</v>
      </c>
      <c r="I190" s="83" t="s">
        <v>236</v>
      </c>
      <c r="J190" s="81" t="n">
        <v>1</v>
      </c>
      <c r="K190" s="92"/>
      <c r="L190" s="53"/>
    </row>
    <row r="191" s="45" customFormat="true" ht="13.2" hidden="false" customHeight="false" outlineLevel="0" collapsed="false">
      <c r="A191" s="47" t="s">
        <v>452</v>
      </c>
      <c r="B191" s="35" t="s">
        <v>196</v>
      </c>
      <c r="C191" s="82" t="n">
        <v>1997</v>
      </c>
      <c r="D191" s="103" t="n">
        <v>1010031.73</v>
      </c>
      <c r="E191" s="103" t="s">
        <v>41</v>
      </c>
      <c r="F191" s="104"/>
      <c r="G191" s="35" t="s">
        <v>453</v>
      </c>
      <c r="H191" s="81" t="s">
        <v>441</v>
      </c>
      <c r="I191" s="83" t="s">
        <v>236</v>
      </c>
      <c r="J191" s="81" t="n">
        <v>1</v>
      </c>
      <c r="K191" s="92"/>
      <c r="L191" s="53"/>
    </row>
    <row r="192" s="45" customFormat="true" ht="13.2" hidden="false" customHeight="false" outlineLevel="0" collapsed="false">
      <c r="A192" s="47" t="s">
        <v>454</v>
      </c>
      <c r="B192" s="35" t="s">
        <v>196</v>
      </c>
      <c r="C192" s="82" t="n">
        <v>1997</v>
      </c>
      <c r="D192" s="103" t="n">
        <v>1009972.45</v>
      </c>
      <c r="E192" s="103" t="s">
        <v>41</v>
      </c>
      <c r="F192" s="104"/>
      <c r="G192" s="35" t="s">
        <v>455</v>
      </c>
      <c r="H192" s="81" t="s">
        <v>441</v>
      </c>
      <c r="I192" s="83" t="s">
        <v>236</v>
      </c>
      <c r="J192" s="81" t="n">
        <v>1</v>
      </c>
      <c r="K192" s="92"/>
      <c r="L192" s="53"/>
    </row>
    <row r="193" s="45" customFormat="true" ht="13.2" hidden="false" customHeight="false" outlineLevel="0" collapsed="false">
      <c r="A193" s="47" t="s">
        <v>456</v>
      </c>
      <c r="B193" s="35" t="s">
        <v>196</v>
      </c>
      <c r="C193" s="82" t="n">
        <v>1997</v>
      </c>
      <c r="D193" s="103" t="n">
        <v>1000546.19</v>
      </c>
      <c r="E193" s="103" t="s">
        <v>41</v>
      </c>
      <c r="F193" s="104"/>
      <c r="G193" s="35" t="s">
        <v>457</v>
      </c>
      <c r="H193" s="81" t="s">
        <v>441</v>
      </c>
      <c r="I193" s="83" t="s">
        <v>236</v>
      </c>
      <c r="J193" s="81" t="n">
        <v>1</v>
      </c>
      <c r="K193" s="92"/>
      <c r="L193" s="53"/>
    </row>
    <row r="194" s="45" customFormat="true" ht="13.2" hidden="false" customHeight="false" outlineLevel="0" collapsed="false">
      <c r="A194" s="47" t="s">
        <v>458</v>
      </c>
      <c r="B194" s="35" t="s">
        <v>196</v>
      </c>
      <c r="C194" s="82" t="n">
        <v>1997</v>
      </c>
      <c r="D194" s="103" t="n">
        <v>1006059.66</v>
      </c>
      <c r="E194" s="103" t="s">
        <v>41</v>
      </c>
      <c r="F194" s="104"/>
      <c r="G194" s="35" t="s">
        <v>459</v>
      </c>
      <c r="H194" s="81" t="s">
        <v>441</v>
      </c>
      <c r="I194" s="83" t="s">
        <v>236</v>
      </c>
      <c r="J194" s="81" t="n">
        <v>1</v>
      </c>
      <c r="K194" s="92"/>
      <c r="L194" s="53"/>
    </row>
    <row r="195" s="45" customFormat="true" ht="13.2" hidden="false" customHeight="false" outlineLevel="0" collapsed="false">
      <c r="A195" s="47" t="s">
        <v>460</v>
      </c>
      <c r="B195" s="35" t="s">
        <v>196</v>
      </c>
      <c r="C195" s="82" t="n">
        <v>1997</v>
      </c>
      <c r="D195" s="103" t="n">
        <v>1006178.23</v>
      </c>
      <c r="E195" s="103" t="s">
        <v>41</v>
      </c>
      <c r="F195" s="104"/>
      <c r="G195" s="35" t="s">
        <v>461</v>
      </c>
      <c r="H195" s="81" t="s">
        <v>441</v>
      </c>
      <c r="I195" s="83" t="s">
        <v>236</v>
      </c>
      <c r="J195" s="81" t="n">
        <v>1</v>
      </c>
      <c r="K195" s="92"/>
      <c r="L195" s="53"/>
    </row>
    <row r="196" s="45" customFormat="true" ht="13.2" hidden="false" customHeight="false" outlineLevel="0" collapsed="false">
      <c r="A196" s="47" t="s">
        <v>462</v>
      </c>
      <c r="B196" s="35" t="s">
        <v>196</v>
      </c>
      <c r="C196" s="82" t="n">
        <v>1850</v>
      </c>
      <c r="D196" s="103" t="n">
        <v>3049540.54</v>
      </c>
      <c r="E196" s="103" t="s">
        <v>41</v>
      </c>
      <c r="F196" s="104"/>
      <c r="G196" s="35" t="s">
        <v>463</v>
      </c>
      <c r="H196" s="81" t="s">
        <v>229</v>
      </c>
      <c r="I196" s="83" t="s">
        <v>230</v>
      </c>
      <c r="J196" s="81" t="n">
        <v>3</v>
      </c>
      <c r="K196" s="92"/>
      <c r="L196" s="53"/>
    </row>
    <row r="197" s="45" customFormat="true" ht="13.2" hidden="false" customHeight="false" outlineLevel="0" collapsed="false">
      <c r="A197" s="47" t="s">
        <v>464</v>
      </c>
      <c r="B197" s="35" t="s">
        <v>196</v>
      </c>
      <c r="C197" s="82" t="n">
        <v>1850</v>
      </c>
      <c r="D197" s="103" t="n">
        <v>3436016.85</v>
      </c>
      <c r="E197" s="103" t="s">
        <v>41</v>
      </c>
      <c r="F197" s="104"/>
      <c r="G197" s="35" t="s">
        <v>465</v>
      </c>
      <c r="H197" s="81" t="s">
        <v>229</v>
      </c>
      <c r="I197" s="83" t="s">
        <v>230</v>
      </c>
      <c r="J197" s="81" t="n">
        <v>3</v>
      </c>
      <c r="K197" s="92"/>
      <c r="L197" s="53"/>
    </row>
    <row r="198" s="45" customFormat="true" ht="13.2" hidden="false" customHeight="false" outlineLevel="0" collapsed="false">
      <c r="A198" s="47" t="s">
        <v>466</v>
      </c>
      <c r="B198" s="35" t="s">
        <v>196</v>
      </c>
      <c r="C198" s="82" t="n">
        <v>1961</v>
      </c>
      <c r="D198" s="103" t="n">
        <v>9689297.17</v>
      </c>
      <c r="E198" s="103" t="s">
        <v>41</v>
      </c>
      <c r="F198" s="104"/>
      <c r="G198" s="35" t="s">
        <v>467</v>
      </c>
      <c r="H198" s="81" t="s">
        <v>229</v>
      </c>
      <c r="I198" s="83" t="s">
        <v>230</v>
      </c>
      <c r="J198" s="81" t="n">
        <v>2</v>
      </c>
      <c r="K198" s="92"/>
      <c r="L198" s="53"/>
    </row>
    <row r="199" s="45" customFormat="true" ht="13.2" hidden="false" customHeight="false" outlineLevel="0" collapsed="false">
      <c r="A199" s="47" t="s">
        <v>468</v>
      </c>
      <c r="B199" s="35" t="s">
        <v>196</v>
      </c>
      <c r="C199" s="82" t="n">
        <v>1924</v>
      </c>
      <c r="D199" s="103" t="n">
        <v>1255707.11</v>
      </c>
      <c r="E199" s="103" t="s">
        <v>41</v>
      </c>
      <c r="F199" s="104"/>
      <c r="G199" s="35" t="s">
        <v>469</v>
      </c>
      <c r="H199" s="81" t="s">
        <v>229</v>
      </c>
      <c r="I199" s="83" t="s">
        <v>230</v>
      </c>
      <c r="J199" s="81" t="n">
        <v>3</v>
      </c>
      <c r="K199" s="92"/>
      <c r="L199" s="53"/>
    </row>
    <row r="200" s="45" customFormat="true" ht="13.2" hidden="false" customHeight="false" outlineLevel="0" collapsed="false">
      <c r="A200" s="47" t="s">
        <v>470</v>
      </c>
      <c r="B200" s="35" t="s">
        <v>196</v>
      </c>
      <c r="C200" s="82" t="n">
        <v>1924</v>
      </c>
      <c r="D200" s="103" t="n">
        <v>2318679.99</v>
      </c>
      <c r="E200" s="103" t="s">
        <v>41</v>
      </c>
      <c r="F200" s="104"/>
      <c r="G200" s="35" t="s">
        <v>471</v>
      </c>
      <c r="H200" s="81" t="s">
        <v>229</v>
      </c>
      <c r="I200" s="83" t="s">
        <v>230</v>
      </c>
      <c r="J200" s="81" t="n">
        <v>2</v>
      </c>
      <c r="K200" s="92"/>
      <c r="L200" s="53"/>
    </row>
    <row r="201" s="45" customFormat="true" ht="13.2" hidden="false" customHeight="false" outlineLevel="0" collapsed="false">
      <c r="A201" s="47" t="s">
        <v>472</v>
      </c>
      <c r="B201" s="35" t="s">
        <v>196</v>
      </c>
      <c r="C201" s="82" t="n">
        <v>1972</v>
      </c>
      <c r="D201" s="103" t="n">
        <v>18204462.84</v>
      </c>
      <c r="E201" s="103" t="s">
        <v>41</v>
      </c>
      <c r="F201" s="104"/>
      <c r="G201" s="35" t="s">
        <v>473</v>
      </c>
      <c r="H201" s="81" t="s">
        <v>226</v>
      </c>
      <c r="I201" s="83" t="s">
        <v>227</v>
      </c>
      <c r="J201" s="81" t="n">
        <v>4</v>
      </c>
      <c r="K201" s="92"/>
      <c r="L201" s="53"/>
    </row>
    <row r="202" s="45" customFormat="true" ht="13.2" hidden="false" customHeight="false" outlineLevel="0" collapsed="false">
      <c r="A202" s="47" t="s">
        <v>474</v>
      </c>
      <c r="B202" s="35" t="s">
        <v>196</v>
      </c>
      <c r="C202" s="82" t="n">
        <v>1930</v>
      </c>
      <c r="D202" s="103" t="n">
        <v>243837.56</v>
      </c>
      <c r="E202" s="103" t="s">
        <v>41</v>
      </c>
      <c r="F202" s="104"/>
      <c r="G202" s="35" t="s">
        <v>475</v>
      </c>
      <c r="H202" s="81" t="s">
        <v>232</v>
      </c>
      <c r="I202" s="83" t="s">
        <v>230</v>
      </c>
      <c r="J202" s="81" t="n">
        <v>1</v>
      </c>
      <c r="K202" s="92"/>
      <c r="L202" s="53"/>
    </row>
    <row r="203" s="45" customFormat="true" ht="13.2" hidden="false" customHeight="false" outlineLevel="0" collapsed="false">
      <c r="A203" s="47" t="s">
        <v>476</v>
      </c>
      <c r="B203" s="35" t="s">
        <v>196</v>
      </c>
      <c r="C203" s="82" t="n">
        <v>1945</v>
      </c>
      <c r="D203" s="103" t="n">
        <v>420920.66</v>
      </c>
      <c r="E203" s="103" t="s">
        <v>41</v>
      </c>
      <c r="F203" s="104"/>
      <c r="G203" s="35" t="s">
        <v>477</v>
      </c>
      <c r="H203" s="81" t="s">
        <v>229</v>
      </c>
      <c r="I203" s="83" t="s">
        <v>236</v>
      </c>
      <c r="J203" s="81" t="n">
        <v>1</v>
      </c>
      <c r="K203" s="92"/>
      <c r="L203" s="53"/>
    </row>
    <row r="204" s="45" customFormat="true" ht="13.2" hidden="false" customHeight="false" outlineLevel="0" collapsed="false">
      <c r="A204" s="47" t="s">
        <v>478</v>
      </c>
      <c r="B204" s="35" t="s">
        <v>196</v>
      </c>
      <c r="C204" s="82" t="n">
        <v>1945</v>
      </c>
      <c r="D204" s="103" t="n">
        <v>182122.29</v>
      </c>
      <c r="E204" s="103" t="s">
        <v>41</v>
      </c>
      <c r="F204" s="104"/>
      <c r="G204" s="35" t="s">
        <v>479</v>
      </c>
      <c r="H204" s="81" t="s">
        <v>232</v>
      </c>
      <c r="I204" s="83" t="s">
        <v>230</v>
      </c>
      <c r="J204" s="81" t="n">
        <v>1</v>
      </c>
      <c r="K204" s="92"/>
      <c r="L204" s="53"/>
    </row>
    <row r="205" s="45" customFormat="true" ht="13.2" hidden="false" customHeight="false" outlineLevel="0" collapsed="false">
      <c r="A205" s="47" t="s">
        <v>480</v>
      </c>
      <c r="B205" s="35" t="s">
        <v>196</v>
      </c>
      <c r="C205" s="82" t="n">
        <v>1945</v>
      </c>
      <c r="D205" s="103" t="n">
        <v>638673</v>
      </c>
      <c r="E205" s="103" t="s">
        <v>41</v>
      </c>
      <c r="F205" s="104"/>
      <c r="G205" s="35" t="s">
        <v>481</v>
      </c>
      <c r="H205" s="81" t="s">
        <v>482</v>
      </c>
      <c r="I205" s="83" t="s">
        <v>230</v>
      </c>
      <c r="J205" s="81" t="n">
        <v>1</v>
      </c>
      <c r="K205" s="92"/>
      <c r="L205" s="53"/>
    </row>
    <row r="206" s="45" customFormat="true" ht="13.2" hidden="false" customHeight="false" outlineLevel="0" collapsed="false">
      <c r="A206" s="47" t="s">
        <v>483</v>
      </c>
      <c r="B206" s="35" t="s">
        <v>484</v>
      </c>
      <c r="C206" s="82" t="n">
        <v>1986</v>
      </c>
      <c r="D206" s="103" t="n">
        <v>1568766.03</v>
      </c>
      <c r="E206" s="103" t="s">
        <v>61</v>
      </c>
      <c r="F206" s="104"/>
      <c r="G206" s="35" t="s">
        <v>485</v>
      </c>
      <c r="H206" s="81" t="s">
        <v>486</v>
      </c>
      <c r="I206" s="83" t="s">
        <v>487</v>
      </c>
      <c r="J206" s="81" t="n">
        <v>1</v>
      </c>
      <c r="K206" s="92"/>
      <c r="L206" s="53"/>
    </row>
    <row r="207" s="45" customFormat="true" ht="13.2" hidden="false" customHeight="false" outlineLevel="0" collapsed="false">
      <c r="A207" s="47" t="s">
        <v>488</v>
      </c>
      <c r="B207" s="35" t="s">
        <v>196</v>
      </c>
      <c r="C207" s="82" t="n">
        <v>1963</v>
      </c>
      <c r="D207" s="103" t="n">
        <v>4775789.52</v>
      </c>
      <c r="E207" s="103" t="s">
        <v>41</v>
      </c>
      <c r="F207" s="104"/>
      <c r="G207" s="35" t="s">
        <v>489</v>
      </c>
      <c r="H207" s="81" t="s">
        <v>229</v>
      </c>
      <c r="I207" s="83" t="s">
        <v>227</v>
      </c>
      <c r="J207" s="81" t="n">
        <v>2</v>
      </c>
      <c r="K207" s="92"/>
      <c r="L207" s="53"/>
    </row>
    <row r="208" s="45" customFormat="true" ht="13.2" hidden="false" customHeight="false" outlineLevel="0" collapsed="false">
      <c r="A208" s="47" t="s">
        <v>490</v>
      </c>
      <c r="B208" s="35" t="s">
        <v>196</v>
      </c>
      <c r="C208" s="82" t="n">
        <v>1963</v>
      </c>
      <c r="D208" s="103" t="n">
        <v>4714074.25</v>
      </c>
      <c r="E208" s="103" t="s">
        <v>41</v>
      </c>
      <c r="F208" s="104"/>
      <c r="G208" s="35" t="s">
        <v>491</v>
      </c>
      <c r="H208" s="81" t="s">
        <v>229</v>
      </c>
      <c r="I208" s="83" t="s">
        <v>227</v>
      </c>
      <c r="J208" s="81" t="n">
        <v>2</v>
      </c>
      <c r="K208" s="92"/>
      <c r="L208" s="53"/>
    </row>
    <row r="209" s="45" customFormat="true" ht="13.2" hidden="false" customHeight="false" outlineLevel="0" collapsed="false">
      <c r="A209" s="47" t="s">
        <v>492</v>
      </c>
      <c r="B209" s="35" t="s">
        <v>196</v>
      </c>
      <c r="C209" s="82" t="n">
        <v>1995</v>
      </c>
      <c r="D209" s="103" t="n">
        <v>1908845.55</v>
      </c>
      <c r="E209" s="103" t="s">
        <v>41</v>
      </c>
      <c r="F209" s="104"/>
      <c r="G209" s="35" t="s">
        <v>493</v>
      </c>
      <c r="H209" s="81" t="s">
        <v>229</v>
      </c>
      <c r="I209" s="83" t="s">
        <v>227</v>
      </c>
      <c r="J209" s="81" t="n">
        <v>2</v>
      </c>
      <c r="K209" s="92"/>
      <c r="L209" s="53"/>
    </row>
    <row r="210" s="45" customFormat="true" ht="13.2" hidden="false" customHeight="false" outlineLevel="0" collapsed="false">
      <c r="A210" s="47" t="s">
        <v>494</v>
      </c>
      <c r="B210" s="35" t="s">
        <v>196</v>
      </c>
      <c r="C210" s="82" t="n">
        <v>1994</v>
      </c>
      <c r="D210" s="103" t="n">
        <v>4049731.03</v>
      </c>
      <c r="E210" s="103" t="s">
        <v>41</v>
      </c>
      <c r="F210" s="104"/>
      <c r="G210" s="35" t="s">
        <v>495</v>
      </c>
      <c r="H210" s="81" t="s">
        <v>229</v>
      </c>
      <c r="I210" s="83" t="s">
        <v>227</v>
      </c>
      <c r="J210" s="81" t="n">
        <v>2</v>
      </c>
      <c r="K210" s="92"/>
      <c r="L210" s="53"/>
    </row>
    <row r="211" s="45" customFormat="true" ht="13.2" hidden="false" customHeight="false" outlineLevel="0" collapsed="false">
      <c r="A211" s="47" t="s">
        <v>496</v>
      </c>
      <c r="B211" s="35" t="s">
        <v>271</v>
      </c>
      <c r="C211" s="82" t="n">
        <v>1972</v>
      </c>
      <c r="D211" s="103" t="n">
        <v>9234347.15</v>
      </c>
      <c r="E211" s="103" t="s">
        <v>41</v>
      </c>
      <c r="F211" s="104"/>
      <c r="G211" s="35" t="s">
        <v>497</v>
      </c>
      <c r="H211" s="81" t="s">
        <v>229</v>
      </c>
      <c r="I211" s="83" t="s">
        <v>227</v>
      </c>
      <c r="J211" s="81" t="n">
        <v>2</v>
      </c>
      <c r="K211" s="92"/>
      <c r="L211" s="53"/>
    </row>
    <row r="212" s="45" customFormat="true" ht="13.2" hidden="false" customHeight="false" outlineLevel="0" collapsed="false">
      <c r="A212" s="47" t="s">
        <v>498</v>
      </c>
      <c r="B212" s="35" t="s">
        <v>499</v>
      </c>
      <c r="C212" s="82" t="n">
        <v>1972</v>
      </c>
      <c r="D212" s="103" t="n">
        <v>7358997.4</v>
      </c>
      <c r="E212" s="103" t="s">
        <v>41</v>
      </c>
      <c r="F212" s="104"/>
      <c r="G212" s="35" t="s">
        <v>500</v>
      </c>
      <c r="H212" s="81" t="s">
        <v>229</v>
      </c>
      <c r="I212" s="83" t="s">
        <v>227</v>
      </c>
      <c r="J212" s="81" t="n">
        <v>2</v>
      </c>
      <c r="K212" s="92"/>
      <c r="L212" s="53"/>
    </row>
    <row r="213" s="45" customFormat="true" ht="13.2" hidden="false" customHeight="false" outlineLevel="0" collapsed="false">
      <c r="A213" s="47" t="s">
        <v>501</v>
      </c>
      <c r="B213" s="35" t="s">
        <v>196</v>
      </c>
      <c r="C213" s="82" t="n">
        <v>1930</v>
      </c>
      <c r="D213" s="103" t="n">
        <v>514590.33</v>
      </c>
      <c r="E213" s="103" t="s">
        <v>41</v>
      </c>
      <c r="F213" s="104"/>
      <c r="G213" s="35" t="s">
        <v>502</v>
      </c>
      <c r="H213" s="81" t="s">
        <v>232</v>
      </c>
      <c r="I213" s="83" t="s">
        <v>233</v>
      </c>
      <c r="J213" s="81" t="n">
        <v>1</v>
      </c>
      <c r="K213" s="92"/>
      <c r="L213" s="53"/>
    </row>
    <row r="214" s="45" customFormat="true" ht="13.2" hidden="false" customHeight="false" outlineLevel="0" collapsed="false">
      <c r="A214" s="47" t="s">
        <v>503</v>
      </c>
      <c r="B214" s="35" t="s">
        <v>267</v>
      </c>
      <c r="C214" s="82" t="n">
        <v>1968</v>
      </c>
      <c r="D214" s="103" t="n">
        <v>46912</v>
      </c>
      <c r="E214" s="103" t="s">
        <v>41</v>
      </c>
      <c r="F214" s="104"/>
      <c r="G214" s="35" t="s">
        <v>504</v>
      </c>
      <c r="H214" s="81" t="s">
        <v>229</v>
      </c>
      <c r="I214" s="83" t="s">
        <v>227</v>
      </c>
      <c r="J214" s="81" t="n">
        <v>1</v>
      </c>
      <c r="K214" s="92"/>
      <c r="L214" s="53"/>
    </row>
    <row r="215" s="45" customFormat="true" ht="13.2" hidden="false" customHeight="false" outlineLevel="0" collapsed="false">
      <c r="A215" s="47" t="s">
        <v>505</v>
      </c>
      <c r="B215" s="35" t="s">
        <v>267</v>
      </c>
      <c r="C215" s="82" t="n">
        <v>1968</v>
      </c>
      <c r="D215" s="103" t="n">
        <v>65768</v>
      </c>
      <c r="E215" s="103" t="s">
        <v>41</v>
      </c>
      <c r="F215" s="104"/>
      <c r="G215" s="35" t="s">
        <v>506</v>
      </c>
      <c r="H215" s="81" t="s">
        <v>229</v>
      </c>
      <c r="I215" s="83" t="s">
        <v>227</v>
      </c>
      <c r="J215" s="81" t="n">
        <v>1</v>
      </c>
      <c r="K215" s="92"/>
      <c r="L215" s="53"/>
    </row>
    <row r="216" s="45" customFormat="true" ht="13.2" hidden="false" customHeight="false" outlineLevel="0" collapsed="false">
      <c r="A216" s="47" t="s">
        <v>507</v>
      </c>
      <c r="B216" s="35" t="s">
        <v>196</v>
      </c>
      <c r="C216" s="82" t="n">
        <v>1925</v>
      </c>
      <c r="D216" s="103" t="n">
        <v>294051.62</v>
      </c>
      <c r="E216" s="103" t="s">
        <v>41</v>
      </c>
      <c r="F216" s="104"/>
      <c r="G216" s="35" t="s">
        <v>508</v>
      </c>
      <c r="H216" s="81" t="s">
        <v>232</v>
      </c>
      <c r="I216" s="83" t="s">
        <v>236</v>
      </c>
      <c r="J216" s="81" t="n">
        <v>1</v>
      </c>
      <c r="K216" s="92"/>
      <c r="L216" s="53"/>
    </row>
    <row r="217" s="45" customFormat="true" ht="13.2" hidden="false" customHeight="false" outlineLevel="0" collapsed="false">
      <c r="A217" s="47" t="s">
        <v>509</v>
      </c>
      <c r="B217" s="35" t="s">
        <v>196</v>
      </c>
      <c r="C217" s="82" t="n">
        <v>1920</v>
      </c>
      <c r="D217" s="103" t="n">
        <v>20269226.89</v>
      </c>
      <c r="E217" s="103" t="s">
        <v>41</v>
      </c>
      <c r="F217" s="104"/>
      <c r="G217" s="35" t="s">
        <v>510</v>
      </c>
      <c r="H217" s="81" t="s">
        <v>229</v>
      </c>
      <c r="I217" s="83" t="s">
        <v>230</v>
      </c>
      <c r="J217" s="81" t="n">
        <v>3</v>
      </c>
      <c r="K217" s="92"/>
      <c r="L217" s="53"/>
    </row>
    <row r="218" s="45" customFormat="true" ht="13.2" hidden="false" customHeight="false" outlineLevel="0" collapsed="false">
      <c r="A218" s="47" t="s">
        <v>511</v>
      </c>
      <c r="B218" s="35" t="s">
        <v>512</v>
      </c>
      <c r="C218" s="82" t="n">
        <v>2013</v>
      </c>
      <c r="D218" s="103" t="n">
        <v>1128000</v>
      </c>
      <c r="E218" s="103" t="s">
        <v>61</v>
      </c>
      <c r="F218" s="104"/>
      <c r="G218" s="35" t="s">
        <v>513</v>
      </c>
      <c r="H218" s="81" t="s">
        <v>226</v>
      </c>
      <c r="I218" s="83" t="s">
        <v>514</v>
      </c>
      <c r="J218" s="81" t="n">
        <v>1</v>
      </c>
      <c r="K218" s="92"/>
      <c r="L218" s="53"/>
    </row>
    <row r="219" s="45" customFormat="true" ht="13.2" hidden="false" customHeight="false" outlineLevel="0" collapsed="false">
      <c r="A219" s="47" t="s">
        <v>515</v>
      </c>
      <c r="B219" s="35" t="s">
        <v>516</v>
      </c>
      <c r="C219" s="82" t="n">
        <v>1955</v>
      </c>
      <c r="D219" s="103" t="n">
        <v>806270.56</v>
      </c>
      <c r="E219" s="103" t="s">
        <v>41</v>
      </c>
      <c r="F219" s="104"/>
      <c r="G219" s="35" t="s">
        <v>517</v>
      </c>
      <c r="H219" s="81" t="s">
        <v>229</v>
      </c>
      <c r="I219" s="83" t="s">
        <v>236</v>
      </c>
      <c r="J219" s="81" t="n">
        <v>1</v>
      </c>
      <c r="K219" s="92"/>
      <c r="L219" s="53"/>
    </row>
    <row r="220" s="45" customFormat="true" ht="13.2" hidden="false" customHeight="false" outlineLevel="0" collapsed="false">
      <c r="A220" s="47" t="s">
        <v>518</v>
      </c>
      <c r="B220" s="35" t="s">
        <v>271</v>
      </c>
      <c r="C220" s="82" t="n">
        <v>1925</v>
      </c>
      <c r="D220" s="103" t="n">
        <v>4422631.16</v>
      </c>
      <c r="E220" s="103" t="s">
        <v>41</v>
      </c>
      <c r="F220" s="104"/>
      <c r="G220" s="35" t="s">
        <v>519</v>
      </c>
      <c r="H220" s="81" t="s">
        <v>229</v>
      </c>
      <c r="I220" s="83" t="s">
        <v>230</v>
      </c>
      <c r="J220" s="81" t="n">
        <v>2</v>
      </c>
      <c r="K220" s="92"/>
      <c r="L220" s="53"/>
    </row>
    <row r="221" s="45" customFormat="true" ht="13.2" hidden="false" customHeight="false" outlineLevel="0" collapsed="false">
      <c r="A221" s="47" t="s">
        <v>520</v>
      </c>
      <c r="B221" s="35" t="s">
        <v>196</v>
      </c>
      <c r="C221" s="82" t="n">
        <v>1900</v>
      </c>
      <c r="D221" s="103" t="n">
        <v>2116223.08</v>
      </c>
      <c r="E221" s="103" t="s">
        <v>41</v>
      </c>
      <c r="F221" s="104"/>
      <c r="G221" s="35" t="s">
        <v>521</v>
      </c>
      <c r="H221" s="81" t="s">
        <v>229</v>
      </c>
      <c r="I221" s="83" t="s">
        <v>230</v>
      </c>
      <c r="J221" s="81" t="n">
        <v>2</v>
      </c>
      <c r="K221" s="92"/>
      <c r="L221" s="53"/>
    </row>
    <row r="222" s="45" customFormat="true" ht="13.2" hidden="false" customHeight="false" outlineLevel="0" collapsed="false">
      <c r="A222" s="47" t="s">
        <v>522</v>
      </c>
      <c r="B222" s="35" t="s">
        <v>196</v>
      </c>
      <c r="C222" s="82" t="n">
        <v>1936</v>
      </c>
      <c r="D222" s="103" t="n">
        <v>49935</v>
      </c>
      <c r="E222" s="103" t="s">
        <v>523</v>
      </c>
      <c r="F222" s="104"/>
      <c r="G222" s="35" t="s">
        <v>524</v>
      </c>
      <c r="H222" s="81" t="s">
        <v>232</v>
      </c>
      <c r="I222" s="81" t="s">
        <v>230</v>
      </c>
      <c r="J222" s="81" t="n">
        <v>1</v>
      </c>
      <c r="K222" s="92" t="s">
        <v>259</v>
      </c>
      <c r="L222" s="53"/>
    </row>
    <row r="223" s="45" customFormat="true" ht="13.2" hidden="false" customHeight="false" outlineLevel="0" collapsed="false">
      <c r="A223" s="47" t="s">
        <v>525</v>
      </c>
      <c r="B223" s="35" t="s">
        <v>196</v>
      </c>
      <c r="C223" s="82" t="n">
        <v>1932</v>
      </c>
      <c r="D223" s="103" t="n">
        <v>417525</v>
      </c>
      <c r="E223" s="103" t="s">
        <v>523</v>
      </c>
      <c r="F223" s="104"/>
      <c r="G223" s="35" t="s">
        <v>526</v>
      </c>
      <c r="H223" s="81" t="s">
        <v>229</v>
      </c>
      <c r="I223" s="81" t="s">
        <v>230</v>
      </c>
      <c r="J223" s="81" t="n">
        <v>2</v>
      </c>
      <c r="K223" s="92" t="s">
        <v>259</v>
      </c>
      <c r="L223" s="53"/>
    </row>
    <row r="224" s="45" customFormat="true" ht="13.2" hidden="false" customHeight="false" outlineLevel="0" collapsed="false">
      <c r="A224" s="47" t="s">
        <v>527</v>
      </c>
      <c r="B224" s="35" t="s">
        <v>196</v>
      </c>
      <c r="C224" s="82" t="n">
        <v>1945</v>
      </c>
      <c r="D224" s="103" t="n">
        <v>100200</v>
      </c>
      <c r="E224" s="103" t="s">
        <v>523</v>
      </c>
      <c r="F224" s="104"/>
      <c r="G224" s="35" t="s">
        <v>528</v>
      </c>
      <c r="H224" s="81" t="s">
        <v>229</v>
      </c>
      <c r="I224" s="83" t="s">
        <v>230</v>
      </c>
      <c r="J224" s="81" t="n">
        <v>1</v>
      </c>
      <c r="K224" s="92" t="s">
        <v>259</v>
      </c>
      <c r="L224" s="53"/>
    </row>
    <row r="225" s="45" customFormat="true" ht="13.2" hidden="false" customHeight="false" outlineLevel="0" collapsed="false">
      <c r="A225" s="47" t="s">
        <v>529</v>
      </c>
      <c r="B225" s="35" t="s">
        <v>196</v>
      </c>
      <c r="C225" s="82" t="n">
        <v>1900</v>
      </c>
      <c r="D225" s="103" t="n">
        <v>179985</v>
      </c>
      <c r="E225" s="103" t="s">
        <v>523</v>
      </c>
      <c r="F225" s="104"/>
      <c r="G225" s="35" t="s">
        <v>530</v>
      </c>
      <c r="H225" s="81" t="s">
        <v>229</v>
      </c>
      <c r="I225" s="83" t="s">
        <v>531</v>
      </c>
      <c r="J225" s="81" t="n">
        <v>2</v>
      </c>
      <c r="K225" s="92" t="s">
        <v>259</v>
      </c>
      <c r="L225" s="53"/>
    </row>
    <row r="226" s="45" customFormat="true" ht="13.2" hidden="false" customHeight="false" outlineLevel="0" collapsed="false">
      <c r="A226" s="47" t="s">
        <v>532</v>
      </c>
      <c r="B226" s="35" t="s">
        <v>196</v>
      </c>
      <c r="C226" s="82" t="n">
        <v>1900</v>
      </c>
      <c r="D226" s="103" t="n">
        <v>113662.5</v>
      </c>
      <c r="E226" s="103" t="s">
        <v>523</v>
      </c>
      <c r="F226" s="104"/>
      <c r="G226" s="35" t="s">
        <v>533</v>
      </c>
      <c r="H226" s="81" t="s">
        <v>229</v>
      </c>
      <c r="I226" s="83" t="s">
        <v>531</v>
      </c>
      <c r="J226" s="81" t="n">
        <v>2</v>
      </c>
      <c r="K226" s="92" t="s">
        <v>259</v>
      </c>
      <c r="L226" s="53"/>
    </row>
    <row r="227" s="45" customFormat="true" ht="13.2" hidden="false" customHeight="false" outlineLevel="0" collapsed="false">
      <c r="A227" s="47" t="s">
        <v>534</v>
      </c>
      <c r="B227" s="35" t="s">
        <v>196</v>
      </c>
      <c r="C227" s="82" t="n">
        <v>1900</v>
      </c>
      <c r="D227" s="103" t="n">
        <v>162037.5</v>
      </c>
      <c r="E227" s="103" t="s">
        <v>523</v>
      </c>
      <c r="F227" s="104"/>
      <c r="G227" s="35" t="s">
        <v>535</v>
      </c>
      <c r="H227" s="81" t="s">
        <v>229</v>
      </c>
      <c r="I227" s="83" t="s">
        <v>531</v>
      </c>
      <c r="J227" s="81" t="n">
        <v>2</v>
      </c>
      <c r="K227" s="92" t="s">
        <v>259</v>
      </c>
      <c r="L227" s="53"/>
    </row>
    <row r="228" s="45" customFormat="true" ht="13.2" hidden="false" customHeight="false" outlineLevel="0" collapsed="false">
      <c r="A228" s="47" t="s">
        <v>536</v>
      </c>
      <c r="B228" s="35" t="s">
        <v>196</v>
      </c>
      <c r="C228" s="82" t="n">
        <v>1900</v>
      </c>
      <c r="D228" s="103" t="n">
        <v>163957.5</v>
      </c>
      <c r="E228" s="103" t="s">
        <v>523</v>
      </c>
      <c r="F228" s="104"/>
      <c r="G228" s="35" t="s">
        <v>537</v>
      </c>
      <c r="H228" s="81" t="s">
        <v>229</v>
      </c>
      <c r="I228" s="83" t="s">
        <v>531</v>
      </c>
      <c r="J228" s="81" t="n">
        <v>2</v>
      </c>
      <c r="K228" s="92" t="s">
        <v>259</v>
      </c>
      <c r="L228" s="53"/>
    </row>
    <row r="229" s="45" customFormat="true" ht="13.2" hidden="false" customHeight="false" outlineLevel="0" collapsed="false">
      <c r="A229" s="47" t="s">
        <v>538</v>
      </c>
      <c r="B229" s="35" t="s">
        <v>271</v>
      </c>
      <c r="C229" s="82" t="n">
        <v>1961</v>
      </c>
      <c r="D229" s="103" t="n">
        <v>870577.5</v>
      </c>
      <c r="E229" s="103" t="s">
        <v>523</v>
      </c>
      <c r="F229" s="104"/>
      <c r="G229" s="35" t="s">
        <v>539</v>
      </c>
      <c r="H229" s="81" t="s">
        <v>229</v>
      </c>
      <c r="I229" s="83" t="s">
        <v>227</v>
      </c>
      <c r="J229" s="81" t="n">
        <v>2</v>
      </c>
      <c r="K229" s="92" t="s">
        <v>259</v>
      </c>
      <c r="L229" s="53"/>
    </row>
    <row r="230" s="45" customFormat="true" ht="13.2" hidden="false" customHeight="false" outlineLevel="0" collapsed="false">
      <c r="A230" s="47" t="s">
        <v>540</v>
      </c>
      <c r="B230" s="35" t="s">
        <v>196</v>
      </c>
      <c r="C230" s="82" t="n">
        <v>1912</v>
      </c>
      <c r="D230" s="103" t="n">
        <v>286305</v>
      </c>
      <c r="E230" s="103" t="s">
        <v>523</v>
      </c>
      <c r="F230" s="104"/>
      <c r="G230" s="35" t="s">
        <v>541</v>
      </c>
      <c r="H230" s="81" t="s">
        <v>229</v>
      </c>
      <c r="I230" s="83" t="s">
        <v>230</v>
      </c>
      <c r="J230" s="81" t="n">
        <v>2</v>
      </c>
      <c r="K230" s="92" t="s">
        <v>259</v>
      </c>
      <c r="L230" s="53"/>
    </row>
    <row r="231" s="45" customFormat="true" ht="13.2" hidden="false" customHeight="false" outlineLevel="0" collapsed="false">
      <c r="A231" s="47" t="s">
        <v>542</v>
      </c>
      <c r="B231" s="35" t="s">
        <v>196</v>
      </c>
      <c r="C231" s="82" t="n">
        <v>1958</v>
      </c>
      <c r="D231" s="103" t="n">
        <v>62775</v>
      </c>
      <c r="E231" s="103" t="s">
        <v>523</v>
      </c>
      <c r="F231" s="104"/>
      <c r="G231" s="35" t="s">
        <v>543</v>
      </c>
      <c r="H231" s="81" t="s">
        <v>229</v>
      </c>
      <c r="I231" s="83" t="s">
        <v>230</v>
      </c>
      <c r="J231" s="81" t="n">
        <v>2</v>
      </c>
      <c r="K231" s="92" t="s">
        <v>259</v>
      </c>
      <c r="L231" s="53"/>
    </row>
    <row r="232" s="45" customFormat="true" ht="13.2" hidden="false" customHeight="false" outlineLevel="0" collapsed="false">
      <c r="A232" s="47" t="s">
        <v>544</v>
      </c>
      <c r="B232" s="35" t="s">
        <v>196</v>
      </c>
      <c r="C232" s="82" t="n">
        <v>1935</v>
      </c>
      <c r="D232" s="103" t="n">
        <v>143130</v>
      </c>
      <c r="E232" s="103" t="s">
        <v>523</v>
      </c>
      <c r="F232" s="104"/>
      <c r="G232" s="106" t="s">
        <v>130</v>
      </c>
      <c r="H232" s="81" t="s">
        <v>232</v>
      </c>
      <c r="I232" s="83" t="s">
        <v>236</v>
      </c>
      <c r="J232" s="81" t="n">
        <v>1</v>
      </c>
      <c r="K232" s="92" t="s">
        <v>259</v>
      </c>
      <c r="L232" s="53"/>
    </row>
    <row r="233" s="45" customFormat="true" ht="13.2" hidden="false" customHeight="false" outlineLevel="0" collapsed="false">
      <c r="A233" s="47" t="s">
        <v>545</v>
      </c>
      <c r="B233" s="35" t="s">
        <v>196</v>
      </c>
      <c r="C233" s="82" t="n">
        <v>1920</v>
      </c>
      <c r="D233" s="103" t="n">
        <v>76552.5</v>
      </c>
      <c r="E233" s="103" t="s">
        <v>523</v>
      </c>
      <c r="F233" s="104"/>
      <c r="G233" s="35" t="s">
        <v>546</v>
      </c>
      <c r="H233" s="81" t="s">
        <v>229</v>
      </c>
      <c r="I233" s="83" t="s">
        <v>230</v>
      </c>
      <c r="J233" s="81" t="n">
        <v>2</v>
      </c>
      <c r="K233" s="92" t="s">
        <v>259</v>
      </c>
      <c r="L233" s="53"/>
    </row>
    <row r="234" s="45" customFormat="true" ht="13.2" hidden="false" customHeight="false" outlineLevel="0" collapsed="false">
      <c r="A234" s="47" t="s">
        <v>547</v>
      </c>
      <c r="B234" s="35" t="s">
        <v>196</v>
      </c>
      <c r="C234" s="82" t="n">
        <v>1880</v>
      </c>
      <c r="D234" s="103" t="n">
        <v>307455</v>
      </c>
      <c r="E234" s="103" t="s">
        <v>523</v>
      </c>
      <c r="F234" s="104"/>
      <c r="G234" s="35" t="s">
        <v>548</v>
      </c>
      <c r="H234" s="81" t="s">
        <v>229</v>
      </c>
      <c r="I234" s="83" t="s">
        <v>531</v>
      </c>
      <c r="J234" s="81" t="n">
        <v>2</v>
      </c>
      <c r="K234" s="92" t="s">
        <v>259</v>
      </c>
      <c r="L234" s="53"/>
    </row>
    <row r="235" s="45" customFormat="true" ht="13.2" hidden="false" customHeight="false" outlineLevel="0" collapsed="false">
      <c r="A235" s="47" t="s">
        <v>549</v>
      </c>
      <c r="B235" s="35" t="s">
        <v>271</v>
      </c>
      <c r="C235" s="82" t="n">
        <v>1930</v>
      </c>
      <c r="D235" s="103" t="n">
        <v>19140</v>
      </c>
      <c r="E235" s="103" t="s">
        <v>523</v>
      </c>
      <c r="F235" s="104"/>
      <c r="G235" s="35" t="s">
        <v>550</v>
      </c>
      <c r="H235" s="81" t="s">
        <v>229</v>
      </c>
      <c r="I235" s="83" t="s">
        <v>230</v>
      </c>
      <c r="J235" s="81" t="n">
        <v>1</v>
      </c>
      <c r="K235" s="92" t="s">
        <v>259</v>
      </c>
      <c r="L235" s="53"/>
    </row>
    <row r="236" s="45" customFormat="true" ht="13.2" hidden="false" customHeight="false" outlineLevel="0" collapsed="false">
      <c r="A236" s="47" t="s">
        <v>551</v>
      </c>
      <c r="B236" s="35" t="s">
        <v>196</v>
      </c>
      <c r="C236" s="82" t="n">
        <v>1926</v>
      </c>
      <c r="D236" s="103" t="n">
        <v>117487.5</v>
      </c>
      <c r="E236" s="103" t="s">
        <v>523</v>
      </c>
      <c r="F236" s="104"/>
      <c r="G236" s="35" t="s">
        <v>552</v>
      </c>
      <c r="H236" s="81" t="s">
        <v>229</v>
      </c>
      <c r="I236" s="83" t="s">
        <v>531</v>
      </c>
      <c r="J236" s="81" t="n">
        <v>1</v>
      </c>
      <c r="K236" s="92" t="s">
        <v>259</v>
      </c>
      <c r="L236" s="53"/>
    </row>
    <row r="237" s="45" customFormat="true" ht="13.8" hidden="false" customHeight="false" outlineLevel="0" collapsed="false">
      <c r="A237" s="47" t="s">
        <v>553</v>
      </c>
      <c r="B237" s="35" t="s">
        <v>196</v>
      </c>
      <c r="C237" s="82" t="n">
        <v>1885</v>
      </c>
      <c r="D237" s="107" t="n">
        <v>222075</v>
      </c>
      <c r="E237" s="103" t="s">
        <v>523</v>
      </c>
      <c r="F237" s="104"/>
      <c r="G237" s="35" t="s">
        <v>554</v>
      </c>
      <c r="H237" s="81" t="s">
        <v>229</v>
      </c>
      <c r="I237" s="83" t="s">
        <v>555</v>
      </c>
      <c r="J237" s="81" t="n">
        <v>1</v>
      </c>
      <c r="K237" s="92" t="s">
        <v>259</v>
      </c>
      <c r="L237" s="53"/>
    </row>
    <row r="238" s="45" customFormat="true" ht="13.8" hidden="false" customHeight="false" outlineLevel="0" collapsed="false">
      <c r="A238" s="19"/>
      <c r="B238" s="20"/>
      <c r="C238" s="21"/>
      <c r="D238" s="108" t="n">
        <f aca="false">SUM(D69:D237)</f>
        <v>515845802.66</v>
      </c>
      <c r="E238" s="109"/>
      <c r="F238" s="109"/>
      <c r="G238" s="109"/>
      <c r="H238" s="109"/>
      <c r="I238" s="109"/>
      <c r="J238" s="109"/>
      <c r="K238" s="109"/>
      <c r="L238" s="109"/>
    </row>
    <row r="239" s="45" customFormat="true" ht="13.5" hidden="false" customHeight="true" outlineLevel="0" collapsed="false">
      <c r="A239" s="9" t="s">
        <v>23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s="45" customFormat="true" ht="26.4" hidden="false" customHeight="false" outlineLevel="0" collapsed="false">
      <c r="A240" s="39" t="s">
        <v>7</v>
      </c>
      <c r="B240" s="35" t="s">
        <v>556</v>
      </c>
      <c r="C240" s="110"/>
      <c r="D240" s="111" t="n">
        <v>992691</v>
      </c>
      <c r="E240" s="53" t="s">
        <v>41</v>
      </c>
      <c r="F240" s="112" t="s">
        <v>557</v>
      </c>
      <c r="G240" s="113" t="s">
        <v>17</v>
      </c>
      <c r="H240" s="114" t="s">
        <v>558</v>
      </c>
      <c r="I240" s="115"/>
      <c r="J240" s="41" t="n">
        <v>1</v>
      </c>
      <c r="K240" s="43"/>
      <c r="L240" s="53" t="s">
        <v>45</v>
      </c>
    </row>
    <row r="241" s="45" customFormat="true" ht="26.4" hidden="false" customHeight="false" outlineLevel="0" collapsed="false">
      <c r="A241" s="60" t="s">
        <v>12</v>
      </c>
      <c r="B241" s="35" t="s">
        <v>559</v>
      </c>
      <c r="C241" s="110"/>
      <c r="D241" s="111" t="n">
        <v>1571659</v>
      </c>
      <c r="E241" s="53"/>
      <c r="F241" s="112" t="s">
        <v>560</v>
      </c>
      <c r="G241" s="116" t="s">
        <v>561</v>
      </c>
      <c r="H241" s="117" t="s">
        <v>43</v>
      </c>
      <c r="I241" s="115" t="s">
        <v>562</v>
      </c>
      <c r="J241" s="16" t="n">
        <v>2</v>
      </c>
      <c r="K241" s="49"/>
      <c r="L241" s="53"/>
    </row>
    <row r="242" s="45" customFormat="true" ht="26.4" hidden="false" customHeight="false" outlineLevel="0" collapsed="false">
      <c r="A242" s="47" t="s">
        <v>18</v>
      </c>
      <c r="B242" s="35" t="s">
        <v>563</v>
      </c>
      <c r="C242" s="110"/>
      <c r="D242" s="111" t="n">
        <v>4038548</v>
      </c>
      <c r="E242" s="53"/>
      <c r="F242" s="112" t="s">
        <v>564</v>
      </c>
      <c r="G242" s="116"/>
      <c r="H242" s="117" t="s">
        <v>43</v>
      </c>
      <c r="I242" s="115" t="s">
        <v>562</v>
      </c>
      <c r="J242" s="16" t="n">
        <v>2</v>
      </c>
      <c r="K242" s="49"/>
      <c r="L242" s="53"/>
    </row>
    <row r="243" s="45" customFormat="true" ht="13.2" hidden="false" customHeight="true" outlineLevel="0" collapsed="false">
      <c r="A243" s="39" t="s">
        <v>22</v>
      </c>
      <c r="B243" s="35" t="s">
        <v>565</v>
      </c>
      <c r="C243" s="118"/>
      <c r="D243" s="111" t="n">
        <v>1272576</v>
      </c>
      <c r="E243" s="53"/>
      <c r="F243" s="112" t="s">
        <v>566</v>
      </c>
      <c r="G243" s="116"/>
      <c r="H243" s="117" t="s">
        <v>43</v>
      </c>
      <c r="I243" s="115" t="s">
        <v>562</v>
      </c>
      <c r="J243" s="16" t="n">
        <v>1</v>
      </c>
      <c r="K243" s="49"/>
      <c r="L243" s="53"/>
    </row>
    <row r="244" s="45" customFormat="true" ht="13.2" hidden="false" customHeight="true" outlineLevel="0" collapsed="false">
      <c r="A244" s="60" t="s">
        <v>55</v>
      </c>
      <c r="B244" s="35" t="s">
        <v>567</v>
      </c>
      <c r="C244" s="119"/>
      <c r="D244" s="111" t="n">
        <v>667879</v>
      </c>
      <c r="E244" s="53"/>
      <c r="F244" s="112" t="s">
        <v>568</v>
      </c>
      <c r="G244" s="116"/>
      <c r="H244" s="117" t="s">
        <v>43</v>
      </c>
      <c r="I244" s="115" t="s">
        <v>569</v>
      </c>
      <c r="J244" s="16" t="n">
        <v>1</v>
      </c>
      <c r="K244" s="49"/>
      <c r="L244" s="53"/>
    </row>
    <row r="245" s="70" customFormat="true" ht="26.4" hidden="false" customHeight="false" outlineLevel="0" collapsed="false">
      <c r="A245" s="47" t="s">
        <v>58</v>
      </c>
      <c r="B245" s="35" t="s">
        <v>570</v>
      </c>
      <c r="C245" s="119"/>
      <c r="D245" s="111" t="n">
        <v>326644</v>
      </c>
      <c r="E245" s="53"/>
      <c r="F245" s="112" t="s">
        <v>571</v>
      </c>
      <c r="G245" s="116"/>
      <c r="H245" s="117" t="s">
        <v>43</v>
      </c>
      <c r="I245" s="115" t="s">
        <v>569</v>
      </c>
      <c r="J245" s="16" t="n">
        <v>1</v>
      </c>
      <c r="K245" s="120"/>
      <c r="L245" s="53"/>
    </row>
    <row r="246" s="45" customFormat="true" ht="26.4" hidden="false" customHeight="false" outlineLevel="0" collapsed="false">
      <c r="A246" s="39" t="s">
        <v>64</v>
      </c>
      <c r="B246" s="35" t="s">
        <v>572</v>
      </c>
      <c r="C246" s="121"/>
      <c r="D246" s="111" t="n">
        <v>2844619</v>
      </c>
      <c r="E246" s="53"/>
      <c r="F246" s="112" t="s">
        <v>573</v>
      </c>
      <c r="G246" s="116"/>
      <c r="H246" s="117" t="s">
        <v>43</v>
      </c>
      <c r="I246" s="115" t="s">
        <v>569</v>
      </c>
      <c r="J246" s="16" t="n">
        <v>1</v>
      </c>
      <c r="K246" s="49"/>
      <c r="L246" s="53"/>
    </row>
    <row r="247" s="70" customFormat="true" ht="26.4" hidden="false" customHeight="false" outlineLevel="0" collapsed="false">
      <c r="A247" s="60" t="s">
        <v>69</v>
      </c>
      <c r="B247" s="35" t="s">
        <v>574</v>
      </c>
      <c r="C247" s="119"/>
      <c r="D247" s="111" t="n">
        <v>58439</v>
      </c>
      <c r="E247" s="53"/>
      <c r="F247" s="112" t="s">
        <v>568</v>
      </c>
      <c r="G247" s="116"/>
      <c r="H247" s="117" t="s">
        <v>43</v>
      </c>
      <c r="I247" s="115"/>
      <c r="J247" s="16" t="n">
        <v>1</v>
      </c>
      <c r="K247" s="120"/>
      <c r="L247" s="53"/>
    </row>
    <row r="248" s="70" customFormat="true" ht="26.4" hidden="false" customHeight="false" outlineLevel="0" collapsed="false">
      <c r="A248" s="47" t="s">
        <v>71</v>
      </c>
      <c r="B248" s="35" t="s">
        <v>575</v>
      </c>
      <c r="C248" s="119"/>
      <c r="D248" s="111" t="n">
        <v>152853</v>
      </c>
      <c r="E248" s="53"/>
      <c r="F248" s="112" t="s">
        <v>571</v>
      </c>
      <c r="G248" s="116"/>
      <c r="H248" s="117" t="s">
        <v>43</v>
      </c>
      <c r="I248" s="122" t="s">
        <v>576</v>
      </c>
      <c r="J248" s="16" t="n">
        <v>1</v>
      </c>
      <c r="K248" s="120"/>
      <c r="L248" s="53"/>
    </row>
    <row r="249" s="45" customFormat="true" ht="26.4" hidden="false" customHeight="false" outlineLevel="0" collapsed="false">
      <c r="A249" s="39" t="s">
        <v>76</v>
      </c>
      <c r="B249" s="35" t="s">
        <v>577</v>
      </c>
      <c r="C249" s="123"/>
      <c r="D249" s="111" t="n">
        <v>1389783</v>
      </c>
      <c r="E249" s="53"/>
      <c r="F249" s="112" t="s">
        <v>571</v>
      </c>
      <c r="G249" s="116"/>
      <c r="H249" s="117" t="s">
        <v>43</v>
      </c>
      <c r="I249" s="115" t="s">
        <v>569</v>
      </c>
      <c r="J249" s="16" t="n">
        <v>1</v>
      </c>
      <c r="K249" s="49"/>
      <c r="L249" s="53"/>
    </row>
    <row r="250" s="45" customFormat="true" ht="26.4" hidden="false" customHeight="false" outlineLevel="0" collapsed="false">
      <c r="A250" s="60" t="s">
        <v>79</v>
      </c>
      <c r="B250" s="35" t="s">
        <v>578</v>
      </c>
      <c r="C250" s="124"/>
      <c r="D250" s="111" t="n">
        <v>773288</v>
      </c>
      <c r="E250" s="53"/>
      <c r="F250" s="112" t="s">
        <v>579</v>
      </c>
      <c r="G250" s="116"/>
      <c r="H250" s="117" t="s">
        <v>43</v>
      </c>
      <c r="I250" s="115" t="s">
        <v>580</v>
      </c>
      <c r="J250" s="16" t="n">
        <v>1</v>
      </c>
      <c r="K250" s="125"/>
      <c r="L250" s="53"/>
    </row>
    <row r="251" s="45" customFormat="true" ht="26.4" hidden="false" customHeight="false" outlineLevel="0" collapsed="false">
      <c r="A251" s="47" t="s">
        <v>81</v>
      </c>
      <c r="B251" s="35" t="s">
        <v>581</v>
      </c>
      <c r="C251" s="124"/>
      <c r="D251" s="111" t="n">
        <v>1125376</v>
      </c>
      <c r="E251" s="53"/>
      <c r="F251" s="112" t="s">
        <v>568</v>
      </c>
      <c r="G251" s="116"/>
      <c r="H251" s="117" t="s">
        <v>219</v>
      </c>
      <c r="I251" s="115" t="s">
        <v>580</v>
      </c>
      <c r="J251" s="16" t="n">
        <v>1</v>
      </c>
      <c r="K251" s="125"/>
      <c r="L251" s="53"/>
    </row>
    <row r="252" s="45" customFormat="true" ht="26.4" hidden="false" customHeight="true" outlineLevel="0" collapsed="false">
      <c r="A252" s="126" t="s">
        <v>83</v>
      </c>
      <c r="B252" s="35" t="s">
        <v>582</v>
      </c>
      <c r="C252" s="124"/>
      <c r="D252" s="111" t="n">
        <v>5522094</v>
      </c>
      <c r="E252" s="53"/>
      <c r="F252" s="112" t="s">
        <v>573</v>
      </c>
      <c r="G252" s="116"/>
      <c r="H252" s="117" t="s">
        <v>43</v>
      </c>
      <c r="I252" s="115" t="s">
        <v>569</v>
      </c>
      <c r="J252" s="16" t="n">
        <v>1</v>
      </c>
      <c r="K252" s="125"/>
      <c r="L252" s="53"/>
    </row>
    <row r="253" s="45" customFormat="true" ht="19.2" hidden="false" customHeight="true" outlineLevel="0" collapsed="false">
      <c r="A253" s="47" t="s">
        <v>86</v>
      </c>
      <c r="B253" s="35" t="s">
        <v>583</v>
      </c>
      <c r="C253" s="118"/>
      <c r="D253" s="111" t="n">
        <v>330257</v>
      </c>
      <c r="E253" s="53"/>
      <c r="F253" s="112" t="s">
        <v>568</v>
      </c>
      <c r="G253" s="116"/>
      <c r="H253" s="117" t="s">
        <v>219</v>
      </c>
      <c r="I253" s="115" t="s">
        <v>580</v>
      </c>
      <c r="J253" s="16" t="n">
        <v>1</v>
      </c>
      <c r="K253" s="112"/>
      <c r="L253" s="53"/>
    </row>
    <row r="254" customFormat="false" ht="27" hidden="false" customHeight="false" outlineLevel="0" collapsed="false">
      <c r="A254" s="47" t="s">
        <v>89</v>
      </c>
      <c r="B254" s="35" t="s">
        <v>584</v>
      </c>
      <c r="C254" s="118"/>
      <c r="D254" s="111" t="n">
        <v>361022</v>
      </c>
      <c r="E254" s="53"/>
      <c r="F254" s="112" t="s">
        <v>568</v>
      </c>
      <c r="G254" s="116"/>
      <c r="H254" s="117" t="s">
        <v>219</v>
      </c>
      <c r="I254" s="115" t="s">
        <v>580</v>
      </c>
      <c r="J254" s="16" t="n">
        <v>1</v>
      </c>
      <c r="K254" s="53"/>
      <c r="L254" s="53"/>
    </row>
    <row r="255" s="45" customFormat="true" ht="13.8" hidden="false" customHeight="false" outlineLevel="0" collapsed="false">
      <c r="A255" s="19"/>
      <c r="B255" s="20"/>
      <c r="C255" s="21"/>
      <c r="D255" s="108" t="n">
        <f aca="false">SUM(D240:D254)</f>
        <v>21427728</v>
      </c>
      <c r="E255" s="109"/>
      <c r="F255" s="109"/>
      <c r="G255" s="109"/>
      <c r="H255" s="109"/>
      <c r="I255" s="109"/>
      <c r="J255" s="109"/>
      <c r="K255" s="109"/>
      <c r="L255" s="109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A4:L4"/>
    <mergeCell ref="E5:E9"/>
    <mergeCell ref="L5:L14"/>
    <mergeCell ref="D8:D9"/>
    <mergeCell ref="E10:E13"/>
    <mergeCell ref="B14:C14"/>
    <mergeCell ref="A15:L15"/>
    <mergeCell ref="E16:E25"/>
    <mergeCell ref="L16:L26"/>
    <mergeCell ref="B26:C26"/>
    <mergeCell ref="A27:L27"/>
    <mergeCell ref="L28:L57"/>
    <mergeCell ref="B57:C57"/>
    <mergeCell ref="A58:L58"/>
    <mergeCell ref="G59:G66"/>
    <mergeCell ref="L59:L66"/>
    <mergeCell ref="B67:C67"/>
    <mergeCell ref="E67:L67"/>
    <mergeCell ref="A68:L68"/>
    <mergeCell ref="L69:L237"/>
    <mergeCell ref="E238:L238"/>
    <mergeCell ref="A239:L239"/>
    <mergeCell ref="E240:E254"/>
    <mergeCell ref="L240:L254"/>
    <mergeCell ref="G241:G254"/>
    <mergeCell ref="E255:L255"/>
  </mergeCells>
  <printOptions headings="false" gridLines="false" gridLinesSet="true" horizontalCentered="false" verticalCentered="false"/>
  <pageMargins left="0.240277777777778" right="0.259722222222222" top="0.22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8.875" defaultRowHeight="15" zeroHeight="false" outlineLevelRow="0" outlineLevelCol="0"/>
  <cols>
    <col collapsed="false" customWidth="true" hidden="false" outlineLevel="0" max="1" min="1" style="127" width="3.66"/>
    <col collapsed="false" customWidth="true" hidden="false" outlineLevel="0" max="2" min="2" style="127" width="34.55"/>
    <col collapsed="false" customWidth="true" hidden="false" outlineLevel="0" max="3" min="3" style="127" width="22.21"/>
    <col collapsed="false" customWidth="true" hidden="false" outlineLevel="0" max="4" min="4" style="127" width="18.55"/>
    <col collapsed="false" customWidth="true" hidden="false" outlineLevel="0" max="5" min="5" style="127" width="14.43"/>
    <col collapsed="false" customWidth="false" hidden="false" outlineLevel="0" max="257" min="6" style="128" width="8.87"/>
  </cols>
  <sheetData>
    <row r="2" s="132" customFormat="true" ht="15" hidden="false" customHeight="true" outlineLevel="0" collapsed="false">
      <c r="A2" s="129" t="s">
        <v>0</v>
      </c>
      <c r="B2" s="130" t="s">
        <v>585</v>
      </c>
      <c r="C2" s="130" t="s">
        <v>586</v>
      </c>
      <c r="D2" s="130" t="s">
        <v>587</v>
      </c>
      <c r="E2" s="131" t="s">
        <v>588</v>
      </c>
    </row>
    <row r="3" s="132" customFormat="true" ht="15" hidden="false" customHeight="false" outlineLevel="0" collapsed="false">
      <c r="A3" s="129"/>
      <c r="B3" s="130"/>
      <c r="C3" s="130"/>
      <c r="D3" s="130"/>
      <c r="E3" s="131"/>
    </row>
    <row r="4" s="132" customFormat="true" ht="15" hidden="false" customHeight="false" outlineLevel="0" collapsed="false">
      <c r="A4" s="129"/>
      <c r="B4" s="130"/>
      <c r="C4" s="130"/>
      <c r="D4" s="130"/>
      <c r="E4" s="131"/>
    </row>
    <row r="5" s="133" customFormat="true" ht="15" hidden="false" customHeight="false" outlineLevel="0" collapsed="false">
      <c r="A5" s="129" t="s">
        <v>589</v>
      </c>
      <c r="B5" s="129"/>
      <c r="C5" s="129"/>
      <c r="D5" s="129"/>
      <c r="E5" s="129"/>
    </row>
    <row r="6" customFormat="false" ht="15" hidden="false" customHeight="false" outlineLevel="0" collapsed="false">
      <c r="A6" s="106" t="n">
        <v>1</v>
      </c>
      <c r="B6" s="13" t="s">
        <v>590</v>
      </c>
      <c r="C6" s="13" t="s">
        <v>591</v>
      </c>
      <c r="D6" s="134" t="n">
        <v>14732961.45</v>
      </c>
      <c r="E6" s="135" t="s">
        <v>592</v>
      </c>
    </row>
    <row r="7" customFormat="false" ht="15" hidden="false" customHeight="false" outlineLevel="0" collapsed="false">
      <c r="A7" s="106" t="n">
        <v>2</v>
      </c>
      <c r="B7" s="13" t="s">
        <v>593</v>
      </c>
      <c r="C7" s="13"/>
      <c r="D7" s="134" t="n">
        <v>360000</v>
      </c>
      <c r="E7" s="135" t="s">
        <v>594</v>
      </c>
    </row>
    <row r="8" customFormat="false" ht="15" hidden="false" customHeight="false" outlineLevel="0" collapsed="false">
      <c r="A8" s="106" t="n">
        <v>3</v>
      </c>
      <c r="B8" s="13" t="s">
        <v>595</v>
      </c>
      <c r="C8" s="13"/>
      <c r="D8" s="134" t="n">
        <v>497742.98</v>
      </c>
      <c r="E8" s="135" t="s">
        <v>592</v>
      </c>
    </row>
    <row r="9" customFormat="false" ht="15" hidden="false" customHeight="false" outlineLevel="0" collapsed="false">
      <c r="A9" s="106" t="n">
        <v>4</v>
      </c>
      <c r="B9" s="13" t="s">
        <v>596</v>
      </c>
      <c r="C9" s="13"/>
      <c r="D9" s="134" t="n">
        <v>33887.74</v>
      </c>
      <c r="E9" s="135" t="s">
        <v>592</v>
      </c>
    </row>
    <row r="10" customFormat="false" ht="66" hidden="false" customHeight="false" outlineLevel="0" collapsed="false">
      <c r="A10" s="106" t="n">
        <v>5</v>
      </c>
      <c r="B10" s="13" t="s">
        <v>597</v>
      </c>
      <c r="C10" s="13" t="s">
        <v>598</v>
      </c>
      <c r="D10" s="134" t="n">
        <v>227400.36</v>
      </c>
      <c r="E10" s="135" t="s">
        <v>592</v>
      </c>
    </row>
    <row r="11" customFormat="false" ht="79.2" hidden="false" customHeight="false" outlineLevel="0" collapsed="false">
      <c r="A11" s="106" t="n">
        <v>6</v>
      </c>
      <c r="B11" s="13" t="s">
        <v>599</v>
      </c>
      <c r="C11" s="13" t="s">
        <v>600</v>
      </c>
      <c r="D11" s="134" t="n">
        <v>163296.83</v>
      </c>
      <c r="E11" s="135" t="s">
        <v>592</v>
      </c>
    </row>
    <row r="12" customFormat="false" ht="26.4" hidden="false" customHeight="false" outlineLevel="0" collapsed="false">
      <c r="A12" s="106" t="n">
        <v>7</v>
      </c>
      <c r="B12" s="13" t="s">
        <v>601</v>
      </c>
      <c r="C12" s="13" t="s">
        <v>602</v>
      </c>
      <c r="D12" s="134" t="n">
        <v>1335879.27</v>
      </c>
      <c r="E12" s="135" t="s">
        <v>592</v>
      </c>
    </row>
    <row r="13" customFormat="false" ht="39.6" hidden="false" customHeight="false" outlineLevel="0" collapsed="false">
      <c r="A13" s="106" t="n">
        <v>8</v>
      </c>
      <c r="B13" s="13" t="s">
        <v>603</v>
      </c>
      <c r="C13" s="13"/>
      <c r="D13" s="134" t="n">
        <v>8367851.61</v>
      </c>
      <c r="E13" s="135" t="s">
        <v>592</v>
      </c>
    </row>
    <row r="14" customFormat="false" ht="15" hidden="false" customHeight="false" outlineLevel="0" collapsed="false">
      <c r="A14" s="106" t="n">
        <v>9</v>
      </c>
      <c r="B14" s="13" t="s">
        <v>604</v>
      </c>
      <c r="C14" s="13" t="s">
        <v>50</v>
      </c>
      <c r="D14" s="134" t="n">
        <v>67158.76</v>
      </c>
      <c r="E14" s="135" t="s">
        <v>592</v>
      </c>
    </row>
    <row r="15" customFormat="false" ht="52.8" hidden="false" customHeight="false" outlineLevel="0" collapsed="false">
      <c r="A15" s="106" t="n">
        <v>10</v>
      </c>
      <c r="B15" s="13" t="s">
        <v>605</v>
      </c>
      <c r="C15" s="13" t="s">
        <v>606</v>
      </c>
      <c r="D15" s="134" t="n">
        <v>71130</v>
      </c>
      <c r="E15" s="135" t="s">
        <v>592</v>
      </c>
    </row>
    <row r="16" customFormat="false" ht="26.4" hidden="false" customHeight="false" outlineLevel="0" collapsed="false">
      <c r="A16" s="106" t="n">
        <v>11</v>
      </c>
      <c r="B16" s="13" t="s">
        <v>607</v>
      </c>
      <c r="C16" s="13" t="s">
        <v>608</v>
      </c>
      <c r="D16" s="134" t="n">
        <v>48216</v>
      </c>
      <c r="E16" s="135" t="s">
        <v>592</v>
      </c>
    </row>
    <row r="17" customFormat="false" ht="15" hidden="false" customHeight="false" outlineLevel="0" collapsed="false">
      <c r="A17" s="15" t="n">
        <v>12</v>
      </c>
      <c r="B17" s="13" t="s">
        <v>609</v>
      </c>
      <c r="C17" s="15" t="s">
        <v>610</v>
      </c>
      <c r="D17" s="134" t="n">
        <v>1672432.52</v>
      </c>
      <c r="E17" s="135" t="s">
        <v>592</v>
      </c>
    </row>
    <row r="18" customFormat="false" ht="39.6" hidden="false" customHeight="false" outlineLevel="0" collapsed="false">
      <c r="A18" s="106" t="n">
        <v>13</v>
      </c>
      <c r="B18" s="13" t="s">
        <v>611</v>
      </c>
      <c r="C18" s="13" t="s">
        <v>612</v>
      </c>
      <c r="D18" s="134" t="n">
        <v>1924743.44</v>
      </c>
      <c r="E18" s="135" t="s">
        <v>592</v>
      </c>
    </row>
    <row r="19" customFormat="false" ht="15" hidden="false" customHeight="false" outlineLevel="0" collapsed="false">
      <c r="A19" s="106" t="n">
        <v>14</v>
      </c>
      <c r="B19" s="13" t="s">
        <v>613</v>
      </c>
      <c r="C19" s="15" t="s">
        <v>614</v>
      </c>
      <c r="D19" s="134" t="n">
        <v>29780.74</v>
      </c>
      <c r="E19" s="135" t="s">
        <v>592</v>
      </c>
    </row>
    <row r="20" customFormat="false" ht="15" hidden="false" customHeight="false" outlineLevel="0" collapsed="false">
      <c r="A20" s="106" t="n">
        <v>15</v>
      </c>
      <c r="B20" s="13" t="s">
        <v>615</v>
      </c>
      <c r="C20" s="15" t="s">
        <v>616</v>
      </c>
      <c r="D20" s="134" t="n">
        <v>435420</v>
      </c>
      <c r="E20" s="135" t="s">
        <v>592</v>
      </c>
    </row>
    <row r="21" customFormat="false" ht="15.6" hidden="false" customHeight="false" outlineLevel="0" collapsed="false">
      <c r="A21" s="136" t="n">
        <v>16</v>
      </c>
      <c r="B21" s="137" t="s">
        <v>617</v>
      </c>
      <c r="C21" s="138" t="s">
        <v>618</v>
      </c>
      <c r="D21" s="139" t="n">
        <v>183500</v>
      </c>
      <c r="E21" s="140" t="s">
        <v>592</v>
      </c>
    </row>
    <row r="22" customFormat="false" ht="15.6" hidden="false" customHeight="false" outlineLevel="0" collapsed="false">
      <c r="A22" s="141" t="s">
        <v>619</v>
      </c>
      <c r="B22" s="141"/>
      <c r="C22" s="141"/>
      <c r="D22" s="142" t="n">
        <f aca="false">SUM(D6:D21)</f>
        <v>30151401.7</v>
      </c>
      <c r="E22" s="143"/>
    </row>
    <row r="24" s="133" customFormat="true" ht="15" hidden="false" customHeight="false" outlineLevel="0" collapsed="false">
      <c r="A24" s="129" t="s">
        <v>620</v>
      </c>
      <c r="B24" s="129"/>
      <c r="C24" s="129"/>
      <c r="D24" s="129"/>
      <c r="E24" s="129"/>
    </row>
    <row r="25" customFormat="false" ht="30" hidden="false" customHeight="true" outlineLevel="0" collapsed="false">
      <c r="A25" s="106" t="s">
        <v>7</v>
      </c>
      <c r="B25" s="13" t="s">
        <v>621</v>
      </c>
      <c r="C25" s="144" t="s">
        <v>17</v>
      </c>
      <c r="D25" s="145" t="n">
        <v>11224.3</v>
      </c>
      <c r="E25" s="13" t="s">
        <v>592</v>
      </c>
    </row>
    <row r="26" customFormat="false" ht="15" hidden="false" customHeight="false" outlineLevel="0" collapsed="false">
      <c r="A26" s="106" t="s">
        <v>12</v>
      </c>
      <c r="B26" s="13" t="s">
        <v>622</v>
      </c>
      <c r="C26" s="144"/>
      <c r="D26" s="145" t="n">
        <v>6969</v>
      </c>
      <c r="E26" s="13"/>
    </row>
    <row r="27" customFormat="false" ht="15" hidden="false" customHeight="false" outlineLevel="0" collapsed="false">
      <c r="A27" s="106" t="s">
        <v>18</v>
      </c>
      <c r="B27" s="13" t="s">
        <v>623</v>
      </c>
      <c r="C27" s="144"/>
      <c r="D27" s="145" t="n">
        <v>5476.9</v>
      </c>
      <c r="E27" s="13"/>
    </row>
    <row r="28" customFormat="false" ht="15" hidden="false" customHeight="false" outlineLevel="0" collapsed="false">
      <c r="A28" s="106" t="s">
        <v>22</v>
      </c>
      <c r="B28" s="13" t="s">
        <v>623</v>
      </c>
      <c r="C28" s="144"/>
      <c r="D28" s="145" t="n">
        <v>10466.4</v>
      </c>
      <c r="E28" s="13"/>
    </row>
    <row r="29" customFormat="false" ht="15" hidden="false" customHeight="false" outlineLevel="0" collapsed="false">
      <c r="A29" s="106" t="s">
        <v>55</v>
      </c>
      <c r="B29" s="13" t="s">
        <v>624</v>
      </c>
      <c r="C29" s="144"/>
      <c r="D29" s="145" t="n">
        <v>4895</v>
      </c>
      <c r="E29" s="13"/>
    </row>
    <row r="30" customFormat="false" ht="15" hidden="false" customHeight="false" outlineLevel="0" collapsed="false">
      <c r="A30" s="106" t="s">
        <v>58</v>
      </c>
      <c r="B30" s="13" t="s">
        <v>625</v>
      </c>
      <c r="C30" s="144"/>
      <c r="D30" s="145" t="n">
        <v>17971.19</v>
      </c>
      <c r="E30" s="13"/>
    </row>
    <row r="31" customFormat="false" ht="15" hidden="false" customHeight="false" outlineLevel="0" collapsed="false">
      <c r="A31" s="106" t="s">
        <v>64</v>
      </c>
      <c r="B31" s="13" t="s">
        <v>626</v>
      </c>
      <c r="C31" s="144"/>
      <c r="D31" s="145" t="n">
        <v>50582.2</v>
      </c>
      <c r="E31" s="13"/>
    </row>
    <row r="32" customFormat="false" ht="15" hidden="false" customHeight="false" outlineLevel="0" collapsed="false">
      <c r="A32" s="106" t="s">
        <v>69</v>
      </c>
      <c r="B32" s="13" t="s">
        <v>627</v>
      </c>
      <c r="C32" s="144"/>
      <c r="D32" s="145" t="n">
        <v>5130.95</v>
      </c>
      <c r="E32" s="13"/>
    </row>
    <row r="33" customFormat="false" ht="15" hidden="false" customHeight="false" outlineLevel="0" collapsed="false">
      <c r="A33" s="106" t="s">
        <v>71</v>
      </c>
      <c r="B33" s="13" t="s">
        <v>628</v>
      </c>
      <c r="C33" s="144"/>
      <c r="D33" s="145" t="n">
        <v>19981.5</v>
      </c>
      <c r="E33" s="13"/>
    </row>
    <row r="34" customFormat="false" ht="15" hidden="false" customHeight="false" outlineLevel="0" collapsed="false">
      <c r="A34" s="106" t="s">
        <v>76</v>
      </c>
      <c r="B34" s="13" t="s">
        <v>629</v>
      </c>
      <c r="C34" s="144"/>
      <c r="D34" s="145" t="n">
        <v>35000</v>
      </c>
      <c r="E34" s="13"/>
    </row>
    <row r="35" customFormat="false" ht="15" hidden="false" customHeight="false" outlineLevel="0" collapsed="false">
      <c r="A35" s="106" t="s">
        <v>79</v>
      </c>
      <c r="B35" s="13" t="s">
        <v>630</v>
      </c>
      <c r="C35" s="144"/>
      <c r="D35" s="145" t="n">
        <v>36700</v>
      </c>
      <c r="E35" s="13"/>
    </row>
    <row r="36" customFormat="false" ht="15" hidden="false" customHeight="false" outlineLevel="0" collapsed="false">
      <c r="A36" s="106" t="s">
        <v>81</v>
      </c>
      <c r="B36" s="13" t="s">
        <v>631</v>
      </c>
      <c r="C36" s="144"/>
      <c r="D36" s="145" t="n">
        <v>948812.19</v>
      </c>
      <c r="E36" s="13"/>
    </row>
    <row r="37" customFormat="false" ht="15" hidden="false" customHeight="false" outlineLevel="0" collapsed="false">
      <c r="A37" s="106" t="s">
        <v>83</v>
      </c>
      <c r="B37" s="13" t="s">
        <v>632</v>
      </c>
      <c r="C37" s="144"/>
      <c r="D37" s="145" t="n">
        <v>141179.54</v>
      </c>
      <c r="E37" s="13"/>
    </row>
    <row r="38" customFormat="false" ht="15" hidden="false" customHeight="false" outlineLevel="0" collapsed="false">
      <c r="A38" s="106" t="s">
        <v>86</v>
      </c>
      <c r="B38" s="13" t="s">
        <v>633</v>
      </c>
      <c r="C38" s="144"/>
      <c r="D38" s="145" t="n">
        <v>47580.2</v>
      </c>
      <c r="E38" s="13"/>
    </row>
    <row r="39" customFormat="false" ht="15" hidden="false" customHeight="false" outlineLevel="0" collapsed="false">
      <c r="A39" s="106" t="s">
        <v>89</v>
      </c>
      <c r="B39" s="13" t="s">
        <v>634</v>
      </c>
      <c r="C39" s="144"/>
      <c r="D39" s="145" t="n">
        <v>11125</v>
      </c>
      <c r="E39" s="13"/>
    </row>
    <row r="40" customFormat="false" ht="26.4" hidden="false" customHeight="false" outlineLevel="0" collapsed="false">
      <c r="A40" s="106" t="s">
        <v>91</v>
      </c>
      <c r="B40" s="13" t="s">
        <v>635</v>
      </c>
      <c r="C40" s="144"/>
      <c r="D40" s="145" t="n">
        <v>14280</v>
      </c>
      <c r="E40" s="13"/>
    </row>
    <row r="41" customFormat="false" ht="26.4" hidden="false" customHeight="false" outlineLevel="0" collapsed="false">
      <c r="A41" s="106" t="s">
        <v>93</v>
      </c>
      <c r="B41" s="13" t="s">
        <v>636</v>
      </c>
      <c r="C41" s="144"/>
      <c r="D41" s="145" t="n">
        <v>9000</v>
      </c>
      <c r="E41" s="13"/>
    </row>
    <row r="42" customFormat="false" ht="26.4" hidden="false" customHeight="false" outlineLevel="0" collapsed="false">
      <c r="A42" s="106" t="s">
        <v>95</v>
      </c>
      <c r="B42" s="13" t="s">
        <v>637</v>
      </c>
      <c r="C42" s="144"/>
      <c r="D42" s="145" t="n">
        <v>22500</v>
      </c>
      <c r="E42" s="13"/>
    </row>
    <row r="43" customFormat="false" ht="15" hidden="false" customHeight="false" outlineLevel="0" collapsed="false">
      <c r="A43" s="106" t="s">
        <v>97</v>
      </c>
      <c r="B43" s="13" t="s">
        <v>638</v>
      </c>
      <c r="C43" s="144"/>
      <c r="D43" s="145" t="n">
        <v>616036.8</v>
      </c>
      <c r="E43" s="13"/>
    </row>
    <row r="44" customFormat="false" ht="15" hidden="false" customHeight="false" outlineLevel="0" collapsed="false">
      <c r="A44" s="106" t="s">
        <v>101</v>
      </c>
      <c r="B44" s="13" t="s">
        <v>639</v>
      </c>
      <c r="C44" s="144"/>
      <c r="D44" s="145" t="n">
        <v>49980.84</v>
      </c>
      <c r="E44" s="13"/>
    </row>
    <row r="45" customFormat="false" ht="26.4" hidden="false" customHeight="false" outlineLevel="0" collapsed="false">
      <c r="A45" s="106" t="s">
        <v>104</v>
      </c>
      <c r="B45" s="13" t="s">
        <v>640</v>
      </c>
      <c r="C45" s="144"/>
      <c r="D45" s="145" t="n">
        <v>18000</v>
      </c>
      <c r="E45" s="13"/>
    </row>
    <row r="46" customFormat="false" ht="26.4" hidden="false" customHeight="false" outlineLevel="0" collapsed="false">
      <c r="A46" s="106" t="s">
        <v>108</v>
      </c>
      <c r="B46" s="13" t="s">
        <v>641</v>
      </c>
      <c r="C46" s="144"/>
      <c r="D46" s="145" t="n">
        <v>18000</v>
      </c>
      <c r="E46" s="13"/>
    </row>
    <row r="47" customFormat="false" ht="15" hidden="false" customHeight="false" outlineLevel="0" collapsed="false">
      <c r="A47" s="106" t="s">
        <v>111</v>
      </c>
      <c r="B47" s="13" t="s">
        <v>642</v>
      </c>
      <c r="C47" s="144"/>
      <c r="D47" s="145" t="n">
        <v>9144</v>
      </c>
      <c r="E47" s="13"/>
    </row>
    <row r="48" customFormat="false" ht="26.4" hidden="false" customHeight="false" outlineLevel="0" collapsed="false">
      <c r="A48" s="106" t="s">
        <v>115</v>
      </c>
      <c r="B48" s="13" t="s">
        <v>643</v>
      </c>
      <c r="C48" s="144"/>
      <c r="D48" s="145" t="n">
        <v>11250</v>
      </c>
      <c r="E48" s="13"/>
    </row>
    <row r="49" customFormat="false" ht="15" hidden="false" customHeight="false" outlineLevel="0" collapsed="false">
      <c r="A49" s="106" t="s">
        <v>119</v>
      </c>
      <c r="B49" s="13" t="s">
        <v>644</v>
      </c>
      <c r="C49" s="144"/>
      <c r="D49" s="145" t="n">
        <v>604368.32</v>
      </c>
      <c r="E49" s="13"/>
    </row>
    <row r="50" customFormat="false" ht="26.4" hidden="false" customHeight="false" outlineLevel="0" collapsed="false">
      <c r="A50" s="106" t="s">
        <v>122</v>
      </c>
      <c r="B50" s="13" t="s">
        <v>645</v>
      </c>
      <c r="C50" s="144"/>
      <c r="D50" s="145" t="n">
        <v>27000</v>
      </c>
      <c r="E50" s="13"/>
    </row>
    <row r="51" customFormat="false" ht="26.4" hidden="false" customHeight="false" outlineLevel="0" collapsed="false">
      <c r="A51" s="106" t="s">
        <v>125</v>
      </c>
      <c r="B51" s="13" t="s">
        <v>646</v>
      </c>
      <c r="C51" s="144"/>
      <c r="D51" s="145" t="n">
        <v>11590</v>
      </c>
      <c r="E51" s="13"/>
    </row>
    <row r="52" customFormat="false" ht="26.4" hidden="false" customHeight="false" outlineLevel="0" collapsed="false">
      <c r="A52" s="106" t="s">
        <v>128</v>
      </c>
      <c r="B52" s="13" t="s">
        <v>647</v>
      </c>
      <c r="C52" s="144"/>
      <c r="D52" s="145" t="n">
        <v>2938</v>
      </c>
      <c r="E52" s="13"/>
    </row>
    <row r="53" customFormat="false" ht="26.4" hidden="false" customHeight="false" outlineLevel="0" collapsed="false">
      <c r="A53" s="106" t="s">
        <v>131</v>
      </c>
      <c r="B53" s="13" t="s">
        <v>648</v>
      </c>
      <c r="C53" s="144"/>
      <c r="D53" s="145" t="n">
        <v>7878.66</v>
      </c>
      <c r="E53" s="13"/>
    </row>
    <row r="54" customFormat="false" ht="26.4" hidden="false" customHeight="false" outlineLevel="0" collapsed="false">
      <c r="A54" s="106" t="s">
        <v>135</v>
      </c>
      <c r="B54" s="13" t="s">
        <v>649</v>
      </c>
      <c r="C54" s="144"/>
      <c r="D54" s="145" t="n">
        <v>14865.5</v>
      </c>
      <c r="E54" s="13"/>
    </row>
    <row r="55" customFormat="false" ht="15" hidden="false" customHeight="false" outlineLevel="0" collapsed="false">
      <c r="A55" s="106" t="s">
        <v>138</v>
      </c>
      <c r="B55" s="13" t="s">
        <v>650</v>
      </c>
      <c r="C55" s="144"/>
      <c r="D55" s="145" t="n">
        <v>6755</v>
      </c>
      <c r="E55" s="13"/>
    </row>
    <row r="56" customFormat="false" ht="15" hidden="false" customHeight="false" outlineLevel="0" collapsed="false">
      <c r="A56" s="106" t="s">
        <v>141</v>
      </c>
      <c r="B56" s="13" t="s">
        <v>650</v>
      </c>
      <c r="C56" s="144"/>
      <c r="D56" s="145" t="n">
        <v>12995.2</v>
      </c>
      <c r="E56" s="13"/>
    </row>
    <row r="57" customFormat="false" ht="15" hidden="false" customHeight="false" outlineLevel="0" collapsed="false">
      <c r="A57" s="106" t="s">
        <v>145</v>
      </c>
      <c r="B57" s="13" t="s">
        <v>650</v>
      </c>
      <c r="C57" s="144"/>
      <c r="D57" s="145" t="n">
        <v>69757.51</v>
      </c>
      <c r="E57" s="13"/>
    </row>
    <row r="58" customFormat="false" ht="15" hidden="false" customHeight="false" outlineLevel="0" collapsed="false">
      <c r="A58" s="106" t="s">
        <v>149</v>
      </c>
      <c r="B58" s="13" t="s">
        <v>651</v>
      </c>
      <c r="C58" s="144"/>
      <c r="D58" s="145" t="n">
        <v>62390</v>
      </c>
      <c r="E58" s="13"/>
    </row>
    <row r="59" customFormat="false" ht="15" hidden="false" customHeight="false" outlineLevel="0" collapsed="false">
      <c r="A59" s="106" t="s">
        <v>152</v>
      </c>
      <c r="B59" s="13" t="s">
        <v>652</v>
      </c>
      <c r="C59" s="144"/>
      <c r="D59" s="145" t="n">
        <v>46251.66</v>
      </c>
      <c r="E59" s="13"/>
    </row>
    <row r="60" customFormat="false" ht="15" hidden="false" customHeight="false" outlineLevel="0" collapsed="false">
      <c r="A60" s="106" t="s">
        <v>156</v>
      </c>
      <c r="B60" s="13" t="s">
        <v>653</v>
      </c>
      <c r="C60" s="144"/>
      <c r="D60" s="145" t="n">
        <v>13100.75</v>
      </c>
      <c r="E60" s="13"/>
    </row>
    <row r="61" customFormat="false" ht="15" hidden="false" customHeight="false" outlineLevel="0" collapsed="false">
      <c r="A61" s="106" t="s">
        <v>159</v>
      </c>
      <c r="B61" s="13" t="s">
        <v>654</v>
      </c>
      <c r="C61" s="144"/>
      <c r="D61" s="145" t="n">
        <v>345719.08</v>
      </c>
      <c r="E61" s="13"/>
    </row>
    <row r="62" customFormat="false" ht="15" hidden="false" customHeight="false" outlineLevel="0" collapsed="false">
      <c r="A62" s="106" t="s">
        <v>161</v>
      </c>
      <c r="B62" s="13" t="s">
        <v>655</v>
      </c>
      <c r="C62" s="144"/>
      <c r="D62" s="145" t="n">
        <v>69699.08</v>
      </c>
      <c r="E62" s="13"/>
    </row>
    <row r="63" customFormat="false" ht="15" hidden="false" customHeight="false" outlineLevel="0" collapsed="false">
      <c r="A63" s="106" t="s">
        <v>163</v>
      </c>
      <c r="B63" s="13" t="s">
        <v>656</v>
      </c>
      <c r="C63" s="144"/>
      <c r="D63" s="145" t="n">
        <v>324155.5</v>
      </c>
      <c r="E63" s="13"/>
    </row>
    <row r="64" customFormat="false" ht="15.6" hidden="false" customHeight="false" outlineLevel="0" collapsed="false">
      <c r="A64" s="106" t="s">
        <v>165</v>
      </c>
      <c r="B64" s="13" t="s">
        <v>657</v>
      </c>
      <c r="C64" s="144"/>
      <c r="D64" s="145" t="n">
        <v>166190.34</v>
      </c>
      <c r="E64" s="13"/>
    </row>
    <row r="65" customFormat="false" ht="15.6" hidden="false" customHeight="false" outlineLevel="0" collapsed="false">
      <c r="A65" s="141" t="s">
        <v>619</v>
      </c>
      <c r="B65" s="141"/>
      <c r="C65" s="141"/>
      <c r="D65" s="142" t="n">
        <f aca="false">SUM(D25:D64)</f>
        <v>3906940.61</v>
      </c>
      <c r="E65" s="143"/>
    </row>
    <row r="67" s="133" customFormat="true" ht="15" hidden="false" customHeight="false" outlineLevel="0" collapsed="false">
      <c r="A67" s="129" t="s">
        <v>19</v>
      </c>
      <c r="B67" s="129"/>
      <c r="C67" s="129"/>
      <c r="D67" s="129"/>
      <c r="E67" s="129"/>
    </row>
    <row r="68" customFormat="false" ht="15" hidden="false" customHeight="false" outlineLevel="0" collapsed="false">
      <c r="A68" s="106" t="s">
        <v>7</v>
      </c>
      <c r="B68" s="146" t="s">
        <v>658</v>
      </c>
      <c r="C68" s="106" t="s">
        <v>659</v>
      </c>
      <c r="D68" s="147" t="n">
        <v>5499.72</v>
      </c>
      <c r="E68" s="106" t="s">
        <v>61</v>
      </c>
    </row>
    <row r="69" customFormat="false" ht="15" hidden="false" customHeight="false" outlineLevel="0" collapsed="false">
      <c r="A69" s="106" t="s">
        <v>12</v>
      </c>
      <c r="B69" s="146" t="s">
        <v>658</v>
      </c>
      <c r="C69" s="106" t="s">
        <v>660</v>
      </c>
      <c r="D69" s="147" t="n">
        <v>5499.72</v>
      </c>
      <c r="E69" s="106"/>
    </row>
    <row r="70" customFormat="false" ht="15" hidden="false" customHeight="false" outlineLevel="0" collapsed="false">
      <c r="A70" s="106" t="s">
        <v>18</v>
      </c>
      <c r="B70" s="146" t="s">
        <v>658</v>
      </c>
      <c r="C70" s="106" t="s">
        <v>661</v>
      </c>
      <c r="D70" s="147" t="n">
        <v>5499.72</v>
      </c>
      <c r="E70" s="106"/>
    </row>
    <row r="71" customFormat="false" ht="15" hidden="false" customHeight="false" outlineLevel="0" collapsed="false">
      <c r="A71" s="106" t="s">
        <v>22</v>
      </c>
      <c r="B71" s="146" t="s">
        <v>662</v>
      </c>
      <c r="C71" s="106" t="s">
        <v>663</v>
      </c>
      <c r="D71" s="147" t="n">
        <v>11966.4</v>
      </c>
      <c r="E71" s="106"/>
    </row>
    <row r="72" customFormat="false" ht="15" hidden="false" customHeight="false" outlineLevel="0" collapsed="false">
      <c r="A72" s="106" t="s">
        <v>55</v>
      </c>
      <c r="B72" s="146" t="s">
        <v>664</v>
      </c>
      <c r="C72" s="106" t="s">
        <v>665</v>
      </c>
      <c r="D72" s="147" t="n">
        <v>24991.2</v>
      </c>
      <c r="E72" s="106"/>
    </row>
    <row r="73" customFormat="false" ht="15" hidden="false" customHeight="false" outlineLevel="0" collapsed="false">
      <c r="A73" s="106" t="s">
        <v>58</v>
      </c>
      <c r="B73" s="146" t="s">
        <v>662</v>
      </c>
      <c r="C73" s="106" t="s">
        <v>424</v>
      </c>
      <c r="D73" s="147" t="n">
        <v>17573.4</v>
      </c>
      <c r="E73" s="106"/>
    </row>
    <row r="74" customFormat="false" ht="15" hidden="false" customHeight="false" outlineLevel="0" collapsed="false">
      <c r="A74" s="106" t="s">
        <v>64</v>
      </c>
      <c r="B74" s="146" t="s">
        <v>662</v>
      </c>
      <c r="C74" s="106" t="s">
        <v>426</v>
      </c>
      <c r="D74" s="147" t="n">
        <v>17573.4</v>
      </c>
      <c r="E74" s="106"/>
    </row>
    <row r="75" customFormat="false" ht="15" hidden="false" customHeight="false" outlineLevel="0" collapsed="false">
      <c r="A75" s="106" t="s">
        <v>69</v>
      </c>
      <c r="B75" s="146" t="s">
        <v>662</v>
      </c>
      <c r="C75" s="106" t="s">
        <v>418</v>
      </c>
      <c r="D75" s="147" t="n">
        <v>17573.4</v>
      </c>
      <c r="E75" s="106"/>
    </row>
    <row r="76" customFormat="false" ht="15" hidden="false" customHeight="false" outlineLevel="0" collapsed="false">
      <c r="A76" s="106" t="s">
        <v>71</v>
      </c>
      <c r="B76" s="146" t="s">
        <v>666</v>
      </c>
      <c r="C76" s="106" t="s">
        <v>320</v>
      </c>
      <c r="D76" s="147" t="n">
        <v>18450</v>
      </c>
      <c r="E76" s="106"/>
    </row>
    <row r="77" customFormat="false" ht="15" hidden="false" customHeight="false" outlineLevel="0" collapsed="false">
      <c r="A77" s="106" t="s">
        <v>76</v>
      </c>
      <c r="B77" s="146" t="s">
        <v>666</v>
      </c>
      <c r="C77" s="106" t="s">
        <v>449</v>
      </c>
      <c r="D77" s="147" t="n">
        <v>11992.5</v>
      </c>
      <c r="E77" s="106"/>
    </row>
    <row r="78" customFormat="false" ht="15" hidden="false" customHeight="false" outlineLevel="0" collapsed="false">
      <c r="A78" s="106" t="s">
        <v>79</v>
      </c>
      <c r="B78" s="146" t="s">
        <v>666</v>
      </c>
      <c r="C78" s="106" t="s">
        <v>667</v>
      </c>
      <c r="D78" s="147" t="n">
        <v>17988.75</v>
      </c>
      <c r="E78" s="106"/>
    </row>
    <row r="79" customFormat="false" ht="15" hidden="false" customHeight="false" outlineLevel="0" collapsed="false">
      <c r="A79" s="106" t="s">
        <v>81</v>
      </c>
      <c r="B79" s="146" t="s">
        <v>666</v>
      </c>
      <c r="C79" s="106" t="s">
        <v>668</v>
      </c>
      <c r="D79" s="147" t="n">
        <v>15990</v>
      </c>
      <c r="E79" s="106"/>
    </row>
    <row r="80" customFormat="false" ht="15" hidden="false" customHeight="false" outlineLevel="0" collapsed="false">
      <c r="A80" s="106" t="s">
        <v>83</v>
      </c>
      <c r="B80" s="146" t="s">
        <v>666</v>
      </c>
      <c r="C80" s="106" t="s">
        <v>491</v>
      </c>
      <c r="D80" s="147" t="n">
        <v>35485.5</v>
      </c>
      <c r="E80" s="106"/>
    </row>
    <row r="81" customFormat="false" ht="15" hidden="false" customHeight="false" outlineLevel="0" collapsed="false">
      <c r="A81" s="106" t="s">
        <v>86</v>
      </c>
      <c r="B81" s="146" t="s">
        <v>666</v>
      </c>
      <c r="C81" s="106" t="s">
        <v>455</v>
      </c>
      <c r="D81" s="147" t="n">
        <v>13222.5</v>
      </c>
      <c r="E81" s="106"/>
    </row>
    <row r="82" customFormat="false" ht="15" hidden="false" customHeight="false" outlineLevel="0" collapsed="false">
      <c r="A82" s="106" t="s">
        <v>89</v>
      </c>
      <c r="B82" s="146" t="s">
        <v>666</v>
      </c>
      <c r="C82" s="106" t="s">
        <v>422</v>
      </c>
      <c r="D82" s="147" t="n">
        <v>19218.75</v>
      </c>
      <c r="E82" s="106"/>
    </row>
    <row r="83" customFormat="false" ht="15" hidden="false" customHeight="false" outlineLevel="0" collapsed="false">
      <c r="A83" s="106" t="s">
        <v>91</v>
      </c>
      <c r="B83" s="146" t="s">
        <v>666</v>
      </c>
      <c r="C83" s="106" t="s">
        <v>362</v>
      </c>
      <c r="D83" s="147" t="n">
        <v>9963</v>
      </c>
      <c r="E83" s="106"/>
    </row>
    <row r="84" customFormat="false" ht="15" hidden="false" customHeight="false" outlineLevel="0" collapsed="false">
      <c r="A84" s="106" t="s">
        <v>93</v>
      </c>
      <c r="B84" s="146" t="s">
        <v>669</v>
      </c>
      <c r="C84" s="106" t="s">
        <v>670</v>
      </c>
      <c r="D84" s="147" t="n">
        <v>19218.75</v>
      </c>
      <c r="E84" s="106"/>
    </row>
    <row r="85" customFormat="false" ht="15.6" hidden="false" customHeight="false" outlineLevel="0" collapsed="false">
      <c r="A85" s="106" t="s">
        <v>95</v>
      </c>
      <c r="B85" s="146" t="s">
        <v>666</v>
      </c>
      <c r="C85" s="106" t="s">
        <v>473</v>
      </c>
      <c r="D85" s="147" t="n">
        <v>38068.5</v>
      </c>
      <c r="E85" s="106"/>
    </row>
    <row r="86" customFormat="false" ht="15.6" hidden="false" customHeight="false" outlineLevel="0" collapsed="false">
      <c r="A86" s="141" t="s">
        <v>619</v>
      </c>
      <c r="B86" s="141"/>
      <c r="C86" s="141"/>
      <c r="D86" s="142" t="n">
        <f aca="false">SUM(D68:D85)</f>
        <v>305775.21</v>
      </c>
      <c r="E86" s="143"/>
    </row>
    <row r="88" s="133" customFormat="true" ht="15" hidden="false" customHeight="false" outlineLevel="0" collapsed="false">
      <c r="A88" s="129" t="s">
        <v>23</v>
      </c>
      <c r="B88" s="129"/>
      <c r="C88" s="129"/>
      <c r="D88" s="129"/>
      <c r="E88" s="129"/>
    </row>
    <row r="89" customFormat="false" ht="15" hidden="false" customHeight="true" outlineLevel="0" collapsed="false">
      <c r="A89" s="106" t="s">
        <v>7</v>
      </c>
      <c r="B89" s="13" t="s">
        <v>671</v>
      </c>
      <c r="C89" s="13" t="s">
        <v>672</v>
      </c>
      <c r="D89" s="134" t="n">
        <v>389875.09</v>
      </c>
      <c r="E89" s="148" t="s">
        <v>61</v>
      </c>
    </row>
    <row r="90" customFormat="false" ht="15" hidden="false" customHeight="false" outlineLevel="0" collapsed="false">
      <c r="A90" s="106" t="s">
        <v>12</v>
      </c>
      <c r="B90" s="13" t="s">
        <v>673</v>
      </c>
      <c r="C90" s="13" t="s">
        <v>674</v>
      </c>
      <c r="D90" s="134" t="n">
        <v>429274.27</v>
      </c>
      <c r="E90" s="148"/>
    </row>
    <row r="91" customFormat="false" ht="39.6" hidden="false" customHeight="true" outlineLevel="0" collapsed="false">
      <c r="A91" s="106" t="s">
        <v>18</v>
      </c>
      <c r="B91" s="13" t="s">
        <v>675</v>
      </c>
      <c r="C91" s="13" t="s">
        <v>676</v>
      </c>
      <c r="D91" s="134" t="n">
        <v>445164.32</v>
      </c>
      <c r="E91" s="148" t="s">
        <v>594</v>
      </c>
    </row>
    <row r="92" customFormat="false" ht="15" hidden="false" customHeight="false" outlineLevel="0" collapsed="false">
      <c r="A92" s="106" t="s">
        <v>22</v>
      </c>
      <c r="B92" s="13" t="s">
        <v>677</v>
      </c>
      <c r="C92" s="13" t="s">
        <v>672</v>
      </c>
      <c r="D92" s="134" t="n">
        <v>50000</v>
      </c>
      <c r="E92" s="148"/>
    </row>
    <row r="93" customFormat="false" ht="15" hidden="false" customHeight="false" outlineLevel="0" collapsed="false">
      <c r="A93" s="106" t="s">
        <v>55</v>
      </c>
      <c r="B93" s="13" t="s">
        <v>678</v>
      </c>
      <c r="C93" s="13" t="s">
        <v>672</v>
      </c>
      <c r="D93" s="134" t="n">
        <v>40000</v>
      </c>
      <c r="E93" s="148"/>
    </row>
    <row r="94" customFormat="false" ht="15" hidden="false" customHeight="false" outlineLevel="0" collapsed="false">
      <c r="A94" s="106" t="s">
        <v>58</v>
      </c>
      <c r="B94" s="13" t="s">
        <v>679</v>
      </c>
      <c r="C94" s="13" t="s">
        <v>672</v>
      </c>
      <c r="D94" s="134" t="n">
        <v>120000</v>
      </c>
      <c r="E94" s="148"/>
    </row>
    <row r="95" customFormat="false" ht="15" hidden="false" customHeight="false" outlineLevel="0" collapsed="false">
      <c r="A95" s="106" t="s">
        <v>64</v>
      </c>
      <c r="B95" s="13" t="s">
        <v>680</v>
      </c>
      <c r="C95" s="13" t="s">
        <v>672</v>
      </c>
      <c r="D95" s="134" t="n">
        <v>40000</v>
      </c>
      <c r="E95" s="148"/>
    </row>
    <row r="96" customFormat="false" ht="15" hidden="false" customHeight="false" outlineLevel="0" collapsed="false">
      <c r="A96" s="106" t="s">
        <v>69</v>
      </c>
      <c r="B96" s="13" t="s">
        <v>681</v>
      </c>
      <c r="C96" s="13" t="s">
        <v>672</v>
      </c>
      <c r="D96" s="134" t="n">
        <v>90000</v>
      </c>
      <c r="E96" s="148"/>
    </row>
    <row r="97" customFormat="false" ht="15" hidden="false" customHeight="false" outlineLevel="0" collapsed="false">
      <c r="A97" s="106" t="s">
        <v>71</v>
      </c>
      <c r="B97" s="13" t="s">
        <v>682</v>
      </c>
      <c r="C97" s="13" t="s">
        <v>676</v>
      </c>
      <c r="D97" s="134" t="n">
        <v>60000</v>
      </c>
      <c r="E97" s="148"/>
    </row>
    <row r="98" customFormat="false" ht="15" hidden="false" customHeight="false" outlineLevel="0" collapsed="false">
      <c r="A98" s="106" t="s">
        <v>76</v>
      </c>
      <c r="B98" s="13" t="s">
        <v>683</v>
      </c>
      <c r="C98" s="13" t="s">
        <v>676</v>
      </c>
      <c r="D98" s="134" t="n">
        <v>150000</v>
      </c>
      <c r="E98" s="148"/>
    </row>
    <row r="99" customFormat="false" ht="15" hidden="false" customHeight="false" outlineLevel="0" collapsed="false">
      <c r="A99" s="106" t="s">
        <v>79</v>
      </c>
      <c r="B99" s="13" t="s">
        <v>681</v>
      </c>
      <c r="C99" s="13" t="s">
        <v>676</v>
      </c>
      <c r="D99" s="134" t="n">
        <v>35000</v>
      </c>
      <c r="E99" s="148"/>
    </row>
    <row r="100" customFormat="false" ht="15" hidden="false" customHeight="false" outlineLevel="0" collapsed="false">
      <c r="A100" s="106" t="s">
        <v>81</v>
      </c>
      <c r="B100" s="13" t="s">
        <v>684</v>
      </c>
      <c r="C100" s="13" t="s">
        <v>676</v>
      </c>
      <c r="D100" s="134" t="n">
        <v>7000</v>
      </c>
      <c r="E100" s="148"/>
    </row>
    <row r="101" customFormat="false" ht="15" hidden="false" customHeight="false" outlineLevel="0" collapsed="false">
      <c r="A101" s="106" t="s">
        <v>83</v>
      </c>
      <c r="B101" s="13" t="s">
        <v>680</v>
      </c>
      <c r="C101" s="13" t="s">
        <v>676</v>
      </c>
      <c r="D101" s="134" t="n">
        <v>12000</v>
      </c>
      <c r="E101" s="148"/>
    </row>
    <row r="102" customFormat="false" ht="39.6" hidden="false" customHeight="true" outlineLevel="0" collapsed="false">
      <c r="A102" s="106" t="s">
        <v>86</v>
      </c>
      <c r="B102" s="13" t="s">
        <v>685</v>
      </c>
      <c r="C102" s="13" t="s">
        <v>686</v>
      </c>
      <c r="D102" s="134" t="n">
        <v>399917.13</v>
      </c>
      <c r="E102" s="148" t="s">
        <v>61</v>
      </c>
    </row>
    <row r="103" customFormat="false" ht="39.6" hidden="false" customHeight="false" outlineLevel="0" collapsed="false">
      <c r="A103" s="106" t="s">
        <v>89</v>
      </c>
      <c r="B103" s="13" t="s">
        <v>687</v>
      </c>
      <c r="C103" s="13" t="s">
        <v>688</v>
      </c>
      <c r="D103" s="134" t="n">
        <v>150000</v>
      </c>
      <c r="E103" s="148"/>
    </row>
    <row r="104" customFormat="false" ht="15" hidden="false" customHeight="false" outlineLevel="0" collapsed="false">
      <c r="A104" s="106" t="s">
        <v>91</v>
      </c>
      <c r="B104" s="13" t="s">
        <v>689</v>
      </c>
      <c r="C104" s="13" t="s">
        <v>690</v>
      </c>
      <c r="D104" s="134" t="n">
        <v>9899</v>
      </c>
      <c r="E104" s="148"/>
    </row>
    <row r="105" customFormat="false" ht="15" hidden="false" customHeight="false" outlineLevel="0" collapsed="false">
      <c r="A105" s="106" t="s">
        <v>93</v>
      </c>
      <c r="B105" s="13" t="s">
        <v>691</v>
      </c>
      <c r="C105" s="13" t="s">
        <v>692</v>
      </c>
      <c r="D105" s="134" t="n">
        <v>118080</v>
      </c>
      <c r="E105" s="148"/>
    </row>
    <row r="106" customFormat="false" ht="40.2" hidden="false" customHeight="false" outlineLevel="0" collapsed="false">
      <c r="A106" s="106" t="s">
        <v>95</v>
      </c>
      <c r="B106" s="13" t="s">
        <v>693</v>
      </c>
      <c r="C106" s="13" t="s">
        <v>688</v>
      </c>
      <c r="D106" s="134" t="n">
        <v>50000</v>
      </c>
      <c r="E106" s="148"/>
    </row>
    <row r="107" customFormat="false" ht="15.6" hidden="false" customHeight="false" outlineLevel="0" collapsed="false">
      <c r="A107" s="141" t="s">
        <v>619</v>
      </c>
      <c r="B107" s="141"/>
      <c r="C107" s="141"/>
      <c r="D107" s="142" t="n">
        <f aca="false">SUM(D89:D106)</f>
        <v>2596209.81</v>
      </c>
      <c r="E107" s="143"/>
    </row>
  </sheetData>
  <mergeCells count="19">
    <mergeCell ref="A2:A4"/>
    <mergeCell ref="B2:B4"/>
    <mergeCell ref="C2:C4"/>
    <mergeCell ref="D2:D4"/>
    <mergeCell ref="E2:E4"/>
    <mergeCell ref="A5:E5"/>
    <mergeCell ref="A22:C22"/>
    <mergeCell ref="A24:E24"/>
    <mergeCell ref="C25:C64"/>
    <mergeCell ref="E25:E64"/>
    <mergeCell ref="A65:C65"/>
    <mergeCell ref="A67:E67"/>
    <mergeCell ref="E68:E85"/>
    <mergeCell ref="A86:C86"/>
    <mergeCell ref="A88:E88"/>
    <mergeCell ref="E89:E90"/>
    <mergeCell ref="E91:E101"/>
    <mergeCell ref="E102:E106"/>
    <mergeCell ref="A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55"/>
    <col collapsed="false" customWidth="true" hidden="false" outlineLevel="0" max="3" min="2" style="149" width="30.99"/>
    <col collapsed="false" customWidth="true" hidden="false" outlineLevel="0" max="4" min="4" style="149" width="16.99"/>
    <col collapsed="false" customWidth="false" hidden="false" outlineLevel="0" max="257" min="5" style="150" width="9.1"/>
  </cols>
  <sheetData>
    <row r="2" customFormat="false" ht="13.2" hidden="false" customHeight="false" outlineLevel="0" collapsed="false">
      <c r="A2" s="151" t="s">
        <v>0</v>
      </c>
      <c r="B2" s="152" t="s">
        <v>694</v>
      </c>
      <c r="C2" s="152" t="s">
        <v>695</v>
      </c>
      <c r="D2" s="152" t="s">
        <v>587</v>
      </c>
    </row>
    <row r="3" s="156" customFormat="true" ht="26.4" hidden="false" customHeight="true" outlineLevel="0" collapsed="false">
      <c r="A3" s="153" t="s">
        <v>7</v>
      </c>
      <c r="B3" s="154" t="s">
        <v>589</v>
      </c>
      <c r="C3" s="148" t="s">
        <v>696</v>
      </c>
      <c r="D3" s="155" t="n">
        <v>1129582.6</v>
      </c>
    </row>
    <row r="4" s="156" customFormat="true" ht="26.4" hidden="false" customHeight="false" outlineLevel="0" collapsed="false">
      <c r="A4" s="153"/>
      <c r="B4" s="154"/>
      <c r="C4" s="148" t="s">
        <v>697</v>
      </c>
      <c r="D4" s="155" t="n">
        <v>5381126.38</v>
      </c>
    </row>
    <row r="5" s="156" customFormat="true" ht="26.4" hidden="false" customHeight="false" outlineLevel="0" collapsed="false">
      <c r="A5" s="153"/>
      <c r="B5" s="154"/>
      <c r="C5" s="148" t="s">
        <v>698</v>
      </c>
      <c r="D5" s="155" t="n">
        <v>373919.24</v>
      </c>
    </row>
    <row r="6" s="156" customFormat="true" ht="26.4" hidden="false" customHeight="false" outlineLevel="0" collapsed="false">
      <c r="A6" s="157" t="s">
        <v>12</v>
      </c>
      <c r="B6" s="67" t="s">
        <v>620</v>
      </c>
      <c r="C6" s="67" t="s">
        <v>696</v>
      </c>
      <c r="D6" s="155" t="n">
        <v>546635.43</v>
      </c>
    </row>
    <row r="7" s="156" customFormat="true" ht="39.6" hidden="false" customHeight="false" outlineLevel="0" collapsed="false">
      <c r="A7" s="157" t="s">
        <v>18</v>
      </c>
      <c r="B7" s="67" t="s">
        <v>19</v>
      </c>
      <c r="C7" s="67" t="s">
        <v>699</v>
      </c>
      <c r="D7" s="158" t="n">
        <v>388218.38</v>
      </c>
    </row>
    <row r="8" s="156" customFormat="true" ht="26.4" hidden="false" customHeight="true" outlineLevel="0" collapsed="false">
      <c r="A8" s="159" t="s">
        <v>700</v>
      </c>
      <c r="B8" s="160" t="s">
        <v>23</v>
      </c>
      <c r="C8" s="161" t="s">
        <v>696</v>
      </c>
      <c r="D8" s="162" t="n">
        <v>5684890.62</v>
      </c>
    </row>
    <row r="9" s="156" customFormat="true" ht="27" hidden="false" customHeight="false" outlineLevel="0" collapsed="false">
      <c r="A9" s="159"/>
      <c r="B9" s="160"/>
      <c r="C9" s="161" t="s">
        <v>701</v>
      </c>
      <c r="D9" s="162" t="n">
        <v>20000</v>
      </c>
    </row>
    <row r="10" customFormat="false" ht="13.8" hidden="false" customHeight="false" outlineLevel="0" collapsed="false">
      <c r="B10" s="163"/>
      <c r="C10" s="163"/>
      <c r="D10" s="164" t="n">
        <f aca="false">SUM(D3:D9)</f>
        <v>13524372.65</v>
      </c>
    </row>
    <row r="14" customFormat="false" ht="13.2" hidden="false" customHeight="false" outlineLevel="0" collapsed="false">
      <c r="B14" s="19"/>
      <c r="C14" s="19"/>
    </row>
  </sheetData>
  <mergeCells count="4">
    <mergeCell ref="A3:A5"/>
    <mergeCell ref="B3:B5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3.43"/>
    <col collapsed="false" customWidth="true" hidden="false" outlineLevel="0" max="2" min="2" style="19" width="33.21"/>
    <col collapsed="false" customWidth="true" hidden="false" outlineLevel="0" max="3" min="3" style="19" width="17.21"/>
    <col collapsed="false" customWidth="true" hidden="false" outlineLevel="0" max="4" min="4" style="19" width="18.55"/>
    <col collapsed="false" customWidth="true" hidden="false" outlineLevel="0" max="5" min="5" style="19" width="11.43"/>
    <col collapsed="false" customWidth="true" hidden="false" outlineLevel="0" max="6" min="6" style="149" width="13.21"/>
    <col collapsed="false" customWidth="false" hidden="false" outlineLevel="0" max="257" min="7" style="165" width="8.87"/>
  </cols>
  <sheetData>
    <row r="2" s="170" customFormat="true" ht="26.4" hidden="false" customHeight="false" outlineLevel="0" collapsed="false">
      <c r="A2" s="166" t="s">
        <v>0</v>
      </c>
      <c r="B2" s="167" t="s">
        <v>702</v>
      </c>
      <c r="C2" s="167" t="s">
        <v>703</v>
      </c>
      <c r="D2" s="167" t="s">
        <v>704</v>
      </c>
      <c r="E2" s="167" t="s">
        <v>705</v>
      </c>
      <c r="F2" s="168" t="s">
        <v>706</v>
      </c>
      <c r="G2" s="169"/>
    </row>
    <row r="3" s="170" customFormat="true" ht="13.2" hidden="false" customHeight="false" outlineLevel="0" collapsed="false">
      <c r="A3" s="151" t="s">
        <v>589</v>
      </c>
      <c r="B3" s="151"/>
      <c r="C3" s="151"/>
      <c r="D3" s="151"/>
      <c r="E3" s="151"/>
      <c r="F3" s="151"/>
      <c r="G3" s="169"/>
    </row>
    <row r="4" s="170" customFormat="true" ht="13.2" hidden="false" customHeight="false" outlineLevel="0" collapsed="false">
      <c r="A4" s="16" t="n">
        <v>1</v>
      </c>
      <c r="B4" s="113" t="s">
        <v>707</v>
      </c>
      <c r="C4" s="113" t="s">
        <v>62</v>
      </c>
      <c r="D4" s="113" t="s">
        <v>708</v>
      </c>
      <c r="E4" s="113" t="n">
        <v>1970</v>
      </c>
      <c r="F4" s="171" t="n">
        <v>4196.94</v>
      </c>
      <c r="G4" s="169"/>
    </row>
    <row r="5" s="170" customFormat="true" ht="13.2" hidden="false" customHeight="false" outlineLevel="0" collapsed="false">
      <c r="A5" s="16" t="n">
        <v>2</v>
      </c>
      <c r="B5" s="113" t="s">
        <v>707</v>
      </c>
      <c r="C5" s="113" t="s">
        <v>62</v>
      </c>
      <c r="D5" s="113" t="s">
        <v>709</v>
      </c>
      <c r="E5" s="113" t="n">
        <v>1970</v>
      </c>
      <c r="F5" s="171" t="n">
        <v>3765.27</v>
      </c>
      <c r="G5" s="169"/>
    </row>
    <row r="6" s="170" customFormat="true" ht="13.2" hidden="false" customHeight="false" outlineLevel="0" collapsed="false">
      <c r="A6" s="16" t="n">
        <v>3</v>
      </c>
      <c r="B6" s="113" t="s">
        <v>710</v>
      </c>
      <c r="C6" s="113" t="s">
        <v>62</v>
      </c>
      <c r="D6" s="113" t="s">
        <v>711</v>
      </c>
      <c r="E6" s="113" t="n">
        <v>2017</v>
      </c>
      <c r="F6" s="171" t="n">
        <v>114734.4</v>
      </c>
      <c r="G6" s="169"/>
    </row>
    <row r="7" s="170" customFormat="true" ht="13.2" hidden="false" customHeight="false" outlineLevel="0" collapsed="false">
      <c r="A7" s="16" t="n">
        <v>4</v>
      </c>
      <c r="B7" s="113" t="s">
        <v>712</v>
      </c>
      <c r="C7" s="113" t="s">
        <v>50</v>
      </c>
      <c r="D7" s="113" t="s">
        <v>713</v>
      </c>
      <c r="E7" s="113" t="n">
        <v>1999</v>
      </c>
      <c r="F7" s="171" t="n">
        <v>599013.74</v>
      </c>
      <c r="G7" s="169"/>
    </row>
    <row r="8" s="170" customFormat="true" ht="13.2" hidden="false" customHeight="false" outlineLevel="0" collapsed="false">
      <c r="A8" s="16" t="n">
        <v>5</v>
      </c>
      <c r="B8" s="113" t="s">
        <v>714</v>
      </c>
      <c r="C8" s="113" t="s">
        <v>53</v>
      </c>
      <c r="D8" s="113" t="s">
        <v>715</v>
      </c>
      <c r="E8" s="113" t="n">
        <v>2010</v>
      </c>
      <c r="F8" s="171" t="n">
        <v>224124.44</v>
      </c>
      <c r="G8" s="169"/>
    </row>
    <row r="9" s="170" customFormat="true" ht="13.2" hidden="false" customHeight="false" outlineLevel="0" collapsed="false">
      <c r="A9" s="16" t="n">
        <v>6</v>
      </c>
      <c r="B9" s="113" t="s">
        <v>716</v>
      </c>
      <c r="C9" s="113" t="s">
        <v>62</v>
      </c>
      <c r="D9" s="113" t="s">
        <v>717</v>
      </c>
      <c r="E9" s="113" t="n">
        <v>2016</v>
      </c>
      <c r="F9" s="171" t="n">
        <v>108308.92</v>
      </c>
      <c r="G9" s="169"/>
    </row>
    <row r="10" s="170" customFormat="true" ht="13.2" hidden="false" customHeight="false" outlineLevel="0" collapsed="false">
      <c r="A10" s="16" t="n">
        <v>7</v>
      </c>
      <c r="B10" s="113" t="s">
        <v>718</v>
      </c>
      <c r="C10" s="113" t="s">
        <v>53</v>
      </c>
      <c r="D10" s="113" t="s">
        <v>719</v>
      </c>
      <c r="E10" s="113" t="n">
        <v>2018</v>
      </c>
      <c r="F10" s="171" t="n">
        <v>57195</v>
      </c>
      <c r="G10" s="169"/>
    </row>
    <row r="11" s="170" customFormat="true" ht="13.2" hidden="false" customHeight="false" outlineLevel="0" collapsed="false">
      <c r="A11" s="16" t="n">
        <v>8</v>
      </c>
      <c r="B11" s="113" t="s">
        <v>720</v>
      </c>
      <c r="C11" s="113" t="s">
        <v>67</v>
      </c>
      <c r="D11" s="113"/>
      <c r="E11" s="113"/>
      <c r="F11" s="171" t="n">
        <v>67650</v>
      </c>
      <c r="G11" s="169"/>
    </row>
    <row r="12" s="170" customFormat="true" ht="13.2" hidden="false" customHeight="false" outlineLevel="0" collapsed="false">
      <c r="A12" s="16" t="n">
        <v>9</v>
      </c>
      <c r="B12" s="113" t="s">
        <v>604</v>
      </c>
      <c r="C12" s="113" t="s">
        <v>50</v>
      </c>
      <c r="D12" s="113" t="s">
        <v>721</v>
      </c>
      <c r="E12" s="113" t="n">
        <v>1999</v>
      </c>
      <c r="F12" s="171" t="n">
        <v>67158.76</v>
      </c>
      <c r="G12" s="169"/>
    </row>
    <row r="13" s="170" customFormat="true" ht="13.2" hidden="false" customHeight="false" outlineLevel="0" collapsed="false">
      <c r="A13" s="16" t="n">
        <v>10</v>
      </c>
      <c r="B13" s="113" t="s">
        <v>722</v>
      </c>
      <c r="C13" s="113" t="s">
        <v>723</v>
      </c>
      <c r="D13" s="113" t="s">
        <v>723</v>
      </c>
      <c r="E13" s="113" t="s">
        <v>723</v>
      </c>
      <c r="F13" s="171" t="n">
        <v>505807.45</v>
      </c>
      <c r="G13" s="169"/>
    </row>
    <row r="14" s="170" customFormat="true" ht="13.2" hidden="false" customHeight="false" outlineLevel="0" collapsed="false">
      <c r="A14" s="16" t="n">
        <v>11</v>
      </c>
      <c r="B14" s="113" t="s">
        <v>724</v>
      </c>
      <c r="C14" s="113" t="s">
        <v>50</v>
      </c>
      <c r="D14" s="113" t="s">
        <v>725</v>
      </c>
      <c r="E14" s="113" t="n">
        <v>2006</v>
      </c>
      <c r="F14" s="171" t="n">
        <v>28901.8</v>
      </c>
      <c r="G14" s="169"/>
    </row>
    <row r="15" s="170" customFormat="true" ht="13.2" hidden="false" customHeight="false" outlineLevel="0" collapsed="false">
      <c r="A15" s="16" t="n">
        <v>12</v>
      </c>
      <c r="B15" s="113" t="s">
        <v>726</v>
      </c>
      <c r="C15" s="113"/>
      <c r="D15" s="113"/>
      <c r="E15" s="113"/>
      <c r="F15" s="171" t="n">
        <v>2500</v>
      </c>
      <c r="G15" s="169"/>
    </row>
    <row r="16" s="170" customFormat="true" ht="13.2" hidden="false" customHeight="false" outlineLevel="0" collapsed="false">
      <c r="A16" s="16" t="n">
        <v>13</v>
      </c>
      <c r="B16" s="113" t="s">
        <v>727</v>
      </c>
      <c r="C16" s="113"/>
      <c r="D16" s="113"/>
      <c r="E16" s="113"/>
      <c r="F16" s="171" t="n">
        <v>1200</v>
      </c>
      <c r="G16" s="169"/>
    </row>
    <row r="17" s="170" customFormat="true" ht="13.8" hidden="false" customHeight="false" outlineLevel="0" collapsed="false">
      <c r="A17" s="16" t="n">
        <v>14</v>
      </c>
      <c r="B17" s="113" t="s">
        <v>728</v>
      </c>
      <c r="C17" s="113"/>
      <c r="D17" s="113"/>
      <c r="E17" s="113"/>
      <c r="F17" s="172" t="n">
        <v>6150</v>
      </c>
      <c r="G17" s="169"/>
    </row>
    <row r="18" customFormat="false" ht="13.8" hidden="false" customHeight="false" outlineLevel="0" collapsed="false">
      <c r="F18" s="173" t="n">
        <f aca="false">SUM(F4:F17)</f>
        <v>1790706.72</v>
      </c>
    </row>
  </sheetData>
  <mergeCells count="1">
    <mergeCell ref="A3:F3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F4:F1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4.1"/>
    <col collapsed="false" customWidth="true" hidden="false" outlineLevel="0" max="2" min="2" style="19" width="7.66"/>
    <col collapsed="false" customWidth="true" hidden="false" outlineLevel="0" max="3" min="3" style="19" width="10.66"/>
    <col collapsed="false" customWidth="true" hidden="false" outlineLevel="0" max="4" min="4" style="19" width="16.55"/>
    <col collapsed="false" customWidth="true" hidden="false" outlineLevel="0" max="5" min="5" style="19" width="13.99"/>
    <col collapsed="false" customWidth="true" hidden="false" outlineLevel="0" max="6" min="6" style="19" width="28.99"/>
    <col collapsed="false" customWidth="true" hidden="false" outlineLevel="0" max="7" min="7" style="149" width="14.99"/>
    <col collapsed="false" customWidth="true" hidden="false" outlineLevel="0" max="8" min="8" style="19" width="14.99"/>
    <col collapsed="false" customWidth="false" hidden="false" outlineLevel="0" max="257" min="9" style="170" width="8.87"/>
  </cols>
  <sheetData>
    <row r="1" customFormat="false" ht="26.4" hidden="false" customHeight="false" outlineLevel="0" collapsed="false">
      <c r="A1" s="174" t="s">
        <v>729</v>
      </c>
      <c r="B1" s="175" t="s">
        <v>730</v>
      </c>
      <c r="C1" s="176" t="s">
        <v>731</v>
      </c>
      <c r="D1" s="176" t="s">
        <v>732</v>
      </c>
      <c r="E1" s="176" t="s">
        <v>733</v>
      </c>
      <c r="F1" s="176" t="s">
        <v>734</v>
      </c>
      <c r="G1" s="177" t="s">
        <v>735</v>
      </c>
      <c r="H1" s="176" t="s">
        <v>736</v>
      </c>
    </row>
    <row r="2" customFormat="false" ht="13.2" hidden="false" customHeight="false" outlineLevel="0" collapsed="false">
      <c r="A2" s="151" t="s">
        <v>589</v>
      </c>
      <c r="B2" s="151"/>
      <c r="C2" s="151"/>
      <c r="D2" s="151"/>
      <c r="E2" s="151"/>
      <c r="F2" s="151"/>
      <c r="G2" s="151"/>
      <c r="H2" s="151"/>
    </row>
    <row r="3" customFormat="false" ht="26.4" hidden="false" customHeight="false" outlineLevel="0" collapsed="false">
      <c r="A3" s="39" t="s">
        <v>7</v>
      </c>
      <c r="B3" s="178" t="s">
        <v>737</v>
      </c>
      <c r="C3" s="179" t="s">
        <v>738</v>
      </c>
      <c r="D3" s="180" t="s">
        <v>739</v>
      </c>
      <c r="E3" s="180" t="s">
        <v>740</v>
      </c>
      <c r="F3" s="179" t="s">
        <v>741</v>
      </c>
      <c r="G3" s="181" t="n">
        <v>1500</v>
      </c>
      <c r="H3" s="180" t="s">
        <v>742</v>
      </c>
    </row>
    <row r="4" customFormat="false" ht="26.4" hidden="false" customHeight="false" outlineLevel="0" collapsed="false">
      <c r="A4" s="47" t="s">
        <v>12</v>
      </c>
      <c r="B4" s="182" t="s">
        <v>737</v>
      </c>
      <c r="C4" s="183" t="s">
        <v>743</v>
      </c>
      <c r="D4" s="184" t="s">
        <v>739</v>
      </c>
      <c r="E4" s="184" t="s">
        <v>740</v>
      </c>
      <c r="F4" s="183" t="s">
        <v>744</v>
      </c>
      <c r="G4" s="185" t="n">
        <v>2000</v>
      </c>
      <c r="H4" s="184" t="s">
        <v>745</v>
      </c>
    </row>
    <row r="5" customFormat="false" ht="26.4" hidden="false" customHeight="false" outlineLevel="0" collapsed="false">
      <c r="A5" s="47" t="s">
        <v>18</v>
      </c>
      <c r="B5" s="186" t="s">
        <v>737</v>
      </c>
      <c r="C5" s="187" t="s">
        <v>746</v>
      </c>
      <c r="D5" s="188" t="s">
        <v>739</v>
      </c>
      <c r="E5" s="188" t="s">
        <v>740</v>
      </c>
      <c r="F5" s="187" t="s">
        <v>747</v>
      </c>
      <c r="G5" s="189" t="n">
        <v>400</v>
      </c>
      <c r="H5" s="188" t="s">
        <v>742</v>
      </c>
    </row>
    <row r="6" customFormat="false" ht="26.4" hidden="false" customHeight="false" outlineLevel="0" collapsed="false">
      <c r="A6" s="47" t="s">
        <v>22</v>
      </c>
      <c r="B6" s="182" t="s">
        <v>737</v>
      </c>
      <c r="C6" s="183" t="s">
        <v>748</v>
      </c>
      <c r="D6" s="184" t="s">
        <v>739</v>
      </c>
      <c r="E6" s="184" t="s">
        <v>740</v>
      </c>
      <c r="F6" s="183" t="s">
        <v>749</v>
      </c>
      <c r="G6" s="185" t="n">
        <v>500</v>
      </c>
      <c r="H6" s="184" t="s">
        <v>745</v>
      </c>
    </row>
    <row r="7" customFormat="false" ht="26.4" hidden="false" customHeight="false" outlineLevel="0" collapsed="false">
      <c r="A7" s="47" t="s">
        <v>55</v>
      </c>
      <c r="B7" s="186" t="s">
        <v>737</v>
      </c>
      <c r="C7" s="187" t="s">
        <v>750</v>
      </c>
      <c r="D7" s="188" t="s">
        <v>739</v>
      </c>
      <c r="E7" s="188" t="s">
        <v>740</v>
      </c>
      <c r="F7" s="187" t="s">
        <v>751</v>
      </c>
      <c r="G7" s="189" t="n">
        <v>1500</v>
      </c>
      <c r="H7" s="188" t="s">
        <v>752</v>
      </c>
    </row>
    <row r="8" customFormat="false" ht="26.4" hidden="false" customHeight="false" outlineLevel="0" collapsed="false">
      <c r="A8" s="47" t="s">
        <v>58</v>
      </c>
      <c r="B8" s="182" t="s">
        <v>737</v>
      </c>
      <c r="C8" s="183" t="s">
        <v>753</v>
      </c>
      <c r="D8" s="184" t="s">
        <v>739</v>
      </c>
      <c r="E8" s="184" t="s">
        <v>740</v>
      </c>
      <c r="F8" s="183" t="s">
        <v>754</v>
      </c>
      <c r="G8" s="185" t="n">
        <v>1500</v>
      </c>
      <c r="H8" s="184" t="s">
        <v>752</v>
      </c>
    </row>
    <row r="9" customFormat="false" ht="26.4" hidden="false" customHeight="false" outlineLevel="0" collapsed="false">
      <c r="A9" s="47" t="s">
        <v>64</v>
      </c>
      <c r="B9" s="186" t="s">
        <v>737</v>
      </c>
      <c r="C9" s="187" t="s">
        <v>755</v>
      </c>
      <c r="D9" s="188" t="s">
        <v>739</v>
      </c>
      <c r="E9" s="188" t="s">
        <v>740</v>
      </c>
      <c r="F9" s="187" t="s">
        <v>756</v>
      </c>
      <c r="G9" s="189" t="n">
        <v>1000</v>
      </c>
      <c r="H9" s="188" t="s">
        <v>742</v>
      </c>
    </row>
    <row r="10" customFormat="false" ht="26.4" hidden="false" customHeight="false" outlineLevel="0" collapsed="false">
      <c r="A10" s="47" t="s">
        <v>69</v>
      </c>
      <c r="B10" s="182" t="s">
        <v>737</v>
      </c>
      <c r="C10" s="183" t="s">
        <v>757</v>
      </c>
      <c r="D10" s="184" t="s">
        <v>739</v>
      </c>
      <c r="E10" s="184" t="s">
        <v>740</v>
      </c>
      <c r="F10" s="183" t="s">
        <v>758</v>
      </c>
      <c r="G10" s="185" t="n">
        <v>1500</v>
      </c>
      <c r="H10" s="184" t="s">
        <v>759</v>
      </c>
    </row>
    <row r="11" customFormat="false" ht="26.4" hidden="false" customHeight="false" outlineLevel="0" collapsed="false">
      <c r="A11" s="47" t="s">
        <v>71</v>
      </c>
      <c r="B11" s="186" t="s">
        <v>737</v>
      </c>
      <c r="C11" s="187" t="s">
        <v>760</v>
      </c>
      <c r="D11" s="188" t="s">
        <v>739</v>
      </c>
      <c r="E11" s="188" t="s">
        <v>740</v>
      </c>
      <c r="F11" s="187" t="s">
        <v>761</v>
      </c>
      <c r="G11" s="189" t="n">
        <v>3000</v>
      </c>
      <c r="H11" s="188" t="s">
        <v>762</v>
      </c>
    </row>
    <row r="12" customFormat="false" ht="26.4" hidden="false" customHeight="false" outlineLevel="0" collapsed="false">
      <c r="A12" s="47" t="s">
        <v>76</v>
      </c>
      <c r="B12" s="182" t="s">
        <v>737</v>
      </c>
      <c r="C12" s="183" t="s">
        <v>763</v>
      </c>
      <c r="D12" s="184" t="s">
        <v>739</v>
      </c>
      <c r="E12" s="184" t="s">
        <v>740</v>
      </c>
      <c r="F12" s="183" t="s">
        <v>764</v>
      </c>
      <c r="G12" s="185" t="n">
        <v>4000</v>
      </c>
      <c r="H12" s="184" t="s">
        <v>765</v>
      </c>
    </row>
    <row r="13" customFormat="false" ht="13.2" hidden="false" customHeight="false" outlineLevel="0" collapsed="false">
      <c r="A13" s="47" t="s">
        <v>79</v>
      </c>
      <c r="B13" s="186" t="s">
        <v>737</v>
      </c>
      <c r="C13" s="187" t="s">
        <v>766</v>
      </c>
      <c r="D13" s="188" t="s">
        <v>739</v>
      </c>
      <c r="E13" s="188" t="s">
        <v>740</v>
      </c>
      <c r="F13" s="187" t="s">
        <v>767</v>
      </c>
      <c r="G13" s="189" t="n">
        <v>1200</v>
      </c>
      <c r="H13" s="188" t="s">
        <v>768</v>
      </c>
    </row>
    <row r="14" customFormat="false" ht="26.4" hidden="false" customHeight="false" outlineLevel="0" collapsed="false">
      <c r="A14" s="47" t="s">
        <v>81</v>
      </c>
      <c r="B14" s="182" t="s">
        <v>737</v>
      </c>
      <c r="C14" s="183" t="s">
        <v>769</v>
      </c>
      <c r="D14" s="184" t="s">
        <v>739</v>
      </c>
      <c r="E14" s="184" t="s">
        <v>740</v>
      </c>
      <c r="F14" s="183" t="s">
        <v>770</v>
      </c>
      <c r="G14" s="185" t="n">
        <v>3500</v>
      </c>
      <c r="H14" s="184" t="s">
        <v>771</v>
      </c>
    </row>
    <row r="15" customFormat="false" ht="26.4" hidden="false" customHeight="false" outlineLevel="0" collapsed="false">
      <c r="A15" s="47" t="s">
        <v>83</v>
      </c>
      <c r="B15" s="186" t="s">
        <v>737</v>
      </c>
      <c r="C15" s="187" t="s">
        <v>772</v>
      </c>
      <c r="D15" s="188" t="s">
        <v>739</v>
      </c>
      <c r="E15" s="188" t="s">
        <v>740</v>
      </c>
      <c r="F15" s="187" t="s">
        <v>773</v>
      </c>
      <c r="G15" s="189" t="n">
        <v>4000</v>
      </c>
      <c r="H15" s="188" t="s">
        <v>774</v>
      </c>
    </row>
    <row r="16" customFormat="false" ht="26.4" hidden="false" customHeight="false" outlineLevel="0" collapsed="false">
      <c r="A16" s="47" t="s">
        <v>86</v>
      </c>
      <c r="B16" s="182" t="s">
        <v>737</v>
      </c>
      <c r="C16" s="183" t="s">
        <v>775</v>
      </c>
      <c r="D16" s="184" t="s">
        <v>739</v>
      </c>
      <c r="E16" s="184" t="s">
        <v>740</v>
      </c>
      <c r="F16" s="183" t="s">
        <v>776</v>
      </c>
      <c r="G16" s="185" t="n">
        <v>3500</v>
      </c>
      <c r="H16" s="184" t="s">
        <v>774</v>
      </c>
    </row>
    <row r="17" customFormat="false" ht="26.4" hidden="false" customHeight="false" outlineLevel="0" collapsed="false">
      <c r="A17" s="47" t="s">
        <v>89</v>
      </c>
      <c r="B17" s="186" t="s">
        <v>737</v>
      </c>
      <c r="C17" s="187" t="s">
        <v>777</v>
      </c>
      <c r="D17" s="188" t="s">
        <v>739</v>
      </c>
      <c r="E17" s="188" t="s">
        <v>740</v>
      </c>
      <c r="F17" s="187" t="s">
        <v>778</v>
      </c>
      <c r="G17" s="189" t="n">
        <v>1000</v>
      </c>
      <c r="H17" s="188" t="s">
        <v>779</v>
      </c>
    </row>
    <row r="18" customFormat="false" ht="26.4" hidden="false" customHeight="false" outlineLevel="0" collapsed="false">
      <c r="A18" s="47" t="s">
        <v>91</v>
      </c>
      <c r="B18" s="182" t="s">
        <v>737</v>
      </c>
      <c r="C18" s="183" t="s">
        <v>780</v>
      </c>
      <c r="D18" s="184" t="s">
        <v>739</v>
      </c>
      <c r="E18" s="184" t="s">
        <v>740</v>
      </c>
      <c r="F18" s="183" t="s">
        <v>781</v>
      </c>
      <c r="G18" s="185" t="n">
        <v>1000</v>
      </c>
      <c r="H18" s="184" t="s">
        <v>782</v>
      </c>
    </row>
    <row r="19" customFormat="false" ht="26.4" hidden="false" customHeight="false" outlineLevel="0" collapsed="false">
      <c r="A19" s="47" t="s">
        <v>93</v>
      </c>
      <c r="B19" s="186" t="s">
        <v>737</v>
      </c>
      <c r="C19" s="187" t="s">
        <v>783</v>
      </c>
      <c r="D19" s="188" t="s">
        <v>739</v>
      </c>
      <c r="E19" s="188" t="s">
        <v>740</v>
      </c>
      <c r="F19" s="187" t="s">
        <v>784</v>
      </c>
      <c r="G19" s="189" t="n">
        <v>2500</v>
      </c>
      <c r="H19" s="188" t="s">
        <v>785</v>
      </c>
    </row>
    <row r="20" customFormat="false" ht="26.4" hidden="false" customHeight="false" outlineLevel="0" collapsed="false">
      <c r="A20" s="47" t="s">
        <v>95</v>
      </c>
      <c r="B20" s="182" t="s">
        <v>737</v>
      </c>
      <c r="C20" s="183" t="s">
        <v>786</v>
      </c>
      <c r="D20" s="184" t="s">
        <v>739</v>
      </c>
      <c r="E20" s="184" t="s">
        <v>740</v>
      </c>
      <c r="F20" s="183" t="s">
        <v>787</v>
      </c>
      <c r="G20" s="185" t="n">
        <v>3000</v>
      </c>
      <c r="H20" s="184" t="s">
        <v>788</v>
      </c>
    </row>
    <row r="21" customFormat="false" ht="26.4" hidden="false" customHeight="false" outlineLevel="0" collapsed="false">
      <c r="A21" s="47" t="s">
        <v>97</v>
      </c>
      <c r="B21" s="186" t="s">
        <v>737</v>
      </c>
      <c r="C21" s="187" t="s">
        <v>789</v>
      </c>
      <c r="D21" s="188" t="s">
        <v>739</v>
      </c>
      <c r="E21" s="188" t="s">
        <v>740</v>
      </c>
      <c r="F21" s="187" t="s">
        <v>790</v>
      </c>
      <c r="G21" s="189" t="n">
        <v>3000</v>
      </c>
      <c r="H21" s="188" t="s">
        <v>791</v>
      </c>
    </row>
    <row r="22" customFormat="false" ht="26.4" hidden="false" customHeight="false" outlineLevel="0" collapsed="false">
      <c r="A22" s="47" t="s">
        <v>101</v>
      </c>
      <c r="B22" s="182" t="s">
        <v>737</v>
      </c>
      <c r="C22" s="183" t="s">
        <v>792</v>
      </c>
      <c r="D22" s="184" t="s">
        <v>739</v>
      </c>
      <c r="E22" s="184" t="s">
        <v>740</v>
      </c>
      <c r="F22" s="183" t="s">
        <v>793</v>
      </c>
      <c r="G22" s="185" t="n">
        <v>1000</v>
      </c>
      <c r="H22" s="184" t="s">
        <v>779</v>
      </c>
    </row>
    <row r="23" customFormat="false" ht="26.4" hidden="false" customHeight="false" outlineLevel="0" collapsed="false">
      <c r="A23" s="47" t="s">
        <v>104</v>
      </c>
      <c r="B23" s="186" t="s">
        <v>737</v>
      </c>
      <c r="C23" s="187" t="s">
        <v>794</v>
      </c>
      <c r="D23" s="188" t="s">
        <v>739</v>
      </c>
      <c r="E23" s="188" t="s">
        <v>740</v>
      </c>
      <c r="F23" s="187" t="s">
        <v>795</v>
      </c>
      <c r="G23" s="189" t="n">
        <v>800</v>
      </c>
      <c r="H23" s="188" t="s">
        <v>796</v>
      </c>
    </row>
    <row r="24" customFormat="false" ht="26.4" hidden="false" customHeight="false" outlineLevel="0" collapsed="false">
      <c r="A24" s="47" t="s">
        <v>108</v>
      </c>
      <c r="B24" s="182" t="s">
        <v>737</v>
      </c>
      <c r="C24" s="183" t="s">
        <v>797</v>
      </c>
      <c r="D24" s="184" t="s">
        <v>739</v>
      </c>
      <c r="E24" s="184" t="s">
        <v>740</v>
      </c>
      <c r="F24" s="183" t="s">
        <v>798</v>
      </c>
      <c r="G24" s="185" t="n">
        <v>2000</v>
      </c>
      <c r="H24" s="184" t="s">
        <v>788</v>
      </c>
    </row>
    <row r="25" customFormat="false" ht="26.4" hidden="false" customHeight="false" outlineLevel="0" collapsed="false">
      <c r="A25" s="47" t="s">
        <v>111</v>
      </c>
      <c r="B25" s="186" t="s">
        <v>737</v>
      </c>
      <c r="C25" s="187" t="s">
        <v>799</v>
      </c>
      <c r="D25" s="188" t="s">
        <v>739</v>
      </c>
      <c r="E25" s="188" t="s">
        <v>740</v>
      </c>
      <c r="F25" s="187" t="s">
        <v>800</v>
      </c>
      <c r="G25" s="189" t="n">
        <v>4000</v>
      </c>
      <c r="H25" s="188" t="s">
        <v>801</v>
      </c>
    </row>
    <row r="26" customFormat="false" ht="26.4" hidden="false" customHeight="false" outlineLevel="0" collapsed="false">
      <c r="A26" s="47" t="s">
        <v>115</v>
      </c>
      <c r="B26" s="182" t="s">
        <v>737</v>
      </c>
      <c r="C26" s="183" t="s">
        <v>802</v>
      </c>
      <c r="D26" s="184" t="s">
        <v>739</v>
      </c>
      <c r="E26" s="184" t="s">
        <v>740</v>
      </c>
      <c r="F26" s="183" t="s">
        <v>784</v>
      </c>
      <c r="G26" s="185" t="n">
        <v>3000</v>
      </c>
      <c r="H26" s="184" t="s">
        <v>803</v>
      </c>
    </row>
    <row r="27" customFormat="false" ht="26.4" hidden="false" customHeight="false" outlineLevel="0" collapsed="false">
      <c r="A27" s="47" t="s">
        <v>119</v>
      </c>
      <c r="B27" s="186" t="s">
        <v>737</v>
      </c>
      <c r="C27" s="187" t="s">
        <v>804</v>
      </c>
      <c r="D27" s="188" t="s">
        <v>739</v>
      </c>
      <c r="E27" s="188" t="s">
        <v>740</v>
      </c>
      <c r="F27" s="187" t="s">
        <v>805</v>
      </c>
      <c r="G27" s="189" t="n">
        <v>2000</v>
      </c>
      <c r="H27" s="188" t="s">
        <v>803</v>
      </c>
    </row>
    <row r="28" customFormat="false" ht="26.4" hidden="false" customHeight="false" outlineLevel="0" collapsed="false">
      <c r="A28" s="47" t="s">
        <v>122</v>
      </c>
      <c r="B28" s="182" t="s">
        <v>737</v>
      </c>
      <c r="C28" s="183" t="s">
        <v>806</v>
      </c>
      <c r="D28" s="184" t="s">
        <v>739</v>
      </c>
      <c r="E28" s="184" t="s">
        <v>740</v>
      </c>
      <c r="F28" s="183" t="s">
        <v>807</v>
      </c>
      <c r="G28" s="185" t="n">
        <v>700</v>
      </c>
      <c r="H28" s="184" t="s">
        <v>788</v>
      </c>
    </row>
    <row r="29" customFormat="false" ht="26.4" hidden="false" customHeight="false" outlineLevel="0" collapsed="false">
      <c r="A29" s="47" t="s">
        <v>125</v>
      </c>
      <c r="B29" s="186" t="s">
        <v>737</v>
      </c>
      <c r="C29" s="187" t="s">
        <v>808</v>
      </c>
      <c r="D29" s="188" t="s">
        <v>739</v>
      </c>
      <c r="E29" s="188" t="s">
        <v>740</v>
      </c>
      <c r="F29" s="187" t="s">
        <v>809</v>
      </c>
      <c r="G29" s="189" t="n">
        <v>200</v>
      </c>
      <c r="H29" s="188" t="s">
        <v>796</v>
      </c>
    </row>
    <row r="30" customFormat="false" ht="26.4" hidden="false" customHeight="false" outlineLevel="0" collapsed="false">
      <c r="A30" s="47" t="s">
        <v>128</v>
      </c>
      <c r="B30" s="182" t="s">
        <v>737</v>
      </c>
      <c r="C30" s="183" t="s">
        <v>810</v>
      </c>
      <c r="D30" s="184" t="s">
        <v>739</v>
      </c>
      <c r="E30" s="184" t="s">
        <v>740</v>
      </c>
      <c r="F30" s="183" t="s">
        <v>811</v>
      </c>
      <c r="G30" s="185" t="n">
        <v>3000</v>
      </c>
      <c r="H30" s="184" t="s">
        <v>801</v>
      </c>
    </row>
    <row r="31" customFormat="false" ht="26.4" hidden="false" customHeight="false" outlineLevel="0" collapsed="false">
      <c r="A31" s="47" t="s">
        <v>131</v>
      </c>
      <c r="B31" s="186" t="s">
        <v>737</v>
      </c>
      <c r="C31" s="187" t="s">
        <v>812</v>
      </c>
      <c r="D31" s="188" t="s">
        <v>739</v>
      </c>
      <c r="E31" s="188" t="s">
        <v>740</v>
      </c>
      <c r="F31" s="187" t="s">
        <v>813</v>
      </c>
      <c r="G31" s="189" t="n">
        <v>800</v>
      </c>
      <c r="H31" s="188" t="s">
        <v>814</v>
      </c>
    </row>
    <row r="32" customFormat="false" ht="26.4" hidden="false" customHeight="false" outlineLevel="0" collapsed="false">
      <c r="A32" s="47" t="s">
        <v>135</v>
      </c>
      <c r="B32" s="182" t="s">
        <v>737</v>
      </c>
      <c r="C32" s="183" t="s">
        <v>815</v>
      </c>
      <c r="D32" s="184" t="s">
        <v>739</v>
      </c>
      <c r="E32" s="184" t="s">
        <v>740</v>
      </c>
      <c r="F32" s="183" t="s">
        <v>816</v>
      </c>
      <c r="G32" s="185" t="n">
        <v>3500</v>
      </c>
      <c r="H32" s="184" t="s">
        <v>814</v>
      </c>
    </row>
    <row r="33" customFormat="false" ht="26.4" hidden="false" customHeight="false" outlineLevel="0" collapsed="false">
      <c r="A33" s="47" t="s">
        <v>138</v>
      </c>
      <c r="B33" s="186" t="s">
        <v>737</v>
      </c>
      <c r="C33" s="187" t="s">
        <v>817</v>
      </c>
      <c r="D33" s="188" t="s">
        <v>739</v>
      </c>
      <c r="E33" s="188" t="s">
        <v>740</v>
      </c>
      <c r="F33" s="187" t="s">
        <v>818</v>
      </c>
      <c r="G33" s="189" t="n">
        <v>2000</v>
      </c>
      <c r="H33" s="188" t="s">
        <v>819</v>
      </c>
    </row>
    <row r="34" customFormat="false" ht="26.4" hidden="false" customHeight="false" outlineLevel="0" collapsed="false">
      <c r="A34" s="47" t="s">
        <v>141</v>
      </c>
      <c r="B34" s="182" t="s">
        <v>737</v>
      </c>
      <c r="C34" s="183" t="s">
        <v>820</v>
      </c>
      <c r="D34" s="184" t="s">
        <v>739</v>
      </c>
      <c r="E34" s="184" t="s">
        <v>740</v>
      </c>
      <c r="F34" s="183" t="s">
        <v>821</v>
      </c>
      <c r="G34" s="185" t="n">
        <v>3000</v>
      </c>
      <c r="H34" s="184" t="s">
        <v>822</v>
      </c>
    </row>
    <row r="35" customFormat="false" ht="13.2" hidden="false" customHeight="false" outlineLevel="0" collapsed="false">
      <c r="A35" s="47" t="s">
        <v>145</v>
      </c>
      <c r="B35" s="186" t="s">
        <v>737</v>
      </c>
      <c r="C35" s="187" t="s">
        <v>823</v>
      </c>
      <c r="D35" s="188" t="s">
        <v>739</v>
      </c>
      <c r="E35" s="188" t="s">
        <v>740</v>
      </c>
      <c r="F35" s="187" t="s">
        <v>824</v>
      </c>
      <c r="G35" s="189" t="n">
        <v>2500</v>
      </c>
      <c r="H35" s="188" t="s">
        <v>825</v>
      </c>
    </row>
    <row r="36" customFormat="false" ht="26.4" hidden="false" customHeight="false" outlineLevel="0" collapsed="false">
      <c r="A36" s="47" t="s">
        <v>149</v>
      </c>
      <c r="B36" s="182" t="s">
        <v>737</v>
      </c>
      <c r="C36" s="183" t="s">
        <v>826</v>
      </c>
      <c r="D36" s="184" t="s">
        <v>739</v>
      </c>
      <c r="E36" s="184" t="s">
        <v>740</v>
      </c>
      <c r="F36" s="183" t="s">
        <v>827</v>
      </c>
      <c r="G36" s="185" t="n">
        <v>1500</v>
      </c>
      <c r="H36" s="184" t="s">
        <v>788</v>
      </c>
    </row>
    <row r="37" customFormat="false" ht="26.4" hidden="false" customHeight="false" outlineLevel="0" collapsed="false">
      <c r="A37" s="47" t="s">
        <v>152</v>
      </c>
      <c r="B37" s="186" t="s">
        <v>737</v>
      </c>
      <c r="C37" s="187" t="s">
        <v>828</v>
      </c>
      <c r="D37" s="188" t="s">
        <v>739</v>
      </c>
      <c r="E37" s="188" t="s">
        <v>740</v>
      </c>
      <c r="F37" s="187" t="s">
        <v>829</v>
      </c>
      <c r="G37" s="189" t="n">
        <v>1500</v>
      </c>
      <c r="H37" s="188" t="s">
        <v>830</v>
      </c>
    </row>
    <row r="38" customFormat="false" ht="26.4" hidden="false" customHeight="false" outlineLevel="0" collapsed="false">
      <c r="A38" s="47" t="s">
        <v>156</v>
      </c>
      <c r="B38" s="182" t="s">
        <v>737</v>
      </c>
      <c r="C38" s="183" t="s">
        <v>831</v>
      </c>
      <c r="D38" s="184" t="s">
        <v>739</v>
      </c>
      <c r="E38" s="184" t="s">
        <v>740</v>
      </c>
      <c r="F38" s="183" t="s">
        <v>832</v>
      </c>
      <c r="G38" s="185" t="n">
        <v>1500</v>
      </c>
      <c r="H38" s="184" t="s">
        <v>833</v>
      </c>
    </row>
    <row r="39" customFormat="false" ht="26.4" hidden="false" customHeight="false" outlineLevel="0" collapsed="false">
      <c r="A39" s="47" t="s">
        <v>159</v>
      </c>
      <c r="B39" s="186" t="s">
        <v>737</v>
      </c>
      <c r="C39" s="187" t="s">
        <v>834</v>
      </c>
      <c r="D39" s="188" t="s">
        <v>739</v>
      </c>
      <c r="E39" s="188" t="s">
        <v>740</v>
      </c>
      <c r="F39" s="187" t="s">
        <v>835</v>
      </c>
      <c r="G39" s="189" t="n">
        <v>3000</v>
      </c>
      <c r="H39" s="188" t="s">
        <v>836</v>
      </c>
    </row>
    <row r="40" customFormat="false" ht="26.4" hidden="false" customHeight="false" outlineLevel="0" collapsed="false">
      <c r="A40" s="47" t="s">
        <v>161</v>
      </c>
      <c r="B40" s="182" t="s">
        <v>737</v>
      </c>
      <c r="C40" s="183" t="s">
        <v>837</v>
      </c>
      <c r="D40" s="184" t="s">
        <v>739</v>
      </c>
      <c r="E40" s="184" t="s">
        <v>740</v>
      </c>
      <c r="F40" s="183" t="s">
        <v>838</v>
      </c>
      <c r="G40" s="185" t="n">
        <v>3000</v>
      </c>
      <c r="H40" s="184" t="s">
        <v>839</v>
      </c>
    </row>
    <row r="41" customFormat="false" ht="26.4" hidden="false" customHeight="false" outlineLevel="0" collapsed="false">
      <c r="A41" s="47" t="s">
        <v>163</v>
      </c>
      <c r="B41" s="186" t="s">
        <v>737</v>
      </c>
      <c r="C41" s="187" t="s">
        <v>840</v>
      </c>
      <c r="D41" s="188" t="s">
        <v>739</v>
      </c>
      <c r="E41" s="188" t="s">
        <v>740</v>
      </c>
      <c r="F41" s="187" t="s">
        <v>841</v>
      </c>
      <c r="G41" s="189" t="n">
        <v>2000</v>
      </c>
      <c r="H41" s="188" t="s">
        <v>842</v>
      </c>
    </row>
    <row r="42" customFormat="false" ht="26.4" hidden="false" customHeight="false" outlineLevel="0" collapsed="false">
      <c r="A42" s="47" t="s">
        <v>165</v>
      </c>
      <c r="B42" s="182" t="s">
        <v>737</v>
      </c>
      <c r="C42" s="183" t="s">
        <v>843</v>
      </c>
      <c r="D42" s="184" t="s">
        <v>739</v>
      </c>
      <c r="E42" s="184" t="s">
        <v>740</v>
      </c>
      <c r="F42" s="183" t="s">
        <v>844</v>
      </c>
      <c r="G42" s="185" t="n">
        <v>1500</v>
      </c>
      <c r="H42" s="184" t="s">
        <v>845</v>
      </c>
    </row>
    <row r="43" customFormat="false" ht="26.4" hidden="false" customHeight="false" outlineLevel="0" collapsed="false">
      <c r="A43" s="47" t="s">
        <v>169</v>
      </c>
      <c r="B43" s="186" t="s">
        <v>737</v>
      </c>
      <c r="C43" s="187" t="s">
        <v>846</v>
      </c>
      <c r="D43" s="188" t="s">
        <v>739</v>
      </c>
      <c r="E43" s="188" t="s">
        <v>740</v>
      </c>
      <c r="F43" s="187" t="s">
        <v>847</v>
      </c>
      <c r="G43" s="189" t="n">
        <v>2500</v>
      </c>
      <c r="H43" s="188" t="s">
        <v>845</v>
      </c>
    </row>
    <row r="44" customFormat="false" ht="26.4" hidden="false" customHeight="false" outlineLevel="0" collapsed="false">
      <c r="A44" s="47" t="s">
        <v>172</v>
      </c>
      <c r="B44" s="182" t="s">
        <v>737</v>
      </c>
      <c r="C44" s="183" t="s">
        <v>848</v>
      </c>
      <c r="D44" s="184" t="s">
        <v>739</v>
      </c>
      <c r="E44" s="184" t="s">
        <v>740</v>
      </c>
      <c r="F44" s="183" t="s">
        <v>749</v>
      </c>
      <c r="G44" s="185" t="n">
        <v>2000</v>
      </c>
      <c r="H44" s="184" t="s">
        <v>849</v>
      </c>
    </row>
    <row r="45" customFormat="false" ht="26.4" hidden="false" customHeight="false" outlineLevel="0" collapsed="false">
      <c r="A45" s="47" t="s">
        <v>175</v>
      </c>
      <c r="B45" s="186" t="s">
        <v>737</v>
      </c>
      <c r="C45" s="187" t="s">
        <v>850</v>
      </c>
      <c r="D45" s="188" t="s">
        <v>739</v>
      </c>
      <c r="E45" s="188" t="s">
        <v>740</v>
      </c>
      <c r="F45" s="187" t="s">
        <v>851</v>
      </c>
      <c r="G45" s="189" t="n">
        <v>1500</v>
      </c>
      <c r="H45" s="188" t="s">
        <v>745</v>
      </c>
    </row>
    <row r="46" customFormat="false" ht="26.4" hidden="false" customHeight="false" outlineLevel="0" collapsed="false">
      <c r="A46" s="47" t="s">
        <v>178</v>
      </c>
      <c r="B46" s="182" t="s">
        <v>737</v>
      </c>
      <c r="C46" s="183" t="s">
        <v>852</v>
      </c>
      <c r="D46" s="184" t="s">
        <v>739</v>
      </c>
      <c r="E46" s="184" t="s">
        <v>740</v>
      </c>
      <c r="F46" s="183" t="s">
        <v>853</v>
      </c>
      <c r="G46" s="185" t="n">
        <v>1200</v>
      </c>
      <c r="H46" s="184" t="s">
        <v>854</v>
      </c>
    </row>
    <row r="47" customFormat="false" ht="26.4" hidden="false" customHeight="false" outlineLevel="0" collapsed="false">
      <c r="A47" s="47" t="s">
        <v>182</v>
      </c>
      <c r="B47" s="186" t="s">
        <v>737</v>
      </c>
      <c r="C47" s="187" t="s">
        <v>855</v>
      </c>
      <c r="D47" s="188" t="s">
        <v>739</v>
      </c>
      <c r="E47" s="188" t="s">
        <v>740</v>
      </c>
      <c r="F47" s="187" t="s">
        <v>856</v>
      </c>
      <c r="G47" s="189" t="n">
        <v>400</v>
      </c>
      <c r="H47" s="188" t="s">
        <v>788</v>
      </c>
    </row>
    <row r="48" customFormat="false" ht="26.4" hidden="false" customHeight="false" outlineLevel="0" collapsed="false">
      <c r="A48" s="47" t="s">
        <v>186</v>
      </c>
      <c r="B48" s="182" t="s">
        <v>737</v>
      </c>
      <c r="C48" s="183" t="s">
        <v>857</v>
      </c>
      <c r="D48" s="184" t="s">
        <v>739</v>
      </c>
      <c r="E48" s="184" t="s">
        <v>740</v>
      </c>
      <c r="F48" s="183" t="s">
        <v>856</v>
      </c>
      <c r="G48" s="185" t="n">
        <v>400</v>
      </c>
      <c r="H48" s="184" t="s">
        <v>788</v>
      </c>
    </row>
    <row r="49" customFormat="false" ht="26.4" hidden="false" customHeight="false" outlineLevel="0" collapsed="false">
      <c r="A49" s="47" t="s">
        <v>191</v>
      </c>
      <c r="B49" s="186" t="s">
        <v>737</v>
      </c>
      <c r="C49" s="187" t="s">
        <v>858</v>
      </c>
      <c r="D49" s="188" t="s">
        <v>739</v>
      </c>
      <c r="E49" s="188" t="s">
        <v>740</v>
      </c>
      <c r="F49" s="187" t="s">
        <v>856</v>
      </c>
      <c r="G49" s="189" t="n">
        <v>400</v>
      </c>
      <c r="H49" s="188" t="s">
        <v>788</v>
      </c>
    </row>
    <row r="50" customFormat="false" ht="26.4" hidden="false" customHeight="false" outlineLevel="0" collapsed="false">
      <c r="A50" s="47" t="s">
        <v>195</v>
      </c>
      <c r="B50" s="182" t="s">
        <v>737</v>
      </c>
      <c r="C50" s="183" t="s">
        <v>859</v>
      </c>
      <c r="D50" s="184" t="s">
        <v>739</v>
      </c>
      <c r="E50" s="184" t="s">
        <v>740</v>
      </c>
      <c r="F50" s="183" t="s">
        <v>860</v>
      </c>
      <c r="G50" s="185" t="n">
        <v>2500</v>
      </c>
      <c r="H50" s="184" t="s">
        <v>861</v>
      </c>
    </row>
    <row r="51" customFormat="false" ht="26.4" hidden="false" customHeight="false" outlineLevel="0" collapsed="false">
      <c r="A51" s="47" t="s">
        <v>293</v>
      </c>
      <c r="B51" s="186" t="s">
        <v>737</v>
      </c>
      <c r="C51" s="187" t="s">
        <v>862</v>
      </c>
      <c r="D51" s="188" t="s">
        <v>739</v>
      </c>
      <c r="E51" s="188" t="s">
        <v>740</v>
      </c>
      <c r="F51" s="187" t="s">
        <v>863</v>
      </c>
      <c r="G51" s="189" t="n">
        <v>2000</v>
      </c>
      <c r="H51" s="188" t="s">
        <v>864</v>
      </c>
    </row>
    <row r="52" customFormat="false" ht="26.4" hidden="false" customHeight="false" outlineLevel="0" collapsed="false">
      <c r="A52" s="47" t="s">
        <v>295</v>
      </c>
      <c r="B52" s="182" t="s">
        <v>737</v>
      </c>
      <c r="C52" s="183" t="s">
        <v>865</v>
      </c>
      <c r="D52" s="184" t="s">
        <v>739</v>
      </c>
      <c r="E52" s="184" t="s">
        <v>740</v>
      </c>
      <c r="F52" s="183" t="s">
        <v>866</v>
      </c>
      <c r="G52" s="185" t="n">
        <v>1000</v>
      </c>
      <c r="H52" s="184" t="s">
        <v>867</v>
      </c>
    </row>
    <row r="53" customFormat="false" ht="26.4" hidden="false" customHeight="false" outlineLevel="0" collapsed="false">
      <c r="A53" s="47" t="s">
        <v>297</v>
      </c>
      <c r="B53" s="186" t="s">
        <v>737</v>
      </c>
      <c r="C53" s="187" t="s">
        <v>868</v>
      </c>
      <c r="D53" s="188" t="s">
        <v>739</v>
      </c>
      <c r="E53" s="188" t="s">
        <v>740</v>
      </c>
      <c r="F53" s="187" t="s">
        <v>869</v>
      </c>
      <c r="G53" s="189" t="n">
        <v>2500</v>
      </c>
      <c r="H53" s="188" t="s">
        <v>870</v>
      </c>
    </row>
    <row r="54" customFormat="false" ht="26.4" hidden="false" customHeight="false" outlineLevel="0" collapsed="false">
      <c r="A54" s="47" t="s">
        <v>299</v>
      </c>
      <c r="B54" s="182" t="s">
        <v>737</v>
      </c>
      <c r="C54" s="183" t="s">
        <v>871</v>
      </c>
      <c r="D54" s="184" t="s">
        <v>739</v>
      </c>
      <c r="E54" s="184" t="s">
        <v>740</v>
      </c>
      <c r="F54" s="183" t="s">
        <v>872</v>
      </c>
      <c r="G54" s="185" t="n">
        <v>2000</v>
      </c>
      <c r="H54" s="184" t="s">
        <v>873</v>
      </c>
    </row>
    <row r="55" customFormat="false" ht="26.4" hidden="false" customHeight="false" outlineLevel="0" collapsed="false">
      <c r="A55" s="47" t="s">
        <v>301</v>
      </c>
      <c r="B55" s="186" t="s">
        <v>737</v>
      </c>
      <c r="C55" s="187" t="s">
        <v>874</v>
      </c>
      <c r="D55" s="188" t="s">
        <v>739</v>
      </c>
      <c r="E55" s="188" t="s">
        <v>740</v>
      </c>
      <c r="F55" s="187" t="s">
        <v>875</v>
      </c>
      <c r="G55" s="189" t="n">
        <v>2500</v>
      </c>
      <c r="H55" s="188" t="s">
        <v>876</v>
      </c>
    </row>
    <row r="56" customFormat="false" ht="26.4" hidden="false" customHeight="false" outlineLevel="0" collapsed="false">
      <c r="A56" s="47" t="s">
        <v>304</v>
      </c>
      <c r="B56" s="182" t="s">
        <v>737</v>
      </c>
      <c r="C56" s="183" t="s">
        <v>877</v>
      </c>
      <c r="D56" s="184" t="s">
        <v>739</v>
      </c>
      <c r="E56" s="184" t="s">
        <v>740</v>
      </c>
      <c r="F56" s="183" t="s">
        <v>878</v>
      </c>
      <c r="G56" s="185" t="n">
        <v>1851.9</v>
      </c>
      <c r="H56" s="184" t="s">
        <v>873</v>
      </c>
    </row>
    <row r="57" customFormat="false" ht="26.4" hidden="false" customHeight="false" outlineLevel="0" collapsed="false">
      <c r="A57" s="47" t="s">
        <v>306</v>
      </c>
      <c r="B57" s="186" t="s">
        <v>737</v>
      </c>
      <c r="C57" s="187" t="s">
        <v>879</v>
      </c>
      <c r="D57" s="188" t="s">
        <v>739</v>
      </c>
      <c r="E57" s="188" t="s">
        <v>740</v>
      </c>
      <c r="F57" s="187" t="s">
        <v>880</v>
      </c>
      <c r="G57" s="189" t="n">
        <v>1500</v>
      </c>
      <c r="H57" s="188" t="s">
        <v>881</v>
      </c>
    </row>
    <row r="58" customFormat="false" ht="26.4" hidden="false" customHeight="false" outlineLevel="0" collapsed="false">
      <c r="A58" s="47" t="s">
        <v>309</v>
      </c>
      <c r="B58" s="182" t="s">
        <v>737</v>
      </c>
      <c r="C58" s="183" t="s">
        <v>882</v>
      </c>
      <c r="D58" s="184" t="s">
        <v>739</v>
      </c>
      <c r="E58" s="184" t="s">
        <v>740</v>
      </c>
      <c r="F58" s="183" t="s">
        <v>883</v>
      </c>
      <c r="G58" s="185" t="n">
        <v>3000</v>
      </c>
      <c r="H58" s="184" t="s">
        <v>742</v>
      </c>
    </row>
    <row r="59" customFormat="false" ht="26.4" hidden="false" customHeight="false" outlineLevel="0" collapsed="false">
      <c r="A59" s="47" t="s">
        <v>311</v>
      </c>
      <c r="B59" s="186" t="s">
        <v>737</v>
      </c>
      <c r="C59" s="187" t="s">
        <v>884</v>
      </c>
      <c r="D59" s="188" t="s">
        <v>739</v>
      </c>
      <c r="E59" s="188" t="s">
        <v>740</v>
      </c>
      <c r="F59" s="187" t="s">
        <v>885</v>
      </c>
      <c r="G59" s="189" t="n">
        <v>3000</v>
      </c>
      <c r="H59" s="188" t="s">
        <v>886</v>
      </c>
    </row>
    <row r="60" customFormat="false" ht="26.4" hidden="false" customHeight="false" outlineLevel="0" collapsed="false">
      <c r="A60" s="47" t="s">
        <v>313</v>
      </c>
      <c r="B60" s="182" t="s">
        <v>737</v>
      </c>
      <c r="C60" s="183" t="s">
        <v>887</v>
      </c>
      <c r="D60" s="184" t="s">
        <v>739</v>
      </c>
      <c r="E60" s="184" t="s">
        <v>740</v>
      </c>
      <c r="F60" s="183" t="s">
        <v>888</v>
      </c>
      <c r="G60" s="185" t="n">
        <v>1800</v>
      </c>
      <c r="H60" s="184" t="s">
        <v>889</v>
      </c>
    </row>
    <row r="61" customFormat="false" ht="26.4" hidden="false" customHeight="false" outlineLevel="0" collapsed="false">
      <c r="A61" s="47" t="s">
        <v>315</v>
      </c>
      <c r="B61" s="186" t="s">
        <v>737</v>
      </c>
      <c r="C61" s="187" t="s">
        <v>890</v>
      </c>
      <c r="D61" s="188" t="s">
        <v>739</v>
      </c>
      <c r="E61" s="188" t="s">
        <v>740</v>
      </c>
      <c r="F61" s="187" t="s">
        <v>891</v>
      </c>
      <c r="G61" s="189" t="n">
        <v>3000</v>
      </c>
      <c r="H61" s="188" t="s">
        <v>881</v>
      </c>
    </row>
    <row r="62" customFormat="false" ht="13.2" hidden="false" customHeight="false" outlineLevel="0" collapsed="false">
      <c r="A62" s="47" t="s">
        <v>317</v>
      </c>
      <c r="B62" s="182" t="s">
        <v>737</v>
      </c>
      <c r="C62" s="183" t="s">
        <v>892</v>
      </c>
      <c r="D62" s="184" t="s">
        <v>739</v>
      </c>
      <c r="E62" s="184" t="s">
        <v>740</v>
      </c>
      <c r="F62" s="183" t="s">
        <v>773</v>
      </c>
      <c r="G62" s="185" t="n">
        <v>1500</v>
      </c>
      <c r="H62" s="184" t="s">
        <v>889</v>
      </c>
    </row>
    <row r="63" customFormat="false" ht="26.4" hidden="false" customHeight="false" outlineLevel="0" collapsed="false">
      <c r="A63" s="47" t="s">
        <v>319</v>
      </c>
      <c r="B63" s="186" t="s">
        <v>737</v>
      </c>
      <c r="C63" s="187" t="s">
        <v>893</v>
      </c>
      <c r="D63" s="188" t="s">
        <v>739</v>
      </c>
      <c r="E63" s="188" t="s">
        <v>740</v>
      </c>
      <c r="F63" s="187" t="s">
        <v>894</v>
      </c>
      <c r="G63" s="189" t="n">
        <v>2500</v>
      </c>
      <c r="H63" s="188" t="s">
        <v>895</v>
      </c>
    </row>
    <row r="64" customFormat="false" ht="26.4" hidden="false" customHeight="false" outlineLevel="0" collapsed="false">
      <c r="A64" s="47" t="s">
        <v>321</v>
      </c>
      <c r="B64" s="190" t="s">
        <v>737</v>
      </c>
      <c r="C64" s="191" t="s">
        <v>896</v>
      </c>
      <c r="D64" s="192" t="s">
        <v>739</v>
      </c>
      <c r="E64" s="192" t="s">
        <v>740</v>
      </c>
      <c r="F64" s="191" t="s">
        <v>897</v>
      </c>
      <c r="G64" s="193" t="n">
        <v>2500</v>
      </c>
      <c r="H64" s="192"/>
    </row>
    <row r="65" customFormat="false" ht="27" hidden="false" customHeight="false" outlineLevel="0" collapsed="false">
      <c r="A65" s="47" t="s">
        <v>323</v>
      </c>
      <c r="B65" s="194" t="s">
        <v>737</v>
      </c>
      <c r="C65" s="195" t="s">
        <v>898</v>
      </c>
      <c r="D65" s="196" t="s">
        <v>739</v>
      </c>
      <c r="E65" s="196" t="s">
        <v>899</v>
      </c>
      <c r="F65" s="197" t="s">
        <v>900</v>
      </c>
      <c r="G65" s="198" t="n">
        <v>207791.84</v>
      </c>
      <c r="H65" s="196"/>
    </row>
    <row r="66" customFormat="false" ht="13.8" hidden="false" customHeight="false" outlineLevel="0" collapsed="false">
      <c r="B66" s="199"/>
      <c r="C66" s="200"/>
      <c r="D66" s="200"/>
      <c r="E66" s="200"/>
      <c r="F66" s="201" t="s">
        <v>901</v>
      </c>
      <c r="G66" s="202" t="n">
        <f aca="false">SUM(G3:G65)</f>
        <v>331443.74</v>
      </c>
      <c r="H66" s="20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04"/>
  <sheetViews>
    <sheetView showFormulas="false" showGridLines="true" showRowColHeaders="true" showZeros="true" rightToLeft="false" tabSelected="false" showOutlineSymbols="true" defaultGridColor="true" view="normal" topLeftCell="A1876" colorId="64" zoomScale="100" zoomScaleNormal="100" zoomScalePageLayoutView="100" workbookViewId="0">
      <selection pane="topLeft" activeCell="C1904" activeCellId="1" sqref="C1851 C190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3" width="4.66"/>
    <col collapsed="false" customWidth="true" hidden="false" outlineLevel="0" max="2" min="2" style="204" width="109.66"/>
    <col collapsed="false" customWidth="true" hidden="false" outlineLevel="0" max="3" min="3" style="205" width="16.43"/>
    <col collapsed="false" customWidth="true" hidden="false" outlineLevel="0" max="4" min="4" style="206" width="14.33"/>
    <col collapsed="false" customWidth="false" hidden="false" outlineLevel="0" max="257" min="5" style="150" width="9.1"/>
  </cols>
  <sheetData>
    <row r="2" customFormat="false" ht="13.8" hidden="false" customHeight="false" outlineLevel="0" collapsed="false"/>
    <row r="3" s="211" customFormat="true" ht="13.8" hidden="false" customHeight="false" outlineLevel="0" collapsed="false">
      <c r="A3" s="207" t="s">
        <v>729</v>
      </c>
      <c r="B3" s="208" t="s">
        <v>902</v>
      </c>
      <c r="C3" s="209" t="s">
        <v>903</v>
      </c>
      <c r="D3" s="210" t="s">
        <v>588</v>
      </c>
    </row>
    <row r="4" customFormat="false" ht="13.8" hidden="false" customHeight="false" outlineLevel="0" collapsed="false">
      <c r="A4" s="212" t="s">
        <v>904</v>
      </c>
      <c r="B4" s="212"/>
      <c r="C4" s="212"/>
      <c r="D4" s="212"/>
    </row>
    <row r="5" customFormat="false" ht="13.05" hidden="false" customHeight="true" outlineLevel="0" collapsed="false">
      <c r="A5" s="213" t="s">
        <v>7</v>
      </c>
      <c r="B5" s="13" t="s">
        <v>905</v>
      </c>
      <c r="C5" s="214" t="n">
        <v>3999</v>
      </c>
      <c r="D5" s="215" t="s">
        <v>61</v>
      </c>
    </row>
    <row r="6" customFormat="false" ht="13.05" hidden="false" customHeight="true" outlineLevel="0" collapsed="false">
      <c r="A6" s="213" t="s">
        <v>12</v>
      </c>
      <c r="B6" s="13" t="s">
        <v>906</v>
      </c>
      <c r="C6" s="216" t="n">
        <v>3553.47</v>
      </c>
      <c r="D6" s="215"/>
    </row>
    <row r="7" customFormat="false" ht="13.05" hidden="false" customHeight="true" outlineLevel="0" collapsed="false">
      <c r="A7" s="213" t="s">
        <v>18</v>
      </c>
      <c r="B7" s="13" t="s">
        <v>907</v>
      </c>
      <c r="C7" s="214" t="n">
        <v>5531.31</v>
      </c>
      <c r="D7" s="215"/>
    </row>
    <row r="8" customFormat="false" ht="13.05" hidden="false" customHeight="true" outlineLevel="0" collapsed="false">
      <c r="A8" s="213" t="s">
        <v>22</v>
      </c>
      <c r="B8" s="13" t="s">
        <v>908</v>
      </c>
      <c r="C8" s="214" t="n">
        <v>6765</v>
      </c>
      <c r="D8" s="215"/>
    </row>
    <row r="9" customFormat="false" ht="13.05" hidden="false" customHeight="true" outlineLevel="0" collapsed="false">
      <c r="A9" s="213" t="s">
        <v>55</v>
      </c>
      <c r="B9" s="13" t="s">
        <v>909</v>
      </c>
      <c r="C9" s="214" t="n">
        <v>3943.76</v>
      </c>
      <c r="D9" s="215"/>
    </row>
    <row r="10" customFormat="false" ht="13.05" hidden="false" customHeight="true" outlineLevel="0" collapsed="false">
      <c r="A10" s="213" t="s">
        <v>58</v>
      </c>
      <c r="B10" s="13" t="s">
        <v>910</v>
      </c>
      <c r="C10" s="216" t="n">
        <v>13083.78</v>
      </c>
      <c r="D10" s="215"/>
    </row>
    <row r="11" customFormat="false" ht="13.05" hidden="false" customHeight="true" outlineLevel="0" collapsed="false">
      <c r="A11" s="213" t="s">
        <v>64</v>
      </c>
      <c r="B11" s="13" t="s">
        <v>911</v>
      </c>
      <c r="C11" s="216" t="n">
        <v>31531.4</v>
      </c>
      <c r="D11" s="215"/>
    </row>
    <row r="12" customFormat="false" ht="13.05" hidden="false" customHeight="true" outlineLevel="0" collapsed="false">
      <c r="A12" s="213" t="s">
        <v>69</v>
      </c>
      <c r="B12" s="13" t="s">
        <v>912</v>
      </c>
      <c r="C12" s="216" t="n">
        <v>46740</v>
      </c>
      <c r="D12" s="215"/>
    </row>
    <row r="13" customFormat="false" ht="13.05" hidden="false" customHeight="true" outlineLevel="0" collapsed="false">
      <c r="A13" s="213" t="s">
        <v>71</v>
      </c>
      <c r="B13" s="13" t="s">
        <v>912</v>
      </c>
      <c r="C13" s="216" t="n">
        <v>183811.97</v>
      </c>
      <c r="D13" s="215"/>
    </row>
    <row r="14" customFormat="false" ht="13.05" hidden="false" customHeight="true" outlineLevel="0" collapsed="false">
      <c r="A14" s="213" t="s">
        <v>76</v>
      </c>
      <c r="B14" s="13" t="s">
        <v>913</v>
      </c>
      <c r="C14" s="216" t="n">
        <v>52521</v>
      </c>
      <c r="D14" s="215"/>
    </row>
    <row r="15" customFormat="false" ht="13.05" hidden="false" customHeight="true" outlineLevel="0" collapsed="false">
      <c r="A15" s="213" t="s">
        <v>79</v>
      </c>
      <c r="B15" s="13" t="s">
        <v>914</v>
      </c>
      <c r="C15" s="216" t="n">
        <v>49015.5</v>
      </c>
      <c r="D15" s="215"/>
    </row>
    <row r="16" customFormat="false" ht="13.05" hidden="false" customHeight="true" outlineLevel="0" collapsed="false">
      <c r="A16" s="213" t="s">
        <v>81</v>
      </c>
      <c r="B16" s="13" t="s">
        <v>915</v>
      </c>
      <c r="C16" s="216" t="n">
        <v>4110</v>
      </c>
      <c r="D16" s="215"/>
    </row>
    <row r="17" customFormat="false" ht="13.05" hidden="false" customHeight="true" outlineLevel="0" collapsed="false">
      <c r="A17" s="213" t="s">
        <v>83</v>
      </c>
      <c r="B17" s="13" t="s">
        <v>916</v>
      </c>
      <c r="C17" s="216" t="n">
        <v>15867</v>
      </c>
      <c r="D17" s="215"/>
    </row>
    <row r="18" customFormat="false" ht="13.05" hidden="false" customHeight="true" outlineLevel="0" collapsed="false">
      <c r="A18" s="213" t="s">
        <v>86</v>
      </c>
      <c r="B18" s="13" t="s">
        <v>917</v>
      </c>
      <c r="C18" s="216" t="n">
        <v>43780.61</v>
      </c>
      <c r="D18" s="215"/>
    </row>
    <row r="19" customFormat="false" ht="13.05" hidden="false" customHeight="true" outlineLevel="0" collapsed="false">
      <c r="A19" s="213" t="s">
        <v>89</v>
      </c>
      <c r="B19" s="13" t="s">
        <v>918</v>
      </c>
      <c r="C19" s="216" t="n">
        <v>10761.22</v>
      </c>
      <c r="D19" s="215"/>
    </row>
    <row r="20" customFormat="false" ht="13.05" hidden="false" customHeight="true" outlineLevel="0" collapsed="false">
      <c r="A20" s="213" t="s">
        <v>91</v>
      </c>
      <c r="B20" s="13" t="s">
        <v>919</v>
      </c>
      <c r="C20" s="216" t="n">
        <v>2028.86</v>
      </c>
      <c r="D20" s="215"/>
    </row>
    <row r="21" customFormat="false" ht="13.05" hidden="false" customHeight="true" outlineLevel="0" collapsed="false">
      <c r="A21" s="213" t="s">
        <v>93</v>
      </c>
      <c r="B21" s="13" t="s">
        <v>919</v>
      </c>
      <c r="C21" s="216" t="n">
        <v>1437.16</v>
      </c>
      <c r="D21" s="215"/>
    </row>
    <row r="22" customFormat="false" ht="13.05" hidden="false" customHeight="true" outlineLevel="0" collapsed="false">
      <c r="A22" s="213" t="s">
        <v>95</v>
      </c>
      <c r="B22" s="13" t="s">
        <v>919</v>
      </c>
      <c r="C22" s="216" t="n">
        <v>1437.16</v>
      </c>
      <c r="D22" s="215"/>
    </row>
    <row r="23" customFormat="false" ht="13.05" hidden="false" customHeight="true" outlineLevel="0" collapsed="false">
      <c r="A23" s="213" t="s">
        <v>97</v>
      </c>
      <c r="B23" s="148" t="s">
        <v>920</v>
      </c>
      <c r="C23" s="217" t="n">
        <v>3228912.38</v>
      </c>
      <c r="D23" s="215"/>
    </row>
    <row r="24" customFormat="false" ht="13.05" hidden="false" customHeight="true" outlineLevel="0" collapsed="false">
      <c r="A24" s="213" t="s">
        <v>101</v>
      </c>
      <c r="B24" s="13" t="s">
        <v>921</v>
      </c>
      <c r="C24" s="216" t="n">
        <v>766710</v>
      </c>
      <c r="D24" s="215"/>
    </row>
    <row r="25" customFormat="false" ht="13.05" hidden="false" customHeight="true" outlineLevel="0" collapsed="false">
      <c r="A25" s="213" t="s">
        <v>104</v>
      </c>
      <c r="B25" s="13" t="s">
        <v>922</v>
      </c>
      <c r="C25" s="216" t="n">
        <v>23661</v>
      </c>
      <c r="D25" s="215"/>
    </row>
    <row r="26" customFormat="false" ht="13.05" hidden="false" customHeight="true" outlineLevel="0" collapsed="false">
      <c r="A26" s="213" t="s">
        <v>108</v>
      </c>
      <c r="B26" s="13" t="s">
        <v>922</v>
      </c>
      <c r="C26" s="216" t="n">
        <v>8032</v>
      </c>
      <c r="D26" s="215"/>
    </row>
    <row r="27" customFormat="false" ht="13.05" hidden="false" customHeight="true" outlineLevel="0" collapsed="false">
      <c r="A27" s="213" t="s">
        <v>111</v>
      </c>
      <c r="B27" s="13" t="s">
        <v>922</v>
      </c>
      <c r="C27" s="216" t="n">
        <v>14925</v>
      </c>
      <c r="D27" s="215"/>
    </row>
    <row r="28" customFormat="false" ht="13.05" hidden="false" customHeight="true" outlineLevel="0" collapsed="false">
      <c r="A28" s="213" t="s">
        <v>115</v>
      </c>
      <c r="B28" s="13" t="s">
        <v>922</v>
      </c>
      <c r="C28" s="216" t="n">
        <v>10925</v>
      </c>
      <c r="D28" s="215"/>
    </row>
    <row r="29" customFormat="false" ht="13.05" hidden="false" customHeight="true" outlineLevel="0" collapsed="false">
      <c r="A29" s="218" t="s">
        <v>119</v>
      </c>
      <c r="B29" s="137" t="s">
        <v>923</v>
      </c>
      <c r="C29" s="219" t="n">
        <v>26715.6</v>
      </c>
      <c r="D29" s="215"/>
    </row>
    <row r="30" customFormat="false" ht="13.05" hidden="false" customHeight="true" outlineLevel="0" collapsed="false">
      <c r="A30" s="220" t="s">
        <v>74</v>
      </c>
      <c r="B30" s="220"/>
      <c r="C30" s="221" t="n">
        <f aca="false">SUM(C5:C29)</f>
        <v>4559799.18</v>
      </c>
      <c r="D30" s="222"/>
    </row>
    <row r="31" customFormat="false" ht="13.8" hidden="false" customHeight="false" outlineLevel="0" collapsed="false">
      <c r="A31" s="212" t="s">
        <v>924</v>
      </c>
      <c r="B31" s="212"/>
      <c r="C31" s="212"/>
      <c r="D31" s="212"/>
    </row>
    <row r="32" customFormat="false" ht="92.4" hidden="false" customHeight="false" outlineLevel="0" collapsed="false">
      <c r="A32" s="213" t="s">
        <v>122</v>
      </c>
      <c r="B32" s="146" t="s">
        <v>925</v>
      </c>
      <c r="C32" s="217" t="n">
        <f aca="false">283376.72+42958.2</f>
        <v>326334.92</v>
      </c>
      <c r="D32" s="215" t="s">
        <v>61</v>
      </c>
    </row>
    <row r="33" customFormat="false" ht="13.05" hidden="false" customHeight="true" outlineLevel="0" collapsed="false">
      <c r="A33" s="213" t="s">
        <v>926</v>
      </c>
      <c r="B33" s="13" t="s">
        <v>927</v>
      </c>
      <c r="C33" s="217" t="n">
        <v>180000</v>
      </c>
      <c r="D33" s="215"/>
    </row>
    <row r="34" customFormat="false" ht="13.05" hidden="false" customHeight="true" outlineLevel="0" collapsed="false">
      <c r="A34" s="213" t="s">
        <v>128</v>
      </c>
      <c r="B34" s="15" t="s">
        <v>928</v>
      </c>
      <c r="C34" s="217" t="n">
        <v>159876</v>
      </c>
      <c r="D34" s="215"/>
    </row>
    <row r="35" customFormat="false" ht="13.05" hidden="false" customHeight="true" outlineLevel="0" collapsed="false">
      <c r="A35" s="213" t="s">
        <v>131</v>
      </c>
      <c r="B35" s="15" t="s">
        <v>929</v>
      </c>
      <c r="C35" s="217" t="n">
        <v>298201.93</v>
      </c>
      <c r="D35" s="215"/>
    </row>
    <row r="36" customFormat="false" ht="13.05" hidden="false" customHeight="true" outlineLevel="0" collapsed="false">
      <c r="A36" s="213" t="s">
        <v>135</v>
      </c>
      <c r="B36" s="15" t="s">
        <v>930</v>
      </c>
      <c r="C36" s="217" t="n">
        <v>132244</v>
      </c>
      <c r="D36" s="215"/>
    </row>
    <row r="37" customFormat="false" ht="13.05" hidden="false" customHeight="true" outlineLevel="0" collapsed="false">
      <c r="A37" s="213" t="s">
        <v>138</v>
      </c>
      <c r="B37" s="15" t="s">
        <v>931</v>
      </c>
      <c r="C37" s="217" t="n">
        <v>161632.72</v>
      </c>
      <c r="D37" s="215"/>
    </row>
    <row r="38" customFormat="false" ht="13.05" hidden="false" customHeight="true" outlineLevel="0" collapsed="false">
      <c r="A38" s="213" t="s">
        <v>141</v>
      </c>
      <c r="B38" s="15" t="s">
        <v>932</v>
      </c>
      <c r="C38" s="217" t="n">
        <v>140980</v>
      </c>
      <c r="D38" s="215"/>
    </row>
    <row r="39" customFormat="false" ht="66" hidden="false" customHeight="false" outlineLevel="0" collapsed="false">
      <c r="A39" s="213" t="s">
        <v>145</v>
      </c>
      <c r="B39" s="13" t="s">
        <v>933</v>
      </c>
      <c r="C39" s="217" t="n">
        <f aca="false">204087.8+21479.1</f>
        <v>225566.9</v>
      </c>
      <c r="D39" s="215"/>
    </row>
    <row r="40" customFormat="false" ht="13.05" hidden="false" customHeight="true" outlineLevel="0" collapsed="false">
      <c r="A40" s="213" t="s">
        <v>149</v>
      </c>
      <c r="B40" s="13" t="s">
        <v>934</v>
      </c>
      <c r="C40" s="217" t="n">
        <v>86250</v>
      </c>
      <c r="D40" s="215"/>
    </row>
    <row r="41" customFormat="false" ht="13.05" hidden="false" customHeight="true" outlineLevel="0" collapsed="false">
      <c r="A41" s="213" t="s">
        <v>152</v>
      </c>
      <c r="B41" s="13" t="s">
        <v>935</v>
      </c>
      <c r="C41" s="217" t="n">
        <v>79000</v>
      </c>
      <c r="D41" s="215"/>
    </row>
    <row r="42" customFormat="false" ht="13.05" hidden="false" customHeight="true" outlineLevel="0" collapsed="false">
      <c r="A42" s="213" t="s">
        <v>156</v>
      </c>
      <c r="B42" s="13" t="s">
        <v>936</v>
      </c>
      <c r="C42" s="217" t="n">
        <v>14760</v>
      </c>
      <c r="D42" s="215"/>
    </row>
    <row r="43" customFormat="false" ht="13.2" hidden="false" customHeight="false" outlineLevel="0" collapsed="false">
      <c r="A43" s="213" t="s">
        <v>159</v>
      </c>
      <c r="B43" s="13" t="s">
        <v>937</v>
      </c>
      <c r="C43" s="217" t="n">
        <v>41240.31</v>
      </c>
      <c r="D43" s="215"/>
    </row>
    <row r="44" customFormat="false" ht="13.05" hidden="false" customHeight="true" outlineLevel="0" collapsed="false">
      <c r="A44" s="213" t="s">
        <v>161</v>
      </c>
      <c r="B44" s="13" t="s">
        <v>938</v>
      </c>
      <c r="C44" s="217" t="n">
        <v>18000</v>
      </c>
      <c r="D44" s="215"/>
    </row>
    <row r="45" customFormat="false" ht="13.05" hidden="false" customHeight="true" outlineLevel="0" collapsed="false">
      <c r="A45" s="218" t="s">
        <v>163</v>
      </c>
      <c r="B45" s="137" t="s">
        <v>939</v>
      </c>
      <c r="C45" s="223" t="n">
        <v>36400</v>
      </c>
      <c r="D45" s="215"/>
    </row>
    <row r="46" customFormat="false" ht="13.05" hidden="false" customHeight="true" outlineLevel="0" collapsed="false">
      <c r="A46" s="220" t="s">
        <v>74</v>
      </c>
      <c r="B46" s="220"/>
      <c r="C46" s="224" t="n">
        <f aca="false">SUM(C32:C45)</f>
        <v>1900486.78</v>
      </c>
      <c r="D46" s="222"/>
    </row>
    <row r="47" customFormat="false" ht="13.8" hidden="false" customHeight="false" outlineLevel="0" collapsed="false">
      <c r="A47" s="212" t="s">
        <v>940</v>
      </c>
      <c r="B47" s="212"/>
      <c r="C47" s="212"/>
      <c r="D47" s="212"/>
    </row>
    <row r="48" customFormat="false" ht="13.05" hidden="false" customHeight="true" outlineLevel="0" collapsed="false">
      <c r="A48" s="213" t="s">
        <v>175</v>
      </c>
      <c r="B48" s="148" t="s">
        <v>941</v>
      </c>
      <c r="C48" s="225" t="n">
        <v>30030</v>
      </c>
      <c r="D48" s="226" t="s">
        <v>61</v>
      </c>
    </row>
    <row r="49" customFormat="false" ht="13.05" hidden="false" customHeight="true" outlineLevel="0" collapsed="false">
      <c r="A49" s="213" t="s">
        <v>178</v>
      </c>
      <c r="B49" s="159" t="s">
        <v>942</v>
      </c>
      <c r="C49" s="217" t="n">
        <v>7737.24</v>
      </c>
      <c r="D49" s="226"/>
    </row>
    <row r="50" customFormat="false" ht="13.05" hidden="false" customHeight="true" outlineLevel="0" collapsed="false">
      <c r="A50" s="213" t="s">
        <v>182</v>
      </c>
      <c r="B50" s="148" t="s">
        <v>943</v>
      </c>
      <c r="C50" s="225" t="n">
        <v>2942.64</v>
      </c>
      <c r="D50" s="226"/>
    </row>
    <row r="51" customFormat="false" ht="13.05" hidden="false" customHeight="true" outlineLevel="0" collapsed="false">
      <c r="A51" s="213" t="s">
        <v>186</v>
      </c>
      <c r="B51" s="148" t="s">
        <v>944</v>
      </c>
      <c r="C51" s="225" t="n">
        <v>14959.87</v>
      </c>
      <c r="D51" s="226"/>
    </row>
    <row r="52" customFormat="false" ht="13.05" hidden="false" customHeight="true" outlineLevel="0" collapsed="false">
      <c r="A52" s="213" t="s">
        <v>191</v>
      </c>
      <c r="B52" s="148" t="s">
        <v>945</v>
      </c>
      <c r="C52" s="225" t="n">
        <v>10188.72</v>
      </c>
      <c r="D52" s="226"/>
    </row>
    <row r="53" customFormat="false" ht="13.05" hidden="false" customHeight="true" outlineLevel="0" collapsed="false">
      <c r="A53" s="213" t="s">
        <v>195</v>
      </c>
      <c r="B53" s="159" t="s">
        <v>946</v>
      </c>
      <c r="C53" s="217" t="n">
        <v>2425.6</v>
      </c>
      <c r="D53" s="226"/>
    </row>
    <row r="54" customFormat="false" ht="13.05" hidden="false" customHeight="true" outlineLevel="0" collapsed="false">
      <c r="A54" s="213" t="s">
        <v>293</v>
      </c>
      <c r="B54" s="159" t="s">
        <v>947</v>
      </c>
      <c r="C54" s="217" t="n">
        <v>43.17</v>
      </c>
      <c r="D54" s="226"/>
    </row>
    <row r="55" customFormat="false" ht="13.05" hidden="false" customHeight="true" outlineLevel="0" collapsed="false">
      <c r="A55" s="213" t="s">
        <v>295</v>
      </c>
      <c r="B55" s="159" t="s">
        <v>948</v>
      </c>
      <c r="C55" s="217" t="n">
        <v>1078.34</v>
      </c>
      <c r="D55" s="226"/>
    </row>
    <row r="56" customFormat="false" ht="13.05" hidden="false" customHeight="true" outlineLevel="0" collapsed="false">
      <c r="A56" s="213" t="s">
        <v>297</v>
      </c>
      <c r="B56" s="159" t="s">
        <v>949</v>
      </c>
      <c r="C56" s="217" t="n">
        <v>511.68</v>
      </c>
      <c r="D56" s="226"/>
    </row>
    <row r="57" customFormat="false" ht="13.05" hidden="false" customHeight="true" outlineLevel="0" collapsed="false">
      <c r="A57" s="213" t="s">
        <v>299</v>
      </c>
      <c r="B57" s="159" t="s">
        <v>950</v>
      </c>
      <c r="C57" s="217" t="n">
        <v>14582</v>
      </c>
      <c r="D57" s="226"/>
    </row>
    <row r="58" customFormat="false" ht="13.05" hidden="false" customHeight="true" outlineLevel="0" collapsed="false">
      <c r="A58" s="213" t="s">
        <v>301</v>
      </c>
      <c r="B58" s="159" t="s">
        <v>951</v>
      </c>
      <c r="C58" s="217" t="n">
        <v>107648</v>
      </c>
      <c r="D58" s="226"/>
    </row>
    <row r="59" customFormat="false" ht="13.05" hidden="false" customHeight="true" outlineLevel="0" collapsed="false">
      <c r="A59" s="213" t="s">
        <v>304</v>
      </c>
      <c r="B59" s="159" t="s">
        <v>952</v>
      </c>
      <c r="C59" s="217" t="n">
        <v>2804.4</v>
      </c>
      <c r="D59" s="226"/>
    </row>
    <row r="60" customFormat="false" ht="13.05" hidden="false" customHeight="true" outlineLevel="0" collapsed="false">
      <c r="A60" s="213" t="s">
        <v>306</v>
      </c>
      <c r="B60" s="159" t="s">
        <v>953</v>
      </c>
      <c r="C60" s="217" t="n">
        <v>4517.4</v>
      </c>
      <c r="D60" s="226"/>
    </row>
    <row r="61" customFormat="false" ht="13.05" hidden="false" customHeight="true" outlineLevel="0" collapsed="false">
      <c r="A61" s="213" t="s">
        <v>309</v>
      </c>
      <c r="B61" s="159" t="s">
        <v>954</v>
      </c>
      <c r="C61" s="217" t="n">
        <v>4920</v>
      </c>
      <c r="D61" s="226"/>
    </row>
    <row r="62" customFormat="false" ht="13.05" hidden="false" customHeight="true" outlineLevel="0" collapsed="false">
      <c r="A62" s="213" t="s">
        <v>311</v>
      </c>
      <c r="B62" s="159" t="s">
        <v>955</v>
      </c>
      <c r="C62" s="217" t="n">
        <v>331.52</v>
      </c>
      <c r="D62" s="226"/>
    </row>
    <row r="63" customFormat="false" ht="13.05" hidden="false" customHeight="true" outlineLevel="0" collapsed="false">
      <c r="A63" s="220" t="s">
        <v>74</v>
      </c>
      <c r="B63" s="220"/>
      <c r="C63" s="224" t="n">
        <f aca="false">SUM(C48:C62)</f>
        <v>204720.58</v>
      </c>
      <c r="D63" s="222"/>
    </row>
    <row r="64" customFormat="false" ht="13.8" hidden="false" customHeight="false" outlineLevel="0" collapsed="false">
      <c r="A64" s="212" t="s">
        <v>956</v>
      </c>
      <c r="B64" s="212"/>
      <c r="C64" s="212"/>
      <c r="D64" s="212"/>
    </row>
    <row r="65" customFormat="false" ht="13.05" hidden="false" customHeight="true" outlineLevel="0" collapsed="false">
      <c r="A65" s="213" t="s">
        <v>317</v>
      </c>
      <c r="B65" s="148" t="s">
        <v>957</v>
      </c>
      <c r="C65" s="225" t="n">
        <v>11236.98</v>
      </c>
      <c r="D65" s="227" t="s">
        <v>61</v>
      </c>
    </row>
    <row r="66" customFormat="false" ht="13.05" hidden="false" customHeight="true" outlineLevel="0" collapsed="false">
      <c r="A66" s="213" t="s">
        <v>319</v>
      </c>
      <c r="B66" s="159" t="s">
        <v>958</v>
      </c>
      <c r="C66" s="217" t="n">
        <v>17658.26</v>
      </c>
      <c r="D66" s="227"/>
    </row>
    <row r="67" customFormat="false" ht="13.05" hidden="false" customHeight="true" outlineLevel="0" collapsed="false">
      <c r="A67" s="213" t="s">
        <v>321</v>
      </c>
      <c r="B67" s="148" t="s">
        <v>959</v>
      </c>
      <c r="C67" s="225" t="n">
        <v>2906.04</v>
      </c>
      <c r="D67" s="227"/>
    </row>
    <row r="68" customFormat="false" ht="13.05" hidden="false" customHeight="true" outlineLevel="0" collapsed="false">
      <c r="A68" s="213" t="s">
        <v>323</v>
      </c>
      <c r="B68" s="148" t="s">
        <v>960</v>
      </c>
      <c r="C68" s="225" t="n">
        <v>11358.2</v>
      </c>
      <c r="D68" s="227"/>
    </row>
    <row r="69" customFormat="false" ht="13.05" hidden="false" customHeight="true" outlineLevel="0" collapsed="false">
      <c r="A69" s="213" t="s">
        <v>326</v>
      </c>
      <c r="B69" s="148" t="s">
        <v>961</v>
      </c>
      <c r="C69" s="225" t="n">
        <v>900</v>
      </c>
      <c r="D69" s="227"/>
    </row>
    <row r="70" customFormat="false" ht="13.05" hidden="false" customHeight="true" outlineLevel="0" collapsed="false">
      <c r="A70" s="213" t="s">
        <v>328</v>
      </c>
      <c r="B70" s="159" t="s">
        <v>962</v>
      </c>
      <c r="C70" s="217" t="n">
        <v>400</v>
      </c>
      <c r="D70" s="227"/>
    </row>
    <row r="71" customFormat="false" ht="13.05" hidden="false" customHeight="true" outlineLevel="0" collapsed="false">
      <c r="A71" s="213" t="s">
        <v>330</v>
      </c>
      <c r="B71" s="159" t="s">
        <v>963</v>
      </c>
      <c r="C71" s="217" t="n">
        <v>50</v>
      </c>
      <c r="D71" s="227"/>
    </row>
    <row r="72" customFormat="false" ht="13.05" hidden="false" customHeight="true" outlineLevel="0" collapsed="false">
      <c r="A72" s="213" t="s">
        <v>332</v>
      </c>
      <c r="B72" s="159" t="s">
        <v>964</v>
      </c>
      <c r="C72" s="217" t="n">
        <v>11100</v>
      </c>
      <c r="D72" s="227"/>
    </row>
    <row r="73" customFormat="false" ht="13.05" hidden="false" customHeight="true" outlineLevel="0" collapsed="false">
      <c r="A73" s="213" t="s">
        <v>334</v>
      </c>
      <c r="B73" s="159" t="s">
        <v>965</v>
      </c>
      <c r="C73" s="217" t="n">
        <v>13500</v>
      </c>
      <c r="D73" s="227"/>
    </row>
    <row r="74" customFormat="false" ht="13.05" hidden="false" customHeight="true" outlineLevel="0" collapsed="false">
      <c r="A74" s="213" t="s">
        <v>336</v>
      </c>
      <c r="B74" s="159" t="s">
        <v>966</v>
      </c>
      <c r="C74" s="217" t="n">
        <v>52000</v>
      </c>
      <c r="D74" s="227"/>
    </row>
    <row r="75" customFormat="false" ht="13.05" hidden="false" customHeight="true" outlineLevel="0" collapsed="false">
      <c r="A75" s="213" t="s">
        <v>338</v>
      </c>
      <c r="B75" s="159" t="s">
        <v>967</v>
      </c>
      <c r="C75" s="217" t="n">
        <v>2000</v>
      </c>
      <c r="D75" s="227"/>
    </row>
    <row r="76" customFormat="false" ht="13.05" hidden="false" customHeight="true" outlineLevel="0" collapsed="false">
      <c r="A76" s="213" t="s">
        <v>340</v>
      </c>
      <c r="B76" s="159" t="s">
        <v>968</v>
      </c>
      <c r="C76" s="217" t="n">
        <v>9000</v>
      </c>
      <c r="D76" s="227"/>
    </row>
    <row r="77" customFormat="false" ht="13.05" hidden="false" customHeight="true" outlineLevel="0" collapsed="false">
      <c r="A77" s="213" t="s">
        <v>342</v>
      </c>
      <c r="B77" s="159" t="s">
        <v>969</v>
      </c>
      <c r="C77" s="217" t="n">
        <v>4000</v>
      </c>
      <c r="D77" s="227"/>
    </row>
    <row r="78" customFormat="false" ht="13.05" hidden="false" customHeight="true" outlineLevel="0" collapsed="false">
      <c r="A78" s="213" t="s">
        <v>344</v>
      </c>
      <c r="B78" s="159" t="s">
        <v>970</v>
      </c>
      <c r="C78" s="217" t="n">
        <v>500</v>
      </c>
      <c r="D78" s="227"/>
    </row>
    <row r="79" customFormat="false" ht="13.05" hidden="false" customHeight="true" outlineLevel="0" collapsed="false">
      <c r="A79" s="213" t="s">
        <v>346</v>
      </c>
      <c r="B79" s="159" t="s">
        <v>971</v>
      </c>
      <c r="C79" s="217" t="n">
        <v>20454</v>
      </c>
      <c r="D79" s="227"/>
    </row>
    <row r="80" customFormat="false" ht="13.05" hidden="false" customHeight="true" outlineLevel="0" collapsed="false">
      <c r="A80" s="213" t="s">
        <v>348</v>
      </c>
      <c r="B80" s="159" t="s">
        <v>972</v>
      </c>
      <c r="C80" s="217" t="n">
        <v>3000</v>
      </c>
      <c r="D80" s="227"/>
    </row>
    <row r="81" customFormat="false" ht="13.05" hidden="false" customHeight="true" outlineLevel="0" collapsed="false">
      <c r="A81" s="213" t="s">
        <v>350</v>
      </c>
      <c r="B81" s="159" t="s">
        <v>973</v>
      </c>
      <c r="C81" s="217" t="n">
        <v>2100</v>
      </c>
      <c r="D81" s="227"/>
    </row>
    <row r="82" customFormat="false" ht="13.05" hidden="false" customHeight="true" outlineLevel="0" collapsed="false">
      <c r="A82" s="213" t="s">
        <v>352</v>
      </c>
      <c r="B82" s="159" t="s">
        <v>974</v>
      </c>
      <c r="C82" s="217" t="n">
        <v>1550</v>
      </c>
      <c r="D82" s="227"/>
    </row>
    <row r="83" customFormat="false" ht="13.05" hidden="false" customHeight="true" outlineLevel="0" collapsed="false">
      <c r="A83" s="213" t="s">
        <v>355</v>
      </c>
      <c r="B83" s="159" t="s">
        <v>975</v>
      </c>
      <c r="C83" s="217" t="n">
        <v>3697.5</v>
      </c>
      <c r="D83" s="227"/>
    </row>
    <row r="84" customFormat="false" ht="13.05" hidden="false" customHeight="true" outlineLevel="0" collapsed="false">
      <c r="A84" s="213" t="s">
        <v>357</v>
      </c>
      <c r="B84" s="159" t="s">
        <v>976</v>
      </c>
      <c r="C84" s="217" t="n">
        <v>3613</v>
      </c>
      <c r="D84" s="227"/>
    </row>
    <row r="85" customFormat="false" ht="13.05" hidden="false" customHeight="true" outlineLevel="0" collapsed="false">
      <c r="A85" s="213" t="s">
        <v>359</v>
      </c>
      <c r="B85" s="159" t="s">
        <v>977</v>
      </c>
      <c r="C85" s="217" t="n">
        <v>3719</v>
      </c>
      <c r="D85" s="227"/>
    </row>
    <row r="86" customFormat="false" ht="13.05" hidden="false" customHeight="true" outlineLevel="0" collapsed="false">
      <c r="A86" s="220" t="s">
        <v>74</v>
      </c>
      <c r="B86" s="220"/>
      <c r="C86" s="224" t="n">
        <f aca="false">SUM(C65:C85)</f>
        <v>174742.98</v>
      </c>
      <c r="D86" s="222"/>
    </row>
    <row r="87" customFormat="false" ht="13.2" hidden="false" customHeight="false" outlineLevel="0" collapsed="false">
      <c r="A87" s="228" t="s">
        <v>978</v>
      </c>
      <c r="B87" s="228"/>
      <c r="C87" s="228"/>
      <c r="D87" s="228"/>
    </row>
    <row r="88" customFormat="false" ht="13.05" hidden="false" customHeight="true" outlineLevel="0" collapsed="false">
      <c r="A88" s="213" t="s">
        <v>361</v>
      </c>
      <c r="B88" s="106" t="s">
        <v>979</v>
      </c>
      <c r="C88" s="217" t="n">
        <v>43780.61</v>
      </c>
      <c r="D88" s="229" t="s">
        <v>61</v>
      </c>
    </row>
    <row r="89" customFormat="false" ht="13.05" hidden="false" customHeight="true" outlineLevel="0" collapsed="false">
      <c r="A89" s="213" t="s">
        <v>363</v>
      </c>
      <c r="B89" s="106" t="s">
        <v>980</v>
      </c>
      <c r="C89" s="217" t="n">
        <v>3113.14</v>
      </c>
      <c r="D89" s="229"/>
    </row>
    <row r="90" customFormat="false" ht="13.05" hidden="false" customHeight="true" outlineLevel="0" collapsed="false">
      <c r="A90" s="213" t="s">
        <v>365</v>
      </c>
      <c r="B90" s="106" t="s">
        <v>980</v>
      </c>
      <c r="C90" s="217" t="n">
        <v>3112.76</v>
      </c>
      <c r="D90" s="229"/>
    </row>
    <row r="91" customFormat="false" ht="13.05" hidden="false" customHeight="true" outlineLevel="0" collapsed="false">
      <c r="A91" s="213" t="s">
        <v>367</v>
      </c>
      <c r="B91" s="106" t="s">
        <v>980</v>
      </c>
      <c r="C91" s="217" t="n">
        <v>3112.76</v>
      </c>
      <c r="D91" s="229"/>
    </row>
    <row r="92" customFormat="false" ht="13.05" hidden="false" customHeight="true" outlineLevel="0" collapsed="false">
      <c r="A92" s="213" t="s">
        <v>370</v>
      </c>
      <c r="B92" s="106" t="s">
        <v>980</v>
      </c>
      <c r="C92" s="217" t="n">
        <v>3112.76</v>
      </c>
      <c r="D92" s="229"/>
    </row>
    <row r="93" customFormat="false" ht="13.05" hidden="false" customHeight="true" outlineLevel="0" collapsed="false">
      <c r="A93" s="213" t="s">
        <v>372</v>
      </c>
      <c r="B93" s="106" t="s">
        <v>980</v>
      </c>
      <c r="C93" s="217" t="n">
        <v>3112.76</v>
      </c>
      <c r="D93" s="229"/>
    </row>
    <row r="94" customFormat="false" ht="13.05" hidden="false" customHeight="true" outlineLevel="0" collapsed="false">
      <c r="A94" s="213" t="s">
        <v>374</v>
      </c>
      <c r="B94" s="106" t="s">
        <v>980</v>
      </c>
      <c r="C94" s="217" t="n">
        <v>3112.76</v>
      </c>
      <c r="D94" s="229"/>
    </row>
    <row r="95" customFormat="false" ht="13.05" hidden="false" customHeight="true" outlineLevel="0" collapsed="false">
      <c r="A95" s="213" t="s">
        <v>378</v>
      </c>
      <c r="B95" s="106" t="s">
        <v>980</v>
      </c>
      <c r="C95" s="217" t="n">
        <v>3112.76</v>
      </c>
      <c r="D95" s="229"/>
    </row>
    <row r="96" customFormat="false" ht="13.05" hidden="false" customHeight="true" outlineLevel="0" collapsed="false">
      <c r="A96" s="213" t="s">
        <v>380</v>
      </c>
      <c r="B96" s="106" t="s">
        <v>980</v>
      </c>
      <c r="C96" s="217" t="n">
        <v>3112.76</v>
      </c>
      <c r="D96" s="229"/>
    </row>
    <row r="97" customFormat="false" ht="13.05" hidden="false" customHeight="true" outlineLevel="0" collapsed="false">
      <c r="A97" s="213" t="s">
        <v>384</v>
      </c>
      <c r="B97" s="106" t="s">
        <v>980</v>
      </c>
      <c r="C97" s="217" t="n">
        <v>3112.76</v>
      </c>
      <c r="D97" s="229"/>
    </row>
    <row r="98" customFormat="false" ht="13.05" hidden="false" customHeight="true" outlineLevel="0" collapsed="false">
      <c r="A98" s="213" t="s">
        <v>386</v>
      </c>
      <c r="B98" s="106" t="s">
        <v>980</v>
      </c>
      <c r="C98" s="217" t="n">
        <v>3112.76</v>
      </c>
      <c r="D98" s="229"/>
    </row>
    <row r="99" customFormat="false" ht="13.05" hidden="false" customHeight="true" outlineLevel="0" collapsed="false">
      <c r="A99" s="213" t="s">
        <v>388</v>
      </c>
      <c r="B99" s="106" t="s">
        <v>980</v>
      </c>
      <c r="C99" s="217" t="n">
        <v>3112.76</v>
      </c>
      <c r="D99" s="229"/>
    </row>
    <row r="100" customFormat="false" ht="13.05" hidden="false" customHeight="true" outlineLevel="0" collapsed="false">
      <c r="A100" s="213" t="s">
        <v>390</v>
      </c>
      <c r="B100" s="106" t="s">
        <v>980</v>
      </c>
      <c r="C100" s="217" t="n">
        <v>3112.76</v>
      </c>
      <c r="D100" s="229"/>
    </row>
    <row r="101" customFormat="false" ht="13.05" hidden="false" customHeight="true" outlineLevel="0" collapsed="false">
      <c r="A101" s="213" t="s">
        <v>392</v>
      </c>
      <c r="B101" s="106" t="s">
        <v>980</v>
      </c>
      <c r="C101" s="217" t="n">
        <v>3112.76</v>
      </c>
      <c r="D101" s="229"/>
    </row>
    <row r="102" customFormat="false" ht="13.05" hidden="false" customHeight="true" outlineLevel="0" collapsed="false">
      <c r="A102" s="213" t="s">
        <v>394</v>
      </c>
      <c r="B102" s="106" t="s">
        <v>980</v>
      </c>
      <c r="C102" s="217" t="n">
        <v>3112.76</v>
      </c>
      <c r="D102" s="229"/>
    </row>
    <row r="103" customFormat="false" ht="13.05" hidden="false" customHeight="true" outlineLevel="0" collapsed="false">
      <c r="A103" s="213" t="s">
        <v>397</v>
      </c>
      <c r="B103" s="106" t="s">
        <v>980</v>
      </c>
      <c r="C103" s="217" t="n">
        <v>3112.76</v>
      </c>
      <c r="D103" s="229"/>
    </row>
    <row r="104" customFormat="false" ht="13.05" hidden="false" customHeight="true" outlineLevel="0" collapsed="false">
      <c r="A104" s="213" t="s">
        <v>399</v>
      </c>
      <c r="B104" s="106" t="s">
        <v>980</v>
      </c>
      <c r="C104" s="217" t="n">
        <v>3112.76</v>
      </c>
      <c r="D104" s="229"/>
    </row>
    <row r="105" customFormat="false" ht="13.05" hidden="false" customHeight="true" outlineLevel="0" collapsed="false">
      <c r="A105" s="213" t="s">
        <v>401</v>
      </c>
      <c r="B105" s="106" t="s">
        <v>980</v>
      </c>
      <c r="C105" s="217" t="n">
        <v>3112.76</v>
      </c>
      <c r="D105" s="229"/>
    </row>
    <row r="106" customFormat="false" ht="13.05" hidden="false" customHeight="true" outlineLevel="0" collapsed="false">
      <c r="A106" s="213" t="s">
        <v>403</v>
      </c>
      <c r="B106" s="106" t="s">
        <v>980</v>
      </c>
      <c r="C106" s="217" t="n">
        <v>3112.76</v>
      </c>
      <c r="D106" s="229"/>
    </row>
    <row r="107" customFormat="false" ht="13.05" hidden="false" customHeight="true" outlineLevel="0" collapsed="false">
      <c r="A107" s="213" t="s">
        <v>405</v>
      </c>
      <c r="B107" s="106" t="s">
        <v>980</v>
      </c>
      <c r="C107" s="217" t="n">
        <v>3112.76</v>
      </c>
      <c r="D107" s="229"/>
    </row>
    <row r="108" customFormat="false" ht="13.05" hidden="false" customHeight="true" outlineLevel="0" collapsed="false">
      <c r="A108" s="213" t="s">
        <v>407</v>
      </c>
      <c r="B108" s="106" t="s">
        <v>980</v>
      </c>
      <c r="C108" s="217" t="n">
        <v>3112.76</v>
      </c>
      <c r="D108" s="229"/>
    </row>
    <row r="109" customFormat="false" ht="13.05" hidden="false" customHeight="true" outlineLevel="0" collapsed="false">
      <c r="A109" s="213" t="s">
        <v>409</v>
      </c>
      <c r="B109" s="106" t="s">
        <v>980</v>
      </c>
      <c r="C109" s="217" t="n">
        <v>3112.76</v>
      </c>
      <c r="D109" s="229"/>
    </row>
    <row r="110" customFormat="false" ht="13.05" hidden="false" customHeight="true" outlineLevel="0" collapsed="false">
      <c r="A110" s="213" t="s">
        <v>411</v>
      </c>
      <c r="B110" s="106" t="s">
        <v>980</v>
      </c>
      <c r="C110" s="217" t="n">
        <v>3112.76</v>
      </c>
      <c r="D110" s="229"/>
    </row>
    <row r="111" customFormat="false" ht="13.05" hidden="false" customHeight="true" outlineLevel="0" collapsed="false">
      <c r="A111" s="213" t="s">
        <v>413</v>
      </c>
      <c r="B111" s="106" t="s">
        <v>980</v>
      </c>
      <c r="C111" s="217" t="n">
        <v>3112.76</v>
      </c>
      <c r="D111" s="229"/>
    </row>
    <row r="112" customFormat="false" ht="13.05" hidden="false" customHeight="true" outlineLevel="0" collapsed="false">
      <c r="A112" s="213" t="s">
        <v>415</v>
      </c>
      <c r="B112" s="106" t="s">
        <v>980</v>
      </c>
      <c r="C112" s="217" t="n">
        <v>3112.76</v>
      </c>
      <c r="D112" s="229"/>
    </row>
    <row r="113" customFormat="false" ht="13.05" hidden="false" customHeight="true" outlineLevel="0" collapsed="false">
      <c r="A113" s="213" t="s">
        <v>417</v>
      </c>
      <c r="B113" s="106" t="s">
        <v>980</v>
      </c>
      <c r="C113" s="217" t="n">
        <v>3112.76</v>
      </c>
      <c r="D113" s="229"/>
    </row>
    <row r="114" customFormat="false" ht="13.05" hidden="false" customHeight="true" outlineLevel="0" collapsed="false">
      <c r="A114" s="213" t="s">
        <v>419</v>
      </c>
      <c r="B114" s="106" t="s">
        <v>980</v>
      </c>
      <c r="C114" s="217" t="n">
        <v>3112.76</v>
      </c>
      <c r="D114" s="229"/>
    </row>
    <row r="115" customFormat="false" ht="13.05" hidden="false" customHeight="true" outlineLevel="0" collapsed="false">
      <c r="A115" s="213" t="s">
        <v>421</v>
      </c>
      <c r="B115" s="106" t="s">
        <v>980</v>
      </c>
      <c r="C115" s="217" t="n">
        <v>3112.76</v>
      </c>
      <c r="D115" s="229"/>
    </row>
    <row r="116" customFormat="false" ht="13.05" hidden="false" customHeight="true" outlineLevel="0" collapsed="false">
      <c r="A116" s="213" t="s">
        <v>423</v>
      </c>
      <c r="B116" s="106" t="s">
        <v>980</v>
      </c>
      <c r="C116" s="217" t="n">
        <v>3112.76</v>
      </c>
      <c r="D116" s="229"/>
    </row>
    <row r="117" customFormat="false" ht="13.05" hidden="false" customHeight="true" outlineLevel="0" collapsed="false">
      <c r="A117" s="213" t="s">
        <v>425</v>
      </c>
      <c r="B117" s="106" t="s">
        <v>980</v>
      </c>
      <c r="C117" s="217" t="n">
        <v>3112.76</v>
      </c>
      <c r="D117" s="229"/>
    </row>
    <row r="118" customFormat="false" ht="13.05" hidden="false" customHeight="true" outlineLevel="0" collapsed="false">
      <c r="A118" s="213" t="s">
        <v>427</v>
      </c>
      <c r="B118" s="106" t="s">
        <v>980</v>
      </c>
      <c r="C118" s="217" t="n">
        <v>3112.76</v>
      </c>
      <c r="D118" s="229"/>
    </row>
    <row r="119" customFormat="false" ht="13.05" hidden="false" customHeight="true" outlineLevel="0" collapsed="false">
      <c r="A119" s="213" t="s">
        <v>429</v>
      </c>
      <c r="B119" s="106" t="s">
        <v>980</v>
      </c>
      <c r="C119" s="217" t="n">
        <v>3112.76</v>
      </c>
      <c r="D119" s="229"/>
    </row>
    <row r="120" customFormat="false" ht="13.05" hidden="false" customHeight="true" outlineLevel="0" collapsed="false">
      <c r="A120" s="213" t="s">
        <v>431</v>
      </c>
      <c r="B120" s="106" t="s">
        <v>980</v>
      </c>
      <c r="C120" s="217" t="n">
        <v>3112.76</v>
      </c>
      <c r="D120" s="229"/>
    </row>
    <row r="121" customFormat="false" ht="13.05" hidden="false" customHeight="true" outlineLevel="0" collapsed="false">
      <c r="A121" s="213" t="s">
        <v>433</v>
      </c>
      <c r="B121" s="106" t="s">
        <v>980</v>
      </c>
      <c r="C121" s="217" t="n">
        <v>3112.76</v>
      </c>
      <c r="D121" s="229"/>
    </row>
    <row r="122" customFormat="false" ht="13.05" hidden="false" customHeight="true" outlineLevel="0" collapsed="false">
      <c r="A122" s="213" t="s">
        <v>435</v>
      </c>
      <c r="B122" s="106" t="s">
        <v>980</v>
      </c>
      <c r="C122" s="217" t="n">
        <v>3112.76</v>
      </c>
      <c r="D122" s="229"/>
    </row>
    <row r="123" customFormat="false" ht="13.05" hidden="false" customHeight="true" outlineLevel="0" collapsed="false">
      <c r="A123" s="213" t="s">
        <v>437</v>
      </c>
      <c r="B123" s="106" t="s">
        <v>980</v>
      </c>
      <c r="C123" s="217" t="n">
        <v>3318.69</v>
      </c>
      <c r="D123" s="229"/>
    </row>
    <row r="124" customFormat="false" ht="13.05" hidden="false" customHeight="true" outlineLevel="0" collapsed="false">
      <c r="A124" s="213" t="s">
        <v>439</v>
      </c>
      <c r="B124" s="106" t="s">
        <v>980</v>
      </c>
      <c r="C124" s="217" t="n">
        <v>3112.76</v>
      </c>
      <c r="D124" s="229"/>
    </row>
    <row r="125" customFormat="false" ht="13.05" hidden="false" customHeight="true" outlineLevel="0" collapsed="false">
      <c r="A125" s="213" t="s">
        <v>442</v>
      </c>
      <c r="B125" s="106" t="s">
        <v>980</v>
      </c>
      <c r="C125" s="217" t="n">
        <v>3112.76</v>
      </c>
      <c r="D125" s="229"/>
    </row>
    <row r="126" customFormat="false" ht="13.05" hidden="false" customHeight="true" outlineLevel="0" collapsed="false">
      <c r="A126" s="213" t="s">
        <v>444</v>
      </c>
      <c r="B126" s="106" t="s">
        <v>980</v>
      </c>
      <c r="C126" s="217" t="n">
        <v>3112.76</v>
      </c>
      <c r="D126" s="229"/>
    </row>
    <row r="127" customFormat="false" ht="13.05" hidden="false" customHeight="true" outlineLevel="0" collapsed="false">
      <c r="A127" s="213" t="s">
        <v>446</v>
      </c>
      <c r="B127" s="106" t="s">
        <v>980</v>
      </c>
      <c r="C127" s="217" t="n">
        <v>3112.76</v>
      </c>
      <c r="D127" s="229"/>
    </row>
    <row r="128" customFormat="false" ht="13.05" hidden="false" customHeight="true" outlineLevel="0" collapsed="false">
      <c r="A128" s="213" t="s">
        <v>448</v>
      </c>
      <c r="B128" s="106" t="s">
        <v>980</v>
      </c>
      <c r="C128" s="217" t="n">
        <v>3112.76</v>
      </c>
      <c r="D128" s="229"/>
    </row>
    <row r="129" customFormat="false" ht="13.05" hidden="false" customHeight="true" outlineLevel="0" collapsed="false">
      <c r="A129" s="213" t="s">
        <v>450</v>
      </c>
      <c r="B129" s="106" t="s">
        <v>980</v>
      </c>
      <c r="C129" s="217" t="n">
        <v>3112.76</v>
      </c>
      <c r="D129" s="229"/>
    </row>
    <row r="130" customFormat="false" ht="13.05" hidden="false" customHeight="true" outlineLevel="0" collapsed="false">
      <c r="A130" s="213" t="s">
        <v>452</v>
      </c>
      <c r="B130" s="106" t="s">
        <v>980</v>
      </c>
      <c r="C130" s="217" t="n">
        <v>3112.76</v>
      </c>
      <c r="D130" s="229"/>
    </row>
    <row r="131" customFormat="false" ht="13.05" hidden="false" customHeight="true" outlineLevel="0" collapsed="false">
      <c r="A131" s="213" t="s">
        <v>454</v>
      </c>
      <c r="B131" s="106" t="s">
        <v>980</v>
      </c>
      <c r="C131" s="217" t="n">
        <v>3112.76</v>
      </c>
      <c r="D131" s="229"/>
    </row>
    <row r="132" customFormat="false" ht="13.05" hidden="false" customHeight="true" outlineLevel="0" collapsed="false">
      <c r="A132" s="213" t="s">
        <v>456</v>
      </c>
      <c r="B132" s="106" t="s">
        <v>980</v>
      </c>
      <c r="C132" s="217" t="n">
        <v>3112.76</v>
      </c>
      <c r="D132" s="229"/>
    </row>
    <row r="133" customFormat="false" ht="13.05" hidden="false" customHeight="true" outlineLevel="0" collapsed="false">
      <c r="A133" s="213" t="s">
        <v>458</v>
      </c>
      <c r="B133" s="106" t="s">
        <v>980</v>
      </c>
      <c r="C133" s="217" t="n">
        <v>3112.76</v>
      </c>
      <c r="D133" s="229"/>
    </row>
    <row r="134" customFormat="false" ht="13.05" hidden="false" customHeight="true" outlineLevel="0" collapsed="false">
      <c r="A134" s="213" t="s">
        <v>460</v>
      </c>
      <c r="B134" s="106" t="s">
        <v>980</v>
      </c>
      <c r="C134" s="217" t="n">
        <v>3112.76</v>
      </c>
      <c r="D134" s="229"/>
    </row>
    <row r="135" customFormat="false" ht="13.05" hidden="false" customHeight="true" outlineLevel="0" collapsed="false">
      <c r="A135" s="213" t="s">
        <v>462</v>
      </c>
      <c r="B135" s="106" t="s">
        <v>980</v>
      </c>
      <c r="C135" s="217" t="n">
        <v>3112.76</v>
      </c>
      <c r="D135" s="229"/>
    </row>
    <row r="136" customFormat="false" ht="13.05" hidden="false" customHeight="true" outlineLevel="0" collapsed="false">
      <c r="A136" s="213" t="s">
        <v>464</v>
      </c>
      <c r="B136" s="106" t="s">
        <v>980</v>
      </c>
      <c r="C136" s="217" t="n">
        <v>3112.76</v>
      </c>
      <c r="D136" s="229"/>
    </row>
    <row r="137" customFormat="false" ht="13.05" hidden="false" customHeight="true" outlineLevel="0" collapsed="false">
      <c r="A137" s="213" t="s">
        <v>466</v>
      </c>
      <c r="B137" s="106" t="s">
        <v>980</v>
      </c>
      <c r="C137" s="217" t="n">
        <v>3112.76</v>
      </c>
      <c r="D137" s="229"/>
    </row>
    <row r="138" customFormat="false" ht="13.05" hidden="false" customHeight="true" outlineLevel="0" collapsed="false">
      <c r="A138" s="213" t="s">
        <v>468</v>
      </c>
      <c r="B138" s="106" t="s">
        <v>980</v>
      </c>
      <c r="C138" s="217" t="n">
        <v>3112.76</v>
      </c>
      <c r="D138" s="229"/>
    </row>
    <row r="139" customFormat="false" ht="13.05" hidden="false" customHeight="true" outlineLevel="0" collapsed="false">
      <c r="A139" s="213" t="s">
        <v>470</v>
      </c>
      <c r="B139" s="106" t="s">
        <v>980</v>
      </c>
      <c r="C139" s="217" t="n">
        <v>3112.76</v>
      </c>
      <c r="D139" s="229"/>
    </row>
    <row r="140" customFormat="false" ht="13.05" hidden="false" customHeight="true" outlineLevel="0" collapsed="false">
      <c r="A140" s="213" t="s">
        <v>472</v>
      </c>
      <c r="B140" s="106" t="s">
        <v>980</v>
      </c>
      <c r="C140" s="217" t="n">
        <v>3112.76</v>
      </c>
      <c r="D140" s="229"/>
    </row>
    <row r="141" customFormat="false" ht="13.05" hidden="false" customHeight="true" outlineLevel="0" collapsed="false">
      <c r="A141" s="213" t="s">
        <v>474</v>
      </c>
      <c r="B141" s="106" t="s">
        <v>980</v>
      </c>
      <c r="C141" s="217" t="n">
        <v>3112.76</v>
      </c>
      <c r="D141" s="229"/>
    </row>
    <row r="142" customFormat="false" ht="13.05" hidden="false" customHeight="true" outlineLevel="0" collapsed="false">
      <c r="A142" s="213" t="s">
        <v>476</v>
      </c>
      <c r="B142" s="106" t="s">
        <v>980</v>
      </c>
      <c r="C142" s="217" t="n">
        <v>3112.76</v>
      </c>
      <c r="D142" s="229"/>
    </row>
    <row r="143" customFormat="false" ht="13.05" hidden="false" customHeight="true" outlineLevel="0" collapsed="false">
      <c r="A143" s="213" t="s">
        <v>478</v>
      </c>
      <c r="B143" s="106" t="s">
        <v>980</v>
      </c>
      <c r="C143" s="217" t="n">
        <v>3112.76</v>
      </c>
      <c r="D143" s="229"/>
    </row>
    <row r="144" customFormat="false" ht="13.05" hidden="false" customHeight="true" outlineLevel="0" collapsed="false">
      <c r="A144" s="213" t="s">
        <v>480</v>
      </c>
      <c r="B144" s="106" t="s">
        <v>980</v>
      </c>
      <c r="C144" s="217" t="n">
        <v>3112.76</v>
      </c>
      <c r="D144" s="229"/>
    </row>
    <row r="145" customFormat="false" ht="13.05" hidden="false" customHeight="true" outlineLevel="0" collapsed="false">
      <c r="A145" s="213" t="s">
        <v>483</v>
      </c>
      <c r="B145" s="106" t="s">
        <v>980</v>
      </c>
      <c r="C145" s="217" t="n">
        <v>3112.76</v>
      </c>
      <c r="D145" s="229"/>
    </row>
    <row r="146" customFormat="false" ht="13.05" hidden="false" customHeight="true" outlineLevel="0" collapsed="false">
      <c r="A146" s="213" t="s">
        <v>488</v>
      </c>
      <c r="B146" s="106" t="s">
        <v>980</v>
      </c>
      <c r="C146" s="217" t="n">
        <v>3112.76</v>
      </c>
      <c r="D146" s="229"/>
    </row>
    <row r="147" customFormat="false" ht="13.05" hidden="false" customHeight="true" outlineLevel="0" collapsed="false">
      <c r="A147" s="213" t="s">
        <v>490</v>
      </c>
      <c r="B147" s="106" t="s">
        <v>980</v>
      </c>
      <c r="C147" s="217" t="n">
        <v>3112.76</v>
      </c>
      <c r="D147" s="229"/>
    </row>
    <row r="148" customFormat="false" ht="13.05" hidden="false" customHeight="true" outlineLevel="0" collapsed="false">
      <c r="A148" s="213" t="s">
        <v>492</v>
      </c>
      <c r="B148" s="106" t="s">
        <v>980</v>
      </c>
      <c r="C148" s="217" t="n">
        <v>3737.76</v>
      </c>
      <c r="D148" s="229"/>
    </row>
    <row r="149" customFormat="false" ht="13.05" hidden="false" customHeight="true" outlineLevel="0" collapsed="false">
      <c r="A149" s="213" t="s">
        <v>494</v>
      </c>
      <c r="B149" s="106" t="s">
        <v>980</v>
      </c>
      <c r="C149" s="217" t="n">
        <v>3112.76</v>
      </c>
      <c r="D149" s="229"/>
    </row>
    <row r="150" customFormat="false" ht="13.05" hidden="false" customHeight="true" outlineLevel="0" collapsed="false">
      <c r="A150" s="213" t="s">
        <v>496</v>
      </c>
      <c r="B150" s="106" t="s">
        <v>980</v>
      </c>
      <c r="C150" s="217" t="n">
        <v>3112.76</v>
      </c>
      <c r="D150" s="229"/>
    </row>
    <row r="151" customFormat="false" ht="13.05" hidden="false" customHeight="true" outlineLevel="0" collapsed="false">
      <c r="A151" s="213" t="s">
        <v>498</v>
      </c>
      <c r="B151" s="106" t="s">
        <v>980</v>
      </c>
      <c r="C151" s="217" t="n">
        <v>3112.76</v>
      </c>
      <c r="D151" s="229"/>
    </row>
    <row r="152" customFormat="false" ht="13.05" hidden="false" customHeight="true" outlineLevel="0" collapsed="false">
      <c r="A152" s="213" t="s">
        <v>501</v>
      </c>
      <c r="B152" s="106" t="s">
        <v>980</v>
      </c>
      <c r="C152" s="217" t="n">
        <v>3112.76</v>
      </c>
      <c r="D152" s="229"/>
    </row>
    <row r="153" customFormat="false" ht="13.05" hidden="false" customHeight="true" outlineLevel="0" collapsed="false">
      <c r="A153" s="213" t="s">
        <v>503</v>
      </c>
      <c r="B153" s="106" t="s">
        <v>980</v>
      </c>
      <c r="C153" s="217" t="n">
        <v>3112.76</v>
      </c>
      <c r="D153" s="229"/>
    </row>
    <row r="154" customFormat="false" ht="13.05" hidden="false" customHeight="true" outlineLevel="0" collapsed="false">
      <c r="A154" s="213" t="s">
        <v>505</v>
      </c>
      <c r="B154" s="106" t="s">
        <v>980</v>
      </c>
      <c r="C154" s="217" t="n">
        <v>3112.76</v>
      </c>
      <c r="D154" s="229"/>
    </row>
    <row r="155" customFormat="false" ht="13.05" hidden="false" customHeight="true" outlineLevel="0" collapsed="false">
      <c r="A155" s="213" t="s">
        <v>507</v>
      </c>
      <c r="B155" s="106" t="s">
        <v>980</v>
      </c>
      <c r="C155" s="217" t="n">
        <v>3112.76</v>
      </c>
      <c r="D155" s="229"/>
    </row>
    <row r="156" s="156" customFormat="true" ht="13.05" hidden="false" customHeight="true" outlineLevel="0" collapsed="false">
      <c r="A156" s="213" t="s">
        <v>509</v>
      </c>
      <c r="B156" s="106" t="s">
        <v>980</v>
      </c>
      <c r="C156" s="217" t="n">
        <v>3112.76</v>
      </c>
      <c r="D156" s="229"/>
    </row>
    <row r="157" s="156" customFormat="true" ht="13.05" hidden="false" customHeight="true" outlineLevel="0" collapsed="false">
      <c r="A157" s="213" t="s">
        <v>511</v>
      </c>
      <c r="B157" s="106" t="s">
        <v>980</v>
      </c>
      <c r="C157" s="217" t="n">
        <v>3112.76</v>
      </c>
      <c r="D157" s="229"/>
    </row>
    <row r="158" customFormat="false" ht="13.05" hidden="false" customHeight="true" outlineLevel="0" collapsed="false">
      <c r="A158" s="213" t="s">
        <v>515</v>
      </c>
      <c r="B158" s="106" t="s">
        <v>980</v>
      </c>
      <c r="C158" s="217" t="n">
        <v>3112.76</v>
      </c>
      <c r="D158" s="229"/>
    </row>
    <row r="159" customFormat="false" ht="13.05" hidden="false" customHeight="true" outlineLevel="0" collapsed="false">
      <c r="A159" s="213" t="s">
        <v>518</v>
      </c>
      <c r="B159" s="106" t="s">
        <v>980</v>
      </c>
      <c r="C159" s="217" t="n">
        <v>3112.76</v>
      </c>
      <c r="D159" s="229"/>
    </row>
    <row r="160" customFormat="false" ht="13.05" hidden="false" customHeight="true" outlineLevel="0" collapsed="false">
      <c r="A160" s="213" t="s">
        <v>520</v>
      </c>
      <c r="B160" s="106" t="s">
        <v>980</v>
      </c>
      <c r="C160" s="217" t="n">
        <v>3112.76</v>
      </c>
      <c r="D160" s="229"/>
    </row>
    <row r="161" customFormat="false" ht="13.05" hidden="false" customHeight="true" outlineLevel="0" collapsed="false">
      <c r="A161" s="213" t="s">
        <v>522</v>
      </c>
      <c r="B161" s="106" t="s">
        <v>980</v>
      </c>
      <c r="C161" s="217" t="n">
        <v>3112.76</v>
      </c>
      <c r="D161" s="229"/>
    </row>
    <row r="162" customFormat="false" ht="13.05" hidden="false" customHeight="true" outlineLevel="0" collapsed="false">
      <c r="A162" s="213" t="s">
        <v>525</v>
      </c>
      <c r="B162" s="106" t="s">
        <v>980</v>
      </c>
      <c r="C162" s="217" t="n">
        <v>3112.76</v>
      </c>
      <c r="D162" s="229"/>
    </row>
    <row r="163" s="156" customFormat="true" ht="13.05" hidden="false" customHeight="true" outlineLevel="0" collapsed="false">
      <c r="A163" s="213" t="s">
        <v>527</v>
      </c>
      <c r="B163" s="106" t="s">
        <v>980</v>
      </c>
      <c r="C163" s="217" t="n">
        <v>3112.76</v>
      </c>
      <c r="D163" s="229"/>
    </row>
    <row r="164" customFormat="false" ht="13.05" hidden="false" customHeight="true" outlineLevel="0" collapsed="false">
      <c r="A164" s="213" t="s">
        <v>529</v>
      </c>
      <c r="B164" s="106" t="s">
        <v>980</v>
      </c>
      <c r="C164" s="217" t="n">
        <v>3112.76</v>
      </c>
      <c r="D164" s="229"/>
    </row>
    <row r="165" customFormat="false" ht="13.05" hidden="false" customHeight="true" outlineLevel="0" collapsed="false">
      <c r="A165" s="213" t="s">
        <v>532</v>
      </c>
      <c r="B165" s="106" t="s">
        <v>980</v>
      </c>
      <c r="C165" s="217" t="n">
        <v>3112.76</v>
      </c>
      <c r="D165" s="229"/>
    </row>
    <row r="166" customFormat="false" ht="13.05" hidden="false" customHeight="true" outlineLevel="0" collapsed="false">
      <c r="A166" s="213" t="s">
        <v>534</v>
      </c>
      <c r="B166" s="106" t="s">
        <v>980</v>
      </c>
      <c r="C166" s="217" t="n">
        <v>3112.76</v>
      </c>
      <c r="D166" s="229"/>
    </row>
    <row r="167" customFormat="false" ht="13.05" hidden="false" customHeight="true" outlineLevel="0" collapsed="false">
      <c r="A167" s="213" t="s">
        <v>536</v>
      </c>
      <c r="B167" s="106" t="s">
        <v>980</v>
      </c>
      <c r="C167" s="217" t="n">
        <v>3737.76</v>
      </c>
      <c r="D167" s="229"/>
    </row>
    <row r="168" customFormat="false" ht="13.05" hidden="false" customHeight="true" outlineLevel="0" collapsed="false">
      <c r="A168" s="213" t="s">
        <v>538</v>
      </c>
      <c r="B168" s="106" t="s">
        <v>980</v>
      </c>
      <c r="C168" s="217" t="n">
        <v>3112.76</v>
      </c>
      <c r="D168" s="229"/>
    </row>
    <row r="169" customFormat="false" ht="13.05" hidden="false" customHeight="true" outlineLevel="0" collapsed="false">
      <c r="A169" s="213" t="s">
        <v>540</v>
      </c>
      <c r="B169" s="106" t="s">
        <v>980</v>
      </c>
      <c r="C169" s="217" t="n">
        <v>3112.76</v>
      </c>
      <c r="D169" s="229"/>
    </row>
    <row r="170" customFormat="false" ht="13.05" hidden="false" customHeight="true" outlineLevel="0" collapsed="false">
      <c r="A170" s="213" t="s">
        <v>542</v>
      </c>
      <c r="B170" s="106" t="s">
        <v>980</v>
      </c>
      <c r="C170" s="217" t="n">
        <v>3112.76</v>
      </c>
      <c r="D170" s="229"/>
    </row>
    <row r="171" customFormat="false" ht="13.05" hidden="false" customHeight="true" outlineLevel="0" collapsed="false">
      <c r="A171" s="213" t="s">
        <v>544</v>
      </c>
      <c r="B171" s="106" t="s">
        <v>980</v>
      </c>
      <c r="C171" s="217" t="n">
        <v>3112.76</v>
      </c>
      <c r="D171" s="229"/>
    </row>
    <row r="172" customFormat="false" ht="13.05" hidden="false" customHeight="true" outlineLevel="0" collapsed="false">
      <c r="A172" s="213" t="s">
        <v>545</v>
      </c>
      <c r="B172" s="106" t="s">
        <v>980</v>
      </c>
      <c r="C172" s="217" t="n">
        <v>3112.76</v>
      </c>
      <c r="D172" s="229"/>
    </row>
    <row r="173" customFormat="false" ht="13.05" hidden="false" customHeight="true" outlineLevel="0" collapsed="false">
      <c r="A173" s="213" t="s">
        <v>547</v>
      </c>
      <c r="B173" s="106" t="s">
        <v>980</v>
      </c>
      <c r="C173" s="217" t="n">
        <v>3112.76</v>
      </c>
      <c r="D173" s="229"/>
    </row>
    <row r="174" customFormat="false" ht="13.05" hidden="false" customHeight="true" outlineLevel="0" collapsed="false">
      <c r="A174" s="213" t="s">
        <v>549</v>
      </c>
      <c r="B174" s="106" t="s">
        <v>980</v>
      </c>
      <c r="C174" s="217" t="n">
        <v>3112.76</v>
      </c>
      <c r="D174" s="229"/>
    </row>
    <row r="175" customFormat="false" ht="13.05" hidden="false" customHeight="true" outlineLevel="0" collapsed="false">
      <c r="A175" s="213" t="s">
        <v>551</v>
      </c>
      <c r="B175" s="106" t="s">
        <v>980</v>
      </c>
      <c r="C175" s="217" t="n">
        <v>3112.76</v>
      </c>
      <c r="D175" s="229"/>
    </row>
    <row r="176" customFormat="false" ht="13.05" hidden="false" customHeight="true" outlineLevel="0" collapsed="false">
      <c r="A176" s="213" t="s">
        <v>553</v>
      </c>
      <c r="B176" s="106" t="s">
        <v>980</v>
      </c>
      <c r="C176" s="217" t="n">
        <v>3318.7</v>
      </c>
      <c r="D176" s="229"/>
    </row>
    <row r="177" customFormat="false" ht="13.05" hidden="false" customHeight="true" outlineLevel="0" collapsed="false">
      <c r="A177" s="213" t="s">
        <v>981</v>
      </c>
      <c r="B177" s="106" t="s">
        <v>980</v>
      </c>
      <c r="C177" s="217" t="n">
        <v>3112.76</v>
      </c>
      <c r="D177" s="229"/>
    </row>
    <row r="178" customFormat="false" ht="13.05" hidden="false" customHeight="true" outlineLevel="0" collapsed="false">
      <c r="A178" s="213" t="s">
        <v>982</v>
      </c>
      <c r="B178" s="106" t="s">
        <v>980</v>
      </c>
      <c r="C178" s="217" t="n">
        <v>3112.76</v>
      </c>
      <c r="D178" s="229"/>
    </row>
    <row r="179" customFormat="false" ht="13.05" hidden="false" customHeight="true" outlineLevel="0" collapsed="false">
      <c r="A179" s="213" t="s">
        <v>983</v>
      </c>
      <c r="B179" s="106" t="s">
        <v>980</v>
      </c>
      <c r="C179" s="217" t="n">
        <v>3112.76</v>
      </c>
      <c r="D179" s="229"/>
    </row>
    <row r="180" customFormat="false" ht="13.05" hidden="false" customHeight="true" outlineLevel="0" collapsed="false">
      <c r="A180" s="213" t="s">
        <v>984</v>
      </c>
      <c r="B180" s="106" t="s">
        <v>980</v>
      </c>
      <c r="C180" s="217" t="n">
        <v>3112.76</v>
      </c>
      <c r="D180" s="229"/>
    </row>
    <row r="181" customFormat="false" ht="13.05" hidden="false" customHeight="true" outlineLevel="0" collapsed="false">
      <c r="A181" s="213" t="s">
        <v>985</v>
      </c>
      <c r="B181" s="106" t="s">
        <v>980</v>
      </c>
      <c r="C181" s="217" t="n">
        <v>3112.76</v>
      </c>
      <c r="D181" s="229"/>
    </row>
    <row r="182" customFormat="false" ht="13.05" hidden="false" customHeight="true" outlineLevel="0" collapsed="false">
      <c r="A182" s="213" t="s">
        <v>986</v>
      </c>
      <c r="B182" s="106" t="s">
        <v>980</v>
      </c>
      <c r="C182" s="217" t="n">
        <v>3112.76</v>
      </c>
      <c r="D182" s="229"/>
    </row>
    <row r="183" customFormat="false" ht="13.05" hidden="false" customHeight="true" outlineLevel="0" collapsed="false">
      <c r="A183" s="213" t="s">
        <v>987</v>
      </c>
      <c r="B183" s="106" t="s">
        <v>980</v>
      </c>
      <c r="C183" s="217" t="n">
        <v>3318.7</v>
      </c>
      <c r="D183" s="229"/>
    </row>
    <row r="184" customFormat="false" ht="13.05" hidden="false" customHeight="true" outlineLevel="0" collapsed="false">
      <c r="A184" s="213" t="s">
        <v>988</v>
      </c>
      <c r="B184" s="106" t="s">
        <v>980</v>
      </c>
      <c r="C184" s="217" t="n">
        <v>3112.76</v>
      </c>
      <c r="D184" s="229"/>
    </row>
    <row r="185" customFormat="false" ht="13.05" hidden="false" customHeight="true" outlineLevel="0" collapsed="false">
      <c r="A185" s="213" t="s">
        <v>989</v>
      </c>
      <c r="B185" s="106" t="s">
        <v>980</v>
      </c>
      <c r="C185" s="217" t="n">
        <v>3112.76</v>
      </c>
      <c r="D185" s="229"/>
    </row>
    <row r="186" customFormat="false" ht="13.05" hidden="false" customHeight="true" outlineLevel="0" collapsed="false">
      <c r="A186" s="213" t="s">
        <v>990</v>
      </c>
      <c r="B186" s="106" t="s">
        <v>980</v>
      </c>
      <c r="C186" s="217" t="n">
        <v>3112.76</v>
      </c>
      <c r="D186" s="229"/>
    </row>
    <row r="187" customFormat="false" ht="13.05" hidden="false" customHeight="true" outlineLevel="0" collapsed="false">
      <c r="A187" s="213" t="s">
        <v>991</v>
      </c>
      <c r="B187" s="106" t="s">
        <v>980</v>
      </c>
      <c r="C187" s="217" t="n">
        <v>3112.76</v>
      </c>
      <c r="D187" s="229"/>
    </row>
    <row r="188" customFormat="false" ht="13.05" hidden="false" customHeight="true" outlineLevel="0" collapsed="false">
      <c r="A188" s="213" t="s">
        <v>992</v>
      </c>
      <c r="B188" s="106" t="s">
        <v>980</v>
      </c>
      <c r="C188" s="217" t="n">
        <v>3112.76</v>
      </c>
      <c r="D188" s="229"/>
    </row>
    <row r="189" customFormat="false" ht="13.05" hidden="false" customHeight="true" outlineLevel="0" collapsed="false">
      <c r="A189" s="213" t="s">
        <v>993</v>
      </c>
      <c r="B189" s="106" t="s">
        <v>980</v>
      </c>
      <c r="C189" s="217" t="n">
        <v>3112.76</v>
      </c>
      <c r="D189" s="229"/>
    </row>
    <row r="190" customFormat="false" ht="13.05" hidden="false" customHeight="true" outlineLevel="0" collapsed="false">
      <c r="A190" s="213" t="s">
        <v>994</v>
      </c>
      <c r="B190" s="106" t="s">
        <v>980</v>
      </c>
      <c r="C190" s="217" t="n">
        <v>3112.76</v>
      </c>
      <c r="D190" s="229"/>
    </row>
    <row r="191" customFormat="false" ht="13.05" hidden="false" customHeight="true" outlineLevel="0" collapsed="false">
      <c r="A191" s="213" t="s">
        <v>995</v>
      </c>
      <c r="B191" s="106" t="s">
        <v>980</v>
      </c>
      <c r="C191" s="217" t="n">
        <v>3318.7</v>
      </c>
      <c r="D191" s="229"/>
    </row>
    <row r="192" customFormat="false" ht="13.05" hidden="false" customHeight="true" outlineLevel="0" collapsed="false">
      <c r="A192" s="213" t="s">
        <v>996</v>
      </c>
      <c r="B192" s="106" t="s">
        <v>980</v>
      </c>
      <c r="C192" s="217" t="n">
        <v>3112.76</v>
      </c>
      <c r="D192" s="229"/>
    </row>
    <row r="193" customFormat="false" ht="13.05" hidden="false" customHeight="true" outlineLevel="0" collapsed="false">
      <c r="A193" s="213" t="s">
        <v>997</v>
      </c>
      <c r="B193" s="106" t="s">
        <v>980</v>
      </c>
      <c r="C193" s="217" t="n">
        <v>3112.76</v>
      </c>
      <c r="D193" s="229"/>
    </row>
    <row r="194" customFormat="false" ht="13.05" hidden="false" customHeight="true" outlineLevel="0" collapsed="false">
      <c r="A194" s="213" t="s">
        <v>998</v>
      </c>
      <c r="B194" s="106" t="s">
        <v>980</v>
      </c>
      <c r="C194" s="217" t="n">
        <v>3318.7</v>
      </c>
      <c r="D194" s="229"/>
    </row>
    <row r="195" customFormat="false" ht="13.05" hidden="false" customHeight="true" outlineLevel="0" collapsed="false">
      <c r="A195" s="213" t="s">
        <v>999</v>
      </c>
      <c r="B195" s="106" t="s">
        <v>980</v>
      </c>
      <c r="C195" s="217" t="n">
        <v>3318.7</v>
      </c>
      <c r="D195" s="229"/>
    </row>
    <row r="196" customFormat="false" ht="13.05" hidden="false" customHeight="true" outlineLevel="0" collapsed="false">
      <c r="A196" s="213" t="s">
        <v>1000</v>
      </c>
      <c r="B196" s="106" t="s">
        <v>980</v>
      </c>
      <c r="C196" s="217" t="n">
        <v>3318.7</v>
      </c>
      <c r="D196" s="229"/>
    </row>
    <row r="197" customFormat="false" ht="13.05" hidden="false" customHeight="true" outlineLevel="0" collapsed="false">
      <c r="A197" s="213" t="s">
        <v>1001</v>
      </c>
      <c r="B197" s="106" t="s">
        <v>980</v>
      </c>
      <c r="C197" s="217" t="n">
        <v>3318.7</v>
      </c>
      <c r="D197" s="229"/>
    </row>
    <row r="198" customFormat="false" ht="13.05" hidden="false" customHeight="true" outlineLevel="0" collapsed="false">
      <c r="A198" s="213" t="s">
        <v>1002</v>
      </c>
      <c r="B198" s="106" t="s">
        <v>980</v>
      </c>
      <c r="C198" s="217" t="n">
        <v>3112.76</v>
      </c>
      <c r="D198" s="229"/>
    </row>
    <row r="199" customFormat="false" ht="13.05" hidden="false" customHeight="true" outlineLevel="0" collapsed="false">
      <c r="A199" s="213" t="s">
        <v>1003</v>
      </c>
      <c r="B199" s="106" t="s">
        <v>980</v>
      </c>
      <c r="C199" s="217" t="n">
        <v>3112.76</v>
      </c>
      <c r="D199" s="229"/>
    </row>
    <row r="200" customFormat="false" ht="13.05" hidden="false" customHeight="true" outlineLevel="0" collapsed="false">
      <c r="A200" s="213" t="s">
        <v>1004</v>
      </c>
      <c r="B200" s="106" t="s">
        <v>980</v>
      </c>
      <c r="C200" s="217" t="n">
        <v>3318.7</v>
      </c>
      <c r="D200" s="229"/>
    </row>
    <row r="201" customFormat="false" ht="13.05" hidden="false" customHeight="true" outlineLevel="0" collapsed="false">
      <c r="A201" s="213" t="s">
        <v>1005</v>
      </c>
      <c r="B201" s="106" t="s">
        <v>980</v>
      </c>
      <c r="C201" s="217" t="n">
        <v>3318.7</v>
      </c>
      <c r="D201" s="229"/>
    </row>
    <row r="202" customFormat="false" ht="13.05" hidden="false" customHeight="true" outlineLevel="0" collapsed="false">
      <c r="A202" s="213" t="s">
        <v>1006</v>
      </c>
      <c r="B202" s="106" t="s">
        <v>980</v>
      </c>
      <c r="C202" s="217" t="n">
        <v>3112.76</v>
      </c>
      <c r="D202" s="229"/>
    </row>
    <row r="203" customFormat="false" ht="13.05" hidden="false" customHeight="true" outlineLevel="0" collapsed="false">
      <c r="A203" s="213" t="s">
        <v>1007</v>
      </c>
      <c r="B203" s="106" t="s">
        <v>980</v>
      </c>
      <c r="C203" s="217" t="n">
        <v>3112.76</v>
      </c>
      <c r="D203" s="229"/>
    </row>
    <row r="204" customFormat="false" ht="13.05" hidden="false" customHeight="true" outlineLevel="0" collapsed="false">
      <c r="A204" s="213" t="s">
        <v>1008</v>
      </c>
      <c r="B204" s="106" t="s">
        <v>980</v>
      </c>
      <c r="C204" s="217" t="n">
        <v>3318.7</v>
      </c>
      <c r="D204" s="229"/>
    </row>
    <row r="205" customFormat="false" ht="13.05" hidden="false" customHeight="true" outlineLevel="0" collapsed="false">
      <c r="A205" s="213" t="s">
        <v>1009</v>
      </c>
      <c r="B205" s="106" t="s">
        <v>980</v>
      </c>
      <c r="C205" s="217" t="n">
        <v>3112.76</v>
      </c>
      <c r="D205" s="229"/>
    </row>
    <row r="206" customFormat="false" ht="13.05" hidden="false" customHeight="true" outlineLevel="0" collapsed="false">
      <c r="A206" s="213" t="s">
        <v>1010</v>
      </c>
      <c r="B206" s="106" t="s">
        <v>980</v>
      </c>
      <c r="C206" s="217" t="n">
        <v>3112.76</v>
      </c>
      <c r="D206" s="229"/>
    </row>
    <row r="207" customFormat="false" ht="13.05" hidden="false" customHeight="true" outlineLevel="0" collapsed="false">
      <c r="A207" s="213" t="s">
        <v>1011</v>
      </c>
      <c r="B207" s="106" t="s">
        <v>980</v>
      </c>
      <c r="C207" s="217" t="n">
        <v>3318.7</v>
      </c>
      <c r="D207" s="229"/>
    </row>
    <row r="208" customFormat="false" ht="13.05" hidden="false" customHeight="true" outlineLevel="0" collapsed="false">
      <c r="A208" s="213" t="s">
        <v>1012</v>
      </c>
      <c r="B208" s="106" t="s">
        <v>980</v>
      </c>
      <c r="C208" s="217" t="n">
        <v>3318.7</v>
      </c>
      <c r="D208" s="229"/>
    </row>
    <row r="209" customFormat="false" ht="13.05" hidden="false" customHeight="true" outlineLevel="0" collapsed="false">
      <c r="A209" s="213" t="s">
        <v>1013</v>
      </c>
      <c r="B209" s="106" t="s">
        <v>980</v>
      </c>
      <c r="C209" s="217" t="n">
        <v>3943.7</v>
      </c>
      <c r="D209" s="229"/>
    </row>
    <row r="210" customFormat="false" ht="13.05" hidden="false" customHeight="true" outlineLevel="0" collapsed="false">
      <c r="A210" s="213" t="s">
        <v>1014</v>
      </c>
      <c r="B210" s="106" t="s">
        <v>980</v>
      </c>
      <c r="C210" s="217" t="n">
        <v>3318.7</v>
      </c>
      <c r="D210" s="229"/>
    </row>
    <row r="211" customFormat="false" ht="13.05" hidden="false" customHeight="true" outlineLevel="0" collapsed="false">
      <c r="A211" s="213" t="s">
        <v>1015</v>
      </c>
      <c r="B211" s="106" t="s">
        <v>980</v>
      </c>
      <c r="C211" s="217" t="n">
        <v>3318.7</v>
      </c>
      <c r="D211" s="229"/>
    </row>
    <row r="212" customFormat="false" ht="13.05" hidden="false" customHeight="true" outlineLevel="0" collapsed="false">
      <c r="A212" s="213" t="s">
        <v>1016</v>
      </c>
      <c r="B212" s="106" t="s">
        <v>980</v>
      </c>
      <c r="C212" s="217" t="n">
        <v>3318.7</v>
      </c>
      <c r="D212" s="229"/>
    </row>
    <row r="213" customFormat="false" ht="13.05" hidden="false" customHeight="true" outlineLevel="0" collapsed="false">
      <c r="A213" s="213" t="s">
        <v>1017</v>
      </c>
      <c r="B213" s="106" t="s">
        <v>980</v>
      </c>
      <c r="C213" s="217" t="n">
        <v>3318.7</v>
      </c>
      <c r="D213" s="229"/>
    </row>
    <row r="214" customFormat="false" ht="13.05" hidden="false" customHeight="true" outlineLevel="0" collapsed="false">
      <c r="A214" s="213" t="s">
        <v>1018</v>
      </c>
      <c r="B214" s="106" t="s">
        <v>980</v>
      </c>
      <c r="C214" s="217" t="n">
        <v>3318.7</v>
      </c>
      <c r="D214" s="229"/>
    </row>
    <row r="215" customFormat="false" ht="13.05" hidden="false" customHeight="true" outlineLevel="0" collapsed="false">
      <c r="A215" s="213" t="s">
        <v>1019</v>
      </c>
      <c r="B215" s="106" t="s">
        <v>980</v>
      </c>
      <c r="C215" s="217" t="n">
        <v>3318.7</v>
      </c>
      <c r="D215" s="229"/>
    </row>
    <row r="216" customFormat="false" ht="13.05" hidden="false" customHeight="true" outlineLevel="0" collapsed="false">
      <c r="A216" s="213" t="s">
        <v>1020</v>
      </c>
      <c r="B216" s="106" t="s">
        <v>1021</v>
      </c>
      <c r="C216" s="217" t="n">
        <v>4087</v>
      </c>
      <c r="D216" s="229"/>
    </row>
    <row r="217" customFormat="false" ht="13.05" hidden="false" customHeight="true" outlineLevel="0" collapsed="false">
      <c r="A217" s="213" t="s">
        <v>1022</v>
      </c>
      <c r="B217" s="106" t="s">
        <v>1023</v>
      </c>
      <c r="C217" s="217" t="n">
        <v>15992.9</v>
      </c>
      <c r="D217" s="229"/>
    </row>
    <row r="218" customFormat="false" ht="13.05" hidden="false" customHeight="true" outlineLevel="0" collapsed="false">
      <c r="A218" s="213" t="s">
        <v>1024</v>
      </c>
      <c r="B218" s="106" t="s">
        <v>1025</v>
      </c>
      <c r="C218" s="217" t="n">
        <v>15992.9</v>
      </c>
      <c r="D218" s="229"/>
    </row>
    <row r="219" customFormat="false" ht="13.05" hidden="false" customHeight="true" outlineLevel="0" collapsed="false">
      <c r="A219" s="213" t="s">
        <v>1026</v>
      </c>
      <c r="B219" s="106" t="s">
        <v>1027</v>
      </c>
      <c r="C219" s="217" t="n">
        <v>23713.72</v>
      </c>
      <c r="D219" s="229"/>
    </row>
    <row r="220" customFormat="false" ht="13.05" hidden="false" customHeight="true" outlineLevel="0" collapsed="false">
      <c r="A220" s="213" t="s">
        <v>1028</v>
      </c>
      <c r="B220" s="106" t="s">
        <v>1029</v>
      </c>
      <c r="C220" s="217" t="n">
        <v>290</v>
      </c>
      <c r="D220" s="229"/>
    </row>
    <row r="221" customFormat="false" ht="13.05" hidden="false" customHeight="true" outlineLevel="0" collapsed="false">
      <c r="A221" s="213" t="s">
        <v>1030</v>
      </c>
      <c r="B221" s="106" t="s">
        <v>1029</v>
      </c>
      <c r="C221" s="217" t="n">
        <v>290</v>
      </c>
      <c r="D221" s="229"/>
    </row>
    <row r="222" customFormat="false" ht="13.05" hidden="false" customHeight="true" outlineLevel="0" collapsed="false">
      <c r="A222" s="213" t="s">
        <v>1031</v>
      </c>
      <c r="B222" s="106" t="s">
        <v>1029</v>
      </c>
      <c r="C222" s="217" t="n">
        <v>290</v>
      </c>
      <c r="D222" s="229"/>
    </row>
    <row r="223" customFormat="false" ht="13.05" hidden="false" customHeight="true" outlineLevel="0" collapsed="false">
      <c r="A223" s="213" t="s">
        <v>1032</v>
      </c>
      <c r="B223" s="106" t="s">
        <v>1029</v>
      </c>
      <c r="C223" s="217" t="n">
        <v>290</v>
      </c>
      <c r="D223" s="229"/>
    </row>
    <row r="224" customFormat="false" ht="13.05" hidden="false" customHeight="true" outlineLevel="0" collapsed="false">
      <c r="A224" s="213" t="s">
        <v>1033</v>
      </c>
      <c r="B224" s="106" t="s">
        <v>1029</v>
      </c>
      <c r="C224" s="217" t="n">
        <v>290</v>
      </c>
      <c r="D224" s="229"/>
    </row>
    <row r="225" customFormat="false" ht="13.05" hidden="false" customHeight="true" outlineLevel="0" collapsed="false">
      <c r="A225" s="213" t="s">
        <v>1034</v>
      </c>
      <c r="B225" s="106" t="s">
        <v>1029</v>
      </c>
      <c r="C225" s="217" t="n">
        <v>290</v>
      </c>
      <c r="D225" s="229"/>
    </row>
    <row r="226" customFormat="false" ht="13.05" hidden="false" customHeight="true" outlineLevel="0" collapsed="false">
      <c r="A226" s="213" t="s">
        <v>1035</v>
      </c>
      <c r="B226" s="106" t="s">
        <v>1029</v>
      </c>
      <c r="C226" s="217" t="n">
        <v>290</v>
      </c>
      <c r="D226" s="229"/>
    </row>
    <row r="227" customFormat="false" ht="13.05" hidden="false" customHeight="true" outlineLevel="0" collapsed="false">
      <c r="A227" s="213" t="s">
        <v>1036</v>
      </c>
      <c r="B227" s="106" t="s">
        <v>1037</v>
      </c>
      <c r="C227" s="217" t="n">
        <v>20131.66</v>
      </c>
      <c r="D227" s="229"/>
    </row>
    <row r="228" customFormat="false" ht="13.05" hidden="false" customHeight="true" outlineLevel="0" collapsed="false">
      <c r="A228" s="213" t="s">
        <v>1038</v>
      </c>
      <c r="B228" s="106" t="s">
        <v>1037</v>
      </c>
      <c r="C228" s="217" t="n">
        <v>20131.65</v>
      </c>
      <c r="D228" s="229"/>
    </row>
    <row r="229" customFormat="false" ht="13.05" hidden="false" customHeight="true" outlineLevel="0" collapsed="false">
      <c r="A229" s="213" t="s">
        <v>1039</v>
      </c>
      <c r="B229" s="106" t="s">
        <v>1040</v>
      </c>
      <c r="C229" s="217" t="n">
        <v>3504.15</v>
      </c>
      <c r="D229" s="229"/>
    </row>
    <row r="230" customFormat="false" ht="13.05" hidden="false" customHeight="true" outlineLevel="0" collapsed="false">
      <c r="A230" s="213" t="s">
        <v>1041</v>
      </c>
      <c r="B230" s="106" t="s">
        <v>1040</v>
      </c>
      <c r="C230" s="217" t="n">
        <v>3504.15</v>
      </c>
      <c r="D230" s="229"/>
    </row>
    <row r="231" customFormat="false" ht="13.05" hidden="false" customHeight="true" outlineLevel="0" collapsed="false">
      <c r="A231" s="213" t="s">
        <v>1042</v>
      </c>
      <c r="B231" s="106" t="s">
        <v>1040</v>
      </c>
      <c r="C231" s="217" t="n">
        <v>3504.15</v>
      </c>
      <c r="D231" s="229"/>
    </row>
    <row r="232" customFormat="false" ht="13.05" hidden="false" customHeight="true" outlineLevel="0" collapsed="false">
      <c r="A232" s="213" t="s">
        <v>1043</v>
      </c>
      <c r="B232" s="106" t="s">
        <v>1040</v>
      </c>
      <c r="C232" s="217" t="n">
        <v>3504.15</v>
      </c>
      <c r="D232" s="229"/>
    </row>
    <row r="233" customFormat="false" ht="13.05" hidden="false" customHeight="true" outlineLevel="0" collapsed="false">
      <c r="A233" s="213" t="s">
        <v>1044</v>
      </c>
      <c r="B233" s="106" t="s">
        <v>1040</v>
      </c>
      <c r="C233" s="217" t="n">
        <v>3504.15</v>
      </c>
      <c r="D233" s="229"/>
    </row>
    <row r="234" customFormat="false" ht="13.05" hidden="false" customHeight="true" outlineLevel="0" collapsed="false">
      <c r="A234" s="213" t="s">
        <v>1045</v>
      </c>
      <c r="B234" s="106" t="s">
        <v>1046</v>
      </c>
      <c r="C234" s="217" t="n">
        <v>2499</v>
      </c>
      <c r="D234" s="229"/>
    </row>
    <row r="235" customFormat="false" ht="13.05" hidden="false" customHeight="true" outlineLevel="0" collapsed="false">
      <c r="A235" s="213" t="s">
        <v>1047</v>
      </c>
      <c r="B235" s="106" t="s">
        <v>1048</v>
      </c>
      <c r="C235" s="217" t="n">
        <v>6268.39</v>
      </c>
      <c r="D235" s="229"/>
    </row>
    <row r="236" customFormat="false" ht="13.05" hidden="false" customHeight="true" outlineLevel="0" collapsed="false">
      <c r="A236" s="213" t="s">
        <v>1049</v>
      </c>
      <c r="B236" s="106" t="s">
        <v>1048</v>
      </c>
      <c r="C236" s="217" t="n">
        <v>6268.39</v>
      </c>
      <c r="D236" s="229"/>
    </row>
    <row r="237" customFormat="false" ht="13.05" hidden="false" customHeight="true" outlineLevel="0" collapsed="false">
      <c r="A237" s="213" t="s">
        <v>1050</v>
      </c>
      <c r="B237" s="106" t="s">
        <v>1048</v>
      </c>
      <c r="C237" s="217" t="n">
        <v>6268.39</v>
      </c>
      <c r="D237" s="229"/>
    </row>
    <row r="238" customFormat="false" ht="13.05" hidden="false" customHeight="true" outlineLevel="0" collapsed="false">
      <c r="A238" s="213" t="s">
        <v>1051</v>
      </c>
      <c r="B238" s="106" t="s">
        <v>1052</v>
      </c>
      <c r="C238" s="217" t="n">
        <v>4992.49</v>
      </c>
      <c r="D238" s="229"/>
    </row>
    <row r="239" customFormat="false" ht="13.05" hidden="false" customHeight="true" outlineLevel="0" collapsed="false">
      <c r="A239" s="213" t="s">
        <v>1053</v>
      </c>
      <c r="B239" s="106" t="s">
        <v>1052</v>
      </c>
      <c r="C239" s="217" t="n">
        <v>4992.49</v>
      </c>
      <c r="D239" s="229"/>
    </row>
    <row r="240" customFormat="false" ht="13.05" hidden="false" customHeight="true" outlineLevel="0" collapsed="false">
      <c r="A240" s="213" t="s">
        <v>1054</v>
      </c>
      <c r="B240" s="106" t="s">
        <v>1052</v>
      </c>
      <c r="C240" s="217" t="n">
        <v>4992.49</v>
      </c>
      <c r="D240" s="229"/>
    </row>
    <row r="241" customFormat="false" ht="13.05" hidden="false" customHeight="true" outlineLevel="0" collapsed="false">
      <c r="A241" s="213" t="s">
        <v>1055</v>
      </c>
      <c r="B241" s="106" t="s">
        <v>1052</v>
      </c>
      <c r="C241" s="217" t="n">
        <v>4992.49</v>
      </c>
      <c r="D241" s="229"/>
    </row>
    <row r="242" customFormat="false" ht="13.05" hidden="false" customHeight="true" outlineLevel="0" collapsed="false">
      <c r="A242" s="213" t="s">
        <v>1056</v>
      </c>
      <c r="B242" s="106" t="s">
        <v>1057</v>
      </c>
      <c r="C242" s="217" t="n">
        <v>3489.51</v>
      </c>
      <c r="D242" s="229"/>
    </row>
    <row r="243" customFormat="false" ht="13.05" hidden="false" customHeight="true" outlineLevel="0" collapsed="false">
      <c r="A243" s="213" t="s">
        <v>1058</v>
      </c>
      <c r="B243" s="106" t="s">
        <v>1057</v>
      </c>
      <c r="C243" s="217" t="n">
        <v>3489.51</v>
      </c>
      <c r="D243" s="229"/>
    </row>
    <row r="244" customFormat="false" ht="13.05" hidden="false" customHeight="true" outlineLevel="0" collapsed="false">
      <c r="A244" s="213" t="s">
        <v>1059</v>
      </c>
      <c r="B244" s="106" t="s">
        <v>1057</v>
      </c>
      <c r="C244" s="217" t="n">
        <v>3489.51</v>
      </c>
      <c r="D244" s="229"/>
    </row>
    <row r="245" customFormat="false" ht="13.05" hidden="false" customHeight="true" outlineLevel="0" collapsed="false">
      <c r="A245" s="213" t="s">
        <v>1060</v>
      </c>
      <c r="B245" s="106" t="s">
        <v>1057</v>
      </c>
      <c r="C245" s="217" t="n">
        <v>3489.51</v>
      </c>
      <c r="D245" s="229"/>
    </row>
    <row r="246" customFormat="false" ht="13.05" hidden="false" customHeight="true" outlineLevel="0" collapsed="false">
      <c r="A246" s="213" t="s">
        <v>1061</v>
      </c>
      <c r="B246" s="106" t="s">
        <v>1057</v>
      </c>
      <c r="C246" s="217" t="n">
        <v>3489.51</v>
      </c>
      <c r="D246" s="229"/>
    </row>
    <row r="247" customFormat="false" ht="13.05" hidden="false" customHeight="true" outlineLevel="0" collapsed="false">
      <c r="A247" s="213" t="s">
        <v>1062</v>
      </c>
      <c r="B247" s="106" t="s">
        <v>1063</v>
      </c>
      <c r="C247" s="217" t="n">
        <v>3511.65</v>
      </c>
      <c r="D247" s="229"/>
    </row>
    <row r="248" customFormat="false" ht="13.05" hidden="false" customHeight="true" outlineLevel="0" collapsed="false">
      <c r="A248" s="213" t="s">
        <v>1064</v>
      </c>
      <c r="B248" s="106" t="s">
        <v>1063</v>
      </c>
      <c r="C248" s="217" t="n">
        <v>3511.65</v>
      </c>
      <c r="D248" s="229"/>
    </row>
    <row r="249" customFormat="false" ht="13.05" hidden="false" customHeight="true" outlineLevel="0" collapsed="false">
      <c r="A249" s="213" t="s">
        <v>1065</v>
      </c>
      <c r="B249" s="106" t="s">
        <v>1063</v>
      </c>
      <c r="C249" s="217" t="n">
        <v>3511.65</v>
      </c>
      <c r="D249" s="229"/>
    </row>
    <row r="250" customFormat="false" ht="13.05" hidden="false" customHeight="true" outlineLevel="0" collapsed="false">
      <c r="A250" s="213" t="s">
        <v>1066</v>
      </c>
      <c r="B250" s="106" t="s">
        <v>1063</v>
      </c>
      <c r="C250" s="217" t="n">
        <v>3511.65</v>
      </c>
      <c r="D250" s="229"/>
    </row>
    <row r="251" customFormat="false" ht="13.05" hidden="false" customHeight="true" outlineLevel="0" collapsed="false">
      <c r="A251" s="213" t="s">
        <v>1067</v>
      </c>
      <c r="B251" s="106" t="s">
        <v>1063</v>
      </c>
      <c r="C251" s="217" t="n">
        <v>3511.65</v>
      </c>
      <c r="D251" s="229"/>
    </row>
    <row r="252" customFormat="false" ht="13.05" hidden="false" customHeight="true" outlineLevel="0" collapsed="false">
      <c r="A252" s="213" t="s">
        <v>1068</v>
      </c>
      <c r="B252" s="106" t="s">
        <v>1063</v>
      </c>
      <c r="C252" s="217" t="n">
        <v>3511.65</v>
      </c>
      <c r="D252" s="229"/>
    </row>
    <row r="253" customFormat="false" ht="13.05" hidden="false" customHeight="true" outlineLevel="0" collapsed="false">
      <c r="A253" s="213" t="s">
        <v>1069</v>
      </c>
      <c r="B253" s="106" t="s">
        <v>1063</v>
      </c>
      <c r="C253" s="217" t="n">
        <v>3511.65</v>
      </c>
      <c r="D253" s="229"/>
    </row>
    <row r="254" customFormat="false" ht="13.05" hidden="false" customHeight="true" outlineLevel="0" collapsed="false">
      <c r="A254" s="213" t="s">
        <v>1070</v>
      </c>
      <c r="B254" s="106" t="s">
        <v>1063</v>
      </c>
      <c r="C254" s="217" t="n">
        <v>3511.65</v>
      </c>
      <c r="D254" s="229"/>
    </row>
    <row r="255" customFormat="false" ht="13.05" hidden="false" customHeight="true" outlineLevel="0" collapsed="false">
      <c r="A255" s="213" t="s">
        <v>1071</v>
      </c>
      <c r="B255" s="106" t="s">
        <v>1063</v>
      </c>
      <c r="C255" s="217" t="n">
        <v>3511.65</v>
      </c>
      <c r="D255" s="229"/>
    </row>
    <row r="256" customFormat="false" ht="13.05" hidden="false" customHeight="true" outlineLevel="0" collapsed="false">
      <c r="A256" s="213" t="s">
        <v>1072</v>
      </c>
      <c r="B256" s="106" t="s">
        <v>1063</v>
      </c>
      <c r="C256" s="217" t="n">
        <v>3511.65</v>
      </c>
      <c r="D256" s="229"/>
    </row>
    <row r="257" customFormat="false" ht="13.05" hidden="false" customHeight="true" outlineLevel="0" collapsed="false">
      <c r="A257" s="213" t="s">
        <v>1073</v>
      </c>
      <c r="B257" s="106" t="s">
        <v>1063</v>
      </c>
      <c r="C257" s="217" t="n">
        <v>3511.65</v>
      </c>
      <c r="D257" s="229"/>
    </row>
    <row r="258" customFormat="false" ht="13.05" hidden="false" customHeight="true" outlineLevel="0" collapsed="false">
      <c r="A258" s="213" t="s">
        <v>1074</v>
      </c>
      <c r="B258" s="106" t="s">
        <v>1063</v>
      </c>
      <c r="C258" s="217" t="n">
        <v>3511.65</v>
      </c>
      <c r="D258" s="229"/>
    </row>
    <row r="259" customFormat="false" ht="13.05" hidden="false" customHeight="true" outlineLevel="0" collapsed="false">
      <c r="A259" s="213" t="s">
        <v>1075</v>
      </c>
      <c r="B259" s="106" t="s">
        <v>1063</v>
      </c>
      <c r="C259" s="217" t="n">
        <v>3511.65</v>
      </c>
      <c r="D259" s="229"/>
    </row>
    <row r="260" customFormat="false" ht="13.05" hidden="false" customHeight="true" outlineLevel="0" collapsed="false">
      <c r="A260" s="213" t="s">
        <v>1076</v>
      </c>
      <c r="B260" s="106" t="s">
        <v>1063</v>
      </c>
      <c r="C260" s="217" t="n">
        <v>3511.65</v>
      </c>
      <c r="D260" s="229"/>
    </row>
    <row r="261" customFormat="false" ht="13.05" hidden="false" customHeight="true" outlineLevel="0" collapsed="false">
      <c r="A261" s="213" t="s">
        <v>1077</v>
      </c>
      <c r="B261" s="106" t="s">
        <v>1063</v>
      </c>
      <c r="C261" s="217" t="n">
        <v>3511.65</v>
      </c>
      <c r="D261" s="229"/>
    </row>
    <row r="262" customFormat="false" ht="13.05" hidden="false" customHeight="true" outlineLevel="0" collapsed="false">
      <c r="A262" s="213" t="s">
        <v>1078</v>
      </c>
      <c r="B262" s="106" t="s">
        <v>1063</v>
      </c>
      <c r="C262" s="217" t="n">
        <v>3511.65</v>
      </c>
      <c r="D262" s="229"/>
    </row>
    <row r="263" customFormat="false" ht="13.05" hidden="false" customHeight="true" outlineLevel="0" collapsed="false">
      <c r="A263" s="213" t="s">
        <v>1079</v>
      </c>
      <c r="B263" s="106" t="s">
        <v>1063</v>
      </c>
      <c r="C263" s="217" t="n">
        <v>3511.65</v>
      </c>
      <c r="D263" s="229"/>
    </row>
    <row r="264" customFormat="false" ht="13.05" hidden="false" customHeight="true" outlineLevel="0" collapsed="false">
      <c r="A264" s="213" t="s">
        <v>1080</v>
      </c>
      <c r="B264" s="106" t="s">
        <v>1063</v>
      </c>
      <c r="C264" s="217" t="n">
        <v>3511.65</v>
      </c>
      <c r="D264" s="229"/>
    </row>
    <row r="265" customFormat="false" ht="13.05" hidden="false" customHeight="true" outlineLevel="0" collapsed="false">
      <c r="A265" s="213" t="s">
        <v>1081</v>
      </c>
      <c r="B265" s="106" t="s">
        <v>1063</v>
      </c>
      <c r="C265" s="217" t="n">
        <v>3511.65</v>
      </c>
      <c r="D265" s="229"/>
    </row>
    <row r="266" customFormat="false" ht="13.05" hidden="false" customHeight="true" outlineLevel="0" collapsed="false">
      <c r="A266" s="213" t="s">
        <v>1082</v>
      </c>
      <c r="B266" s="106" t="s">
        <v>1063</v>
      </c>
      <c r="C266" s="217" t="n">
        <v>3511.65</v>
      </c>
      <c r="D266" s="229"/>
    </row>
    <row r="267" customFormat="false" ht="13.05" hidden="false" customHeight="true" outlineLevel="0" collapsed="false">
      <c r="A267" s="213" t="s">
        <v>1083</v>
      </c>
      <c r="B267" s="106" t="s">
        <v>1063</v>
      </c>
      <c r="C267" s="217" t="n">
        <v>3511.65</v>
      </c>
      <c r="D267" s="229"/>
    </row>
    <row r="268" customFormat="false" ht="13.05" hidden="false" customHeight="true" outlineLevel="0" collapsed="false">
      <c r="A268" s="213" t="s">
        <v>1084</v>
      </c>
      <c r="B268" s="106" t="s">
        <v>1063</v>
      </c>
      <c r="C268" s="217" t="n">
        <v>3511.65</v>
      </c>
      <c r="D268" s="229"/>
    </row>
    <row r="269" customFormat="false" ht="13.05" hidden="false" customHeight="true" outlineLevel="0" collapsed="false">
      <c r="A269" s="213" t="s">
        <v>1085</v>
      </c>
      <c r="B269" s="106" t="s">
        <v>1063</v>
      </c>
      <c r="C269" s="217" t="n">
        <v>3511.65</v>
      </c>
      <c r="D269" s="229"/>
    </row>
    <row r="270" customFormat="false" ht="13.05" hidden="false" customHeight="true" outlineLevel="0" collapsed="false">
      <c r="A270" s="213" t="s">
        <v>1086</v>
      </c>
      <c r="B270" s="106" t="s">
        <v>1063</v>
      </c>
      <c r="C270" s="217" t="n">
        <v>3511.65</v>
      </c>
      <c r="D270" s="229"/>
    </row>
    <row r="271" customFormat="false" ht="13.05" hidden="false" customHeight="true" outlineLevel="0" collapsed="false">
      <c r="A271" s="213" t="s">
        <v>1087</v>
      </c>
      <c r="B271" s="106" t="s">
        <v>1063</v>
      </c>
      <c r="C271" s="217" t="n">
        <v>3511.65</v>
      </c>
      <c r="D271" s="229"/>
    </row>
    <row r="272" customFormat="false" ht="13.05" hidden="false" customHeight="true" outlineLevel="0" collapsed="false">
      <c r="A272" s="213" t="s">
        <v>1088</v>
      </c>
      <c r="B272" s="106" t="s">
        <v>1063</v>
      </c>
      <c r="C272" s="217" t="n">
        <v>3511.65</v>
      </c>
      <c r="D272" s="229"/>
    </row>
    <row r="273" customFormat="false" ht="13.05" hidden="false" customHeight="true" outlineLevel="0" collapsed="false">
      <c r="A273" s="213" t="s">
        <v>1089</v>
      </c>
      <c r="B273" s="106" t="s">
        <v>1063</v>
      </c>
      <c r="C273" s="217" t="n">
        <v>3511.65</v>
      </c>
      <c r="D273" s="229"/>
    </row>
    <row r="274" customFormat="false" ht="13.05" hidden="false" customHeight="true" outlineLevel="0" collapsed="false">
      <c r="A274" s="213" t="s">
        <v>1090</v>
      </c>
      <c r="B274" s="106" t="s">
        <v>1063</v>
      </c>
      <c r="C274" s="217" t="n">
        <v>3511.65</v>
      </c>
      <c r="D274" s="229"/>
    </row>
    <row r="275" customFormat="false" ht="13.05" hidden="false" customHeight="true" outlineLevel="0" collapsed="false">
      <c r="A275" s="213" t="s">
        <v>1091</v>
      </c>
      <c r="B275" s="106" t="s">
        <v>1063</v>
      </c>
      <c r="C275" s="217" t="n">
        <v>3511.65</v>
      </c>
      <c r="D275" s="229"/>
    </row>
    <row r="276" customFormat="false" ht="13.05" hidden="false" customHeight="true" outlineLevel="0" collapsed="false">
      <c r="A276" s="213" t="s">
        <v>1092</v>
      </c>
      <c r="B276" s="106" t="s">
        <v>1063</v>
      </c>
      <c r="C276" s="217" t="n">
        <v>3511.65</v>
      </c>
      <c r="D276" s="229"/>
    </row>
    <row r="277" customFormat="false" ht="13.05" hidden="false" customHeight="true" outlineLevel="0" collapsed="false">
      <c r="A277" s="213" t="s">
        <v>1093</v>
      </c>
      <c r="B277" s="106" t="s">
        <v>1063</v>
      </c>
      <c r="C277" s="217" t="n">
        <v>3511.65</v>
      </c>
      <c r="D277" s="229"/>
    </row>
    <row r="278" customFormat="false" ht="13.05" hidden="false" customHeight="true" outlineLevel="0" collapsed="false">
      <c r="A278" s="213" t="s">
        <v>1094</v>
      </c>
      <c r="B278" s="106" t="s">
        <v>1063</v>
      </c>
      <c r="C278" s="217" t="n">
        <v>3511.65</v>
      </c>
      <c r="D278" s="229"/>
    </row>
    <row r="279" customFormat="false" ht="13.05" hidden="false" customHeight="true" outlineLevel="0" collapsed="false">
      <c r="A279" s="213" t="s">
        <v>1095</v>
      </c>
      <c r="B279" s="106" t="s">
        <v>1063</v>
      </c>
      <c r="C279" s="217" t="n">
        <v>3511.65</v>
      </c>
      <c r="D279" s="229"/>
    </row>
    <row r="280" customFormat="false" ht="13.05" hidden="false" customHeight="true" outlineLevel="0" collapsed="false">
      <c r="A280" s="213" t="s">
        <v>1096</v>
      </c>
      <c r="B280" s="106" t="s">
        <v>1063</v>
      </c>
      <c r="C280" s="217" t="n">
        <v>3511.65</v>
      </c>
      <c r="D280" s="229"/>
    </row>
    <row r="281" customFormat="false" ht="13.05" hidden="false" customHeight="true" outlineLevel="0" collapsed="false">
      <c r="A281" s="213" t="s">
        <v>1097</v>
      </c>
      <c r="B281" s="106" t="s">
        <v>1063</v>
      </c>
      <c r="C281" s="217" t="n">
        <v>3511.65</v>
      </c>
      <c r="D281" s="229"/>
    </row>
    <row r="282" customFormat="false" ht="13.05" hidden="false" customHeight="true" outlineLevel="0" collapsed="false">
      <c r="A282" s="213" t="s">
        <v>1098</v>
      </c>
      <c r="B282" s="106" t="s">
        <v>1063</v>
      </c>
      <c r="C282" s="217" t="n">
        <v>3511.65</v>
      </c>
      <c r="D282" s="229"/>
    </row>
    <row r="283" customFormat="false" ht="13.05" hidden="false" customHeight="true" outlineLevel="0" collapsed="false">
      <c r="A283" s="213" t="s">
        <v>1099</v>
      </c>
      <c r="B283" s="106" t="s">
        <v>1063</v>
      </c>
      <c r="C283" s="217" t="n">
        <v>3511.65</v>
      </c>
      <c r="D283" s="229"/>
    </row>
    <row r="284" customFormat="false" ht="13.05" hidden="false" customHeight="true" outlineLevel="0" collapsed="false">
      <c r="A284" s="213" t="s">
        <v>1100</v>
      </c>
      <c r="B284" s="106" t="s">
        <v>1063</v>
      </c>
      <c r="C284" s="217" t="n">
        <v>3511.65</v>
      </c>
      <c r="D284" s="229"/>
    </row>
    <row r="285" customFormat="false" ht="13.05" hidden="false" customHeight="true" outlineLevel="0" collapsed="false">
      <c r="A285" s="213" t="s">
        <v>1101</v>
      </c>
      <c r="B285" s="106" t="s">
        <v>1063</v>
      </c>
      <c r="C285" s="217" t="n">
        <v>3511.65</v>
      </c>
      <c r="D285" s="229"/>
    </row>
    <row r="286" customFormat="false" ht="13.05" hidden="false" customHeight="true" outlineLevel="0" collapsed="false">
      <c r="A286" s="213" t="s">
        <v>1102</v>
      </c>
      <c r="B286" s="106" t="s">
        <v>1063</v>
      </c>
      <c r="C286" s="217" t="n">
        <v>3511.65</v>
      </c>
      <c r="D286" s="229"/>
    </row>
    <row r="287" customFormat="false" ht="13.05" hidden="false" customHeight="true" outlineLevel="0" collapsed="false">
      <c r="A287" s="213" t="s">
        <v>1103</v>
      </c>
      <c r="B287" s="106" t="s">
        <v>1063</v>
      </c>
      <c r="C287" s="217" t="n">
        <v>3511.65</v>
      </c>
      <c r="D287" s="229"/>
    </row>
    <row r="288" customFormat="false" ht="13.05" hidden="false" customHeight="true" outlineLevel="0" collapsed="false">
      <c r="A288" s="213" t="s">
        <v>1104</v>
      </c>
      <c r="B288" s="106" t="s">
        <v>1063</v>
      </c>
      <c r="C288" s="217" t="n">
        <v>3511.65</v>
      </c>
      <c r="D288" s="229"/>
    </row>
    <row r="289" customFormat="false" ht="13.05" hidden="false" customHeight="true" outlineLevel="0" collapsed="false">
      <c r="A289" s="213" t="s">
        <v>1105</v>
      </c>
      <c r="B289" s="106" t="s">
        <v>1063</v>
      </c>
      <c r="C289" s="217" t="n">
        <v>3511.65</v>
      </c>
      <c r="D289" s="229"/>
    </row>
    <row r="290" customFormat="false" ht="13.05" hidden="false" customHeight="true" outlineLevel="0" collapsed="false">
      <c r="A290" s="213" t="s">
        <v>1106</v>
      </c>
      <c r="B290" s="106" t="s">
        <v>1063</v>
      </c>
      <c r="C290" s="217" t="n">
        <v>3511.65</v>
      </c>
      <c r="D290" s="229"/>
    </row>
    <row r="291" customFormat="false" ht="13.05" hidden="false" customHeight="true" outlineLevel="0" collapsed="false">
      <c r="A291" s="213" t="s">
        <v>1107</v>
      </c>
      <c r="B291" s="106" t="s">
        <v>1108</v>
      </c>
      <c r="C291" s="217" t="n">
        <v>6302.04</v>
      </c>
      <c r="D291" s="229"/>
    </row>
    <row r="292" customFormat="false" ht="13.05" hidden="false" customHeight="true" outlineLevel="0" collapsed="false">
      <c r="A292" s="213" t="s">
        <v>1109</v>
      </c>
      <c r="B292" s="106" t="s">
        <v>1108</v>
      </c>
      <c r="C292" s="217" t="n">
        <v>6302.04</v>
      </c>
      <c r="D292" s="229"/>
    </row>
    <row r="293" customFormat="false" ht="13.05" hidden="false" customHeight="true" outlineLevel="0" collapsed="false">
      <c r="A293" s="213" t="s">
        <v>1110</v>
      </c>
      <c r="B293" s="106" t="s">
        <v>1108</v>
      </c>
      <c r="C293" s="217" t="n">
        <v>6302.04</v>
      </c>
      <c r="D293" s="229"/>
    </row>
    <row r="294" customFormat="false" ht="13.05" hidden="false" customHeight="true" outlineLevel="0" collapsed="false">
      <c r="A294" s="213" t="s">
        <v>1111</v>
      </c>
      <c r="B294" s="106" t="s">
        <v>1108</v>
      </c>
      <c r="C294" s="217" t="n">
        <v>6302.04</v>
      </c>
      <c r="D294" s="229"/>
    </row>
    <row r="295" customFormat="false" ht="13.05" hidden="false" customHeight="true" outlineLevel="0" collapsed="false">
      <c r="A295" s="213" t="s">
        <v>1112</v>
      </c>
      <c r="B295" s="106" t="s">
        <v>1108</v>
      </c>
      <c r="C295" s="217" t="n">
        <v>6302.04</v>
      </c>
      <c r="D295" s="229"/>
    </row>
    <row r="296" customFormat="false" ht="13.05" hidden="false" customHeight="true" outlineLevel="0" collapsed="false">
      <c r="A296" s="213" t="s">
        <v>1113</v>
      </c>
      <c r="B296" s="106" t="s">
        <v>1108</v>
      </c>
      <c r="C296" s="217" t="n">
        <v>6927.04</v>
      </c>
      <c r="D296" s="229"/>
    </row>
    <row r="297" customFormat="false" ht="13.05" hidden="false" customHeight="true" outlineLevel="0" collapsed="false">
      <c r="A297" s="213" t="s">
        <v>1114</v>
      </c>
      <c r="B297" s="106" t="s">
        <v>1115</v>
      </c>
      <c r="C297" s="217" t="n">
        <v>5525.72</v>
      </c>
      <c r="D297" s="229"/>
    </row>
    <row r="298" customFormat="false" ht="13.05" hidden="false" customHeight="true" outlineLevel="0" collapsed="false">
      <c r="A298" s="213" t="s">
        <v>1116</v>
      </c>
      <c r="B298" s="106" t="s">
        <v>1115</v>
      </c>
      <c r="C298" s="217" t="n">
        <v>5525.72</v>
      </c>
      <c r="D298" s="229"/>
    </row>
    <row r="299" customFormat="false" ht="13.05" hidden="false" customHeight="true" outlineLevel="0" collapsed="false">
      <c r="A299" s="213" t="s">
        <v>1117</v>
      </c>
      <c r="B299" s="106" t="s">
        <v>1115</v>
      </c>
      <c r="C299" s="217" t="n">
        <v>5525.72</v>
      </c>
      <c r="D299" s="229"/>
    </row>
    <row r="300" customFormat="false" ht="13.05" hidden="false" customHeight="true" outlineLevel="0" collapsed="false">
      <c r="A300" s="213" t="s">
        <v>1118</v>
      </c>
      <c r="B300" s="106" t="s">
        <v>1115</v>
      </c>
      <c r="C300" s="217" t="n">
        <v>5525.72</v>
      </c>
      <c r="D300" s="229"/>
    </row>
    <row r="301" customFormat="false" ht="13.05" hidden="false" customHeight="true" outlineLevel="0" collapsed="false">
      <c r="A301" s="213" t="s">
        <v>1119</v>
      </c>
      <c r="B301" s="106" t="s">
        <v>1115</v>
      </c>
      <c r="C301" s="217" t="n">
        <v>5525.72</v>
      </c>
      <c r="D301" s="229"/>
    </row>
    <row r="302" customFormat="false" ht="13.05" hidden="false" customHeight="true" outlineLevel="0" collapsed="false">
      <c r="A302" s="213" t="s">
        <v>1120</v>
      </c>
      <c r="B302" s="106" t="s">
        <v>1115</v>
      </c>
      <c r="C302" s="217" t="n">
        <v>5525.72</v>
      </c>
      <c r="D302" s="229"/>
    </row>
    <row r="303" customFormat="false" ht="13.05" hidden="false" customHeight="true" outlineLevel="0" collapsed="false">
      <c r="A303" s="213" t="s">
        <v>1121</v>
      </c>
      <c r="B303" s="106" t="s">
        <v>1115</v>
      </c>
      <c r="C303" s="217" t="n">
        <v>5525.72</v>
      </c>
      <c r="D303" s="229"/>
    </row>
    <row r="304" customFormat="false" ht="13.05" hidden="false" customHeight="true" outlineLevel="0" collapsed="false">
      <c r="A304" s="213" t="s">
        <v>1122</v>
      </c>
      <c r="B304" s="106" t="s">
        <v>1115</v>
      </c>
      <c r="C304" s="217" t="n">
        <v>5525.72</v>
      </c>
      <c r="D304" s="229"/>
    </row>
    <row r="305" customFormat="false" ht="13.05" hidden="false" customHeight="true" outlineLevel="0" collapsed="false">
      <c r="A305" s="213" t="s">
        <v>1123</v>
      </c>
      <c r="B305" s="106" t="s">
        <v>1115</v>
      </c>
      <c r="C305" s="217" t="n">
        <v>5525.72</v>
      </c>
      <c r="D305" s="229"/>
    </row>
    <row r="306" customFormat="false" ht="13.05" hidden="false" customHeight="true" outlineLevel="0" collapsed="false">
      <c r="A306" s="213" t="s">
        <v>1124</v>
      </c>
      <c r="B306" s="106" t="s">
        <v>1115</v>
      </c>
      <c r="C306" s="217" t="n">
        <v>5525.72</v>
      </c>
      <c r="D306" s="229"/>
    </row>
    <row r="307" customFormat="false" ht="13.05" hidden="false" customHeight="true" outlineLevel="0" collapsed="false">
      <c r="A307" s="213" t="s">
        <v>1125</v>
      </c>
      <c r="B307" s="106" t="s">
        <v>1063</v>
      </c>
      <c r="C307" s="217" t="n">
        <v>1648.2</v>
      </c>
      <c r="D307" s="229"/>
    </row>
    <row r="308" customFormat="false" ht="13.05" hidden="false" customHeight="true" outlineLevel="0" collapsed="false">
      <c r="A308" s="213" t="s">
        <v>1126</v>
      </c>
      <c r="B308" s="106" t="s">
        <v>1127</v>
      </c>
      <c r="C308" s="217" t="n">
        <v>1648.2</v>
      </c>
      <c r="D308" s="229"/>
    </row>
    <row r="309" customFormat="false" ht="13.05" hidden="false" customHeight="true" outlineLevel="0" collapsed="false">
      <c r="A309" s="213" t="s">
        <v>1128</v>
      </c>
      <c r="B309" s="106" t="s">
        <v>1063</v>
      </c>
      <c r="C309" s="217" t="n">
        <v>1648.2</v>
      </c>
      <c r="D309" s="229"/>
    </row>
    <row r="310" customFormat="false" ht="13.05" hidden="false" customHeight="true" outlineLevel="0" collapsed="false">
      <c r="A310" s="213" t="s">
        <v>1129</v>
      </c>
      <c r="B310" s="106" t="s">
        <v>1063</v>
      </c>
      <c r="C310" s="217" t="n">
        <v>1648.2</v>
      </c>
      <c r="D310" s="229"/>
    </row>
    <row r="311" customFormat="false" ht="13.05" hidden="false" customHeight="true" outlineLevel="0" collapsed="false">
      <c r="A311" s="213" t="s">
        <v>1130</v>
      </c>
      <c r="B311" s="106" t="s">
        <v>1063</v>
      </c>
      <c r="C311" s="217" t="n">
        <v>1648.2</v>
      </c>
      <c r="D311" s="229"/>
    </row>
    <row r="312" customFormat="false" ht="13.05" hidden="false" customHeight="true" outlineLevel="0" collapsed="false">
      <c r="A312" s="213" t="s">
        <v>1131</v>
      </c>
      <c r="B312" s="106" t="s">
        <v>1063</v>
      </c>
      <c r="C312" s="217" t="n">
        <v>1648.2</v>
      </c>
      <c r="D312" s="229"/>
    </row>
    <row r="313" customFormat="false" ht="13.05" hidden="false" customHeight="true" outlineLevel="0" collapsed="false">
      <c r="A313" s="213" t="s">
        <v>1132</v>
      </c>
      <c r="B313" s="106" t="s">
        <v>1063</v>
      </c>
      <c r="C313" s="217" t="n">
        <v>1648.2</v>
      </c>
      <c r="D313" s="229"/>
    </row>
    <row r="314" customFormat="false" ht="13.05" hidden="false" customHeight="true" outlineLevel="0" collapsed="false">
      <c r="A314" s="213" t="s">
        <v>1133</v>
      </c>
      <c r="B314" s="106" t="s">
        <v>1063</v>
      </c>
      <c r="C314" s="217" t="n">
        <v>1648.2</v>
      </c>
      <c r="D314" s="229"/>
    </row>
    <row r="315" customFormat="false" ht="13.05" hidden="false" customHeight="true" outlineLevel="0" collapsed="false">
      <c r="A315" s="213" t="s">
        <v>1134</v>
      </c>
      <c r="B315" s="106" t="s">
        <v>1063</v>
      </c>
      <c r="C315" s="217" t="n">
        <v>1648.2</v>
      </c>
      <c r="D315" s="229"/>
    </row>
    <row r="316" customFormat="false" ht="13.05" hidden="false" customHeight="true" outlineLevel="0" collapsed="false">
      <c r="A316" s="213" t="s">
        <v>1135</v>
      </c>
      <c r="B316" s="106" t="s">
        <v>1063</v>
      </c>
      <c r="C316" s="217" t="n">
        <v>1648.2</v>
      </c>
      <c r="D316" s="229"/>
    </row>
    <row r="317" customFormat="false" ht="13.05" hidden="false" customHeight="true" outlineLevel="0" collapsed="false">
      <c r="A317" s="213" t="s">
        <v>1136</v>
      </c>
      <c r="B317" s="106" t="s">
        <v>1063</v>
      </c>
      <c r="C317" s="217" t="n">
        <v>1648.2</v>
      </c>
      <c r="D317" s="229"/>
    </row>
    <row r="318" customFormat="false" ht="13.05" hidden="false" customHeight="true" outlineLevel="0" collapsed="false">
      <c r="A318" s="213" t="s">
        <v>1137</v>
      </c>
      <c r="B318" s="106" t="s">
        <v>1063</v>
      </c>
      <c r="C318" s="217" t="n">
        <v>1648.2</v>
      </c>
      <c r="D318" s="229"/>
    </row>
    <row r="319" customFormat="false" ht="13.05" hidden="false" customHeight="true" outlineLevel="0" collapsed="false">
      <c r="A319" s="213" t="s">
        <v>1138</v>
      </c>
      <c r="B319" s="106" t="s">
        <v>1063</v>
      </c>
      <c r="C319" s="217" t="n">
        <v>1648.2</v>
      </c>
      <c r="D319" s="229"/>
    </row>
    <row r="320" customFormat="false" ht="13.05" hidden="false" customHeight="true" outlineLevel="0" collapsed="false">
      <c r="A320" s="213" t="s">
        <v>1139</v>
      </c>
      <c r="B320" s="106" t="s">
        <v>1063</v>
      </c>
      <c r="C320" s="217" t="n">
        <v>1648.2</v>
      </c>
      <c r="D320" s="229"/>
    </row>
    <row r="321" customFormat="false" ht="13.05" hidden="false" customHeight="true" outlineLevel="0" collapsed="false">
      <c r="A321" s="213" t="s">
        <v>1140</v>
      </c>
      <c r="B321" s="106" t="s">
        <v>1063</v>
      </c>
      <c r="C321" s="217" t="n">
        <v>1648.2</v>
      </c>
      <c r="D321" s="229"/>
    </row>
    <row r="322" customFormat="false" ht="13.05" hidden="false" customHeight="true" outlineLevel="0" collapsed="false">
      <c r="A322" s="213" t="s">
        <v>1141</v>
      </c>
      <c r="B322" s="106" t="s">
        <v>1063</v>
      </c>
      <c r="C322" s="217" t="n">
        <v>1648.2</v>
      </c>
      <c r="D322" s="229"/>
    </row>
    <row r="323" customFormat="false" ht="13.05" hidden="false" customHeight="true" outlineLevel="0" collapsed="false">
      <c r="A323" s="213" t="s">
        <v>1142</v>
      </c>
      <c r="B323" s="106" t="s">
        <v>1063</v>
      </c>
      <c r="C323" s="217" t="n">
        <v>1648.2</v>
      </c>
      <c r="D323" s="229"/>
    </row>
    <row r="324" customFormat="false" ht="13.05" hidden="false" customHeight="true" outlineLevel="0" collapsed="false">
      <c r="A324" s="213" t="s">
        <v>1143</v>
      </c>
      <c r="B324" s="106" t="s">
        <v>1063</v>
      </c>
      <c r="C324" s="217" t="n">
        <v>1648.2</v>
      </c>
      <c r="D324" s="229"/>
    </row>
    <row r="325" customFormat="false" ht="13.05" hidden="false" customHeight="true" outlineLevel="0" collapsed="false">
      <c r="A325" s="213" t="s">
        <v>1144</v>
      </c>
      <c r="B325" s="106" t="s">
        <v>1063</v>
      </c>
      <c r="C325" s="217" t="n">
        <v>1648.2</v>
      </c>
      <c r="D325" s="229"/>
    </row>
    <row r="326" customFormat="false" ht="13.05" hidden="false" customHeight="true" outlineLevel="0" collapsed="false">
      <c r="A326" s="213" t="s">
        <v>1145</v>
      </c>
      <c r="B326" s="106" t="s">
        <v>1063</v>
      </c>
      <c r="C326" s="217" t="n">
        <v>1648.2</v>
      </c>
      <c r="D326" s="229"/>
    </row>
    <row r="327" customFormat="false" ht="13.05" hidden="false" customHeight="true" outlineLevel="0" collapsed="false">
      <c r="A327" s="213" t="s">
        <v>1146</v>
      </c>
      <c r="B327" s="106" t="s">
        <v>1063</v>
      </c>
      <c r="C327" s="217" t="n">
        <v>1648.2</v>
      </c>
      <c r="D327" s="229"/>
    </row>
    <row r="328" customFormat="false" ht="13.05" hidden="false" customHeight="true" outlineLevel="0" collapsed="false">
      <c r="A328" s="213" t="s">
        <v>1147</v>
      </c>
      <c r="B328" s="106" t="s">
        <v>1063</v>
      </c>
      <c r="C328" s="217" t="n">
        <v>1648.2</v>
      </c>
      <c r="D328" s="229"/>
    </row>
    <row r="329" customFormat="false" ht="13.05" hidden="false" customHeight="true" outlineLevel="0" collapsed="false">
      <c r="A329" s="213" t="s">
        <v>1148</v>
      </c>
      <c r="B329" s="106" t="s">
        <v>1063</v>
      </c>
      <c r="C329" s="217" t="n">
        <v>1648.2</v>
      </c>
      <c r="D329" s="229"/>
    </row>
    <row r="330" customFormat="false" ht="13.05" hidden="false" customHeight="true" outlineLevel="0" collapsed="false">
      <c r="A330" s="213" t="s">
        <v>1149</v>
      </c>
      <c r="B330" s="106" t="s">
        <v>1063</v>
      </c>
      <c r="C330" s="217" t="n">
        <v>1648.2</v>
      </c>
      <c r="D330" s="229"/>
    </row>
    <row r="331" customFormat="false" ht="13.05" hidden="false" customHeight="true" outlineLevel="0" collapsed="false">
      <c r="A331" s="213" t="s">
        <v>1150</v>
      </c>
      <c r="B331" s="106" t="s">
        <v>1063</v>
      </c>
      <c r="C331" s="217" t="n">
        <v>1648.2</v>
      </c>
      <c r="D331" s="229"/>
    </row>
    <row r="332" customFormat="false" ht="13.05" hidden="false" customHeight="true" outlineLevel="0" collapsed="false">
      <c r="A332" s="213" t="s">
        <v>1151</v>
      </c>
      <c r="B332" s="106" t="s">
        <v>1063</v>
      </c>
      <c r="C332" s="217" t="n">
        <v>1648.2</v>
      </c>
      <c r="D332" s="229"/>
    </row>
    <row r="333" customFormat="false" ht="13.05" hidden="false" customHeight="true" outlineLevel="0" collapsed="false">
      <c r="A333" s="213" t="s">
        <v>1152</v>
      </c>
      <c r="B333" s="106" t="s">
        <v>1063</v>
      </c>
      <c r="C333" s="217" t="n">
        <v>1648.2</v>
      </c>
      <c r="D333" s="229"/>
    </row>
    <row r="334" customFormat="false" ht="13.05" hidden="false" customHeight="true" outlineLevel="0" collapsed="false">
      <c r="A334" s="213" t="s">
        <v>1153</v>
      </c>
      <c r="B334" s="106" t="s">
        <v>1063</v>
      </c>
      <c r="C334" s="217" t="n">
        <v>1648.2</v>
      </c>
      <c r="D334" s="229"/>
    </row>
    <row r="335" customFormat="false" ht="13.05" hidden="false" customHeight="true" outlineLevel="0" collapsed="false">
      <c r="A335" s="213" t="s">
        <v>1154</v>
      </c>
      <c r="B335" s="106" t="s">
        <v>1063</v>
      </c>
      <c r="C335" s="217" t="n">
        <v>1648.2</v>
      </c>
      <c r="D335" s="229"/>
    </row>
    <row r="336" customFormat="false" ht="13.05" hidden="false" customHeight="true" outlineLevel="0" collapsed="false">
      <c r="A336" s="213" t="s">
        <v>1155</v>
      </c>
      <c r="B336" s="106" t="s">
        <v>1063</v>
      </c>
      <c r="C336" s="217" t="n">
        <v>1648.2</v>
      </c>
      <c r="D336" s="229"/>
    </row>
    <row r="337" customFormat="false" ht="13.05" hidden="false" customHeight="true" outlineLevel="0" collapsed="false">
      <c r="A337" s="213" t="s">
        <v>1156</v>
      </c>
      <c r="B337" s="106" t="s">
        <v>1063</v>
      </c>
      <c r="C337" s="217" t="n">
        <v>1648.2</v>
      </c>
      <c r="D337" s="229"/>
    </row>
    <row r="338" customFormat="false" ht="13.05" hidden="false" customHeight="true" outlineLevel="0" collapsed="false">
      <c r="A338" s="213" t="s">
        <v>1157</v>
      </c>
      <c r="B338" s="106" t="s">
        <v>1063</v>
      </c>
      <c r="C338" s="217" t="n">
        <v>1648.2</v>
      </c>
      <c r="D338" s="229"/>
    </row>
    <row r="339" customFormat="false" ht="13.05" hidden="false" customHeight="true" outlineLevel="0" collapsed="false">
      <c r="A339" s="213" t="s">
        <v>1158</v>
      </c>
      <c r="B339" s="106" t="s">
        <v>1063</v>
      </c>
      <c r="C339" s="217" t="n">
        <v>1648.2</v>
      </c>
      <c r="D339" s="229"/>
    </row>
    <row r="340" customFormat="false" ht="13.05" hidden="false" customHeight="true" outlineLevel="0" collapsed="false">
      <c r="A340" s="213" t="s">
        <v>1159</v>
      </c>
      <c r="B340" s="106" t="s">
        <v>1160</v>
      </c>
      <c r="C340" s="217" t="n">
        <v>1648.2</v>
      </c>
      <c r="D340" s="229"/>
    </row>
    <row r="341" customFormat="false" ht="13.05" hidden="false" customHeight="true" outlineLevel="0" collapsed="false">
      <c r="A341" s="213" t="s">
        <v>1161</v>
      </c>
      <c r="B341" s="106" t="s">
        <v>1063</v>
      </c>
      <c r="C341" s="217" t="n">
        <v>1648.2</v>
      </c>
      <c r="D341" s="229"/>
    </row>
    <row r="342" customFormat="false" ht="13.05" hidden="false" customHeight="true" outlineLevel="0" collapsed="false">
      <c r="A342" s="213" t="s">
        <v>1162</v>
      </c>
      <c r="B342" s="106" t="s">
        <v>1163</v>
      </c>
      <c r="C342" s="217" t="n">
        <v>28997.25</v>
      </c>
      <c r="D342" s="229"/>
    </row>
    <row r="343" customFormat="false" ht="13.05" hidden="false" customHeight="true" outlineLevel="0" collapsed="false">
      <c r="A343" s="213" t="s">
        <v>1164</v>
      </c>
      <c r="B343" s="106" t="s">
        <v>1163</v>
      </c>
      <c r="C343" s="217" t="n">
        <v>28997.25</v>
      </c>
      <c r="D343" s="229"/>
    </row>
    <row r="344" customFormat="false" ht="13.05" hidden="false" customHeight="true" outlineLevel="0" collapsed="false">
      <c r="A344" s="213" t="s">
        <v>1165</v>
      </c>
      <c r="B344" s="106" t="s">
        <v>1166</v>
      </c>
      <c r="C344" s="217" t="n">
        <v>133458.07</v>
      </c>
      <c r="D344" s="229"/>
    </row>
    <row r="345" customFormat="false" ht="13.05" hidden="false" customHeight="true" outlineLevel="0" collapsed="false">
      <c r="A345" s="213" t="s">
        <v>1167</v>
      </c>
      <c r="B345" s="106" t="s">
        <v>1168</v>
      </c>
      <c r="C345" s="217" t="n">
        <v>47102.85</v>
      </c>
      <c r="D345" s="229"/>
    </row>
    <row r="346" customFormat="false" ht="13.05" hidden="false" customHeight="true" outlineLevel="0" collapsed="false">
      <c r="A346" s="213" t="s">
        <v>1169</v>
      </c>
      <c r="B346" s="106" t="s">
        <v>1170</v>
      </c>
      <c r="C346" s="217" t="n">
        <v>51028.09</v>
      </c>
      <c r="D346" s="229"/>
    </row>
    <row r="347" customFormat="false" ht="13.05" hidden="false" customHeight="true" outlineLevel="0" collapsed="false">
      <c r="A347" s="213" t="s">
        <v>1171</v>
      </c>
      <c r="B347" s="106" t="s">
        <v>1037</v>
      </c>
      <c r="C347" s="217" t="n">
        <v>281047</v>
      </c>
      <c r="D347" s="229"/>
    </row>
    <row r="348" customFormat="false" ht="13.05" hidden="false" customHeight="true" outlineLevel="0" collapsed="false">
      <c r="A348" s="213" t="s">
        <v>1172</v>
      </c>
      <c r="B348" s="106" t="s">
        <v>1173</v>
      </c>
      <c r="C348" s="217" t="n">
        <v>75364.56</v>
      </c>
      <c r="D348" s="229"/>
    </row>
    <row r="349" customFormat="false" ht="13.05" hidden="false" customHeight="true" outlineLevel="0" collapsed="false">
      <c r="A349" s="213" t="s">
        <v>1174</v>
      </c>
      <c r="B349" s="106" t="s">
        <v>1175</v>
      </c>
      <c r="C349" s="217" t="n">
        <v>447477.08</v>
      </c>
      <c r="D349" s="229"/>
    </row>
    <row r="350" customFormat="false" ht="13.05" hidden="false" customHeight="true" outlineLevel="0" collapsed="false">
      <c r="A350" s="213" t="s">
        <v>1176</v>
      </c>
      <c r="B350" s="106" t="s">
        <v>1177</v>
      </c>
      <c r="C350" s="217" t="n">
        <v>519564.93</v>
      </c>
      <c r="D350" s="229"/>
    </row>
    <row r="351" customFormat="false" ht="13.05" hidden="false" customHeight="true" outlineLevel="0" collapsed="false">
      <c r="A351" s="213" t="s">
        <v>1178</v>
      </c>
      <c r="B351" s="106" t="s">
        <v>1179</v>
      </c>
      <c r="C351" s="217" t="n">
        <v>70654.28</v>
      </c>
      <c r="D351" s="229"/>
    </row>
    <row r="352" customFormat="false" ht="13.05" hidden="false" customHeight="true" outlineLevel="0" collapsed="false">
      <c r="A352" s="213" t="s">
        <v>1180</v>
      </c>
      <c r="B352" s="106" t="s">
        <v>1168</v>
      </c>
      <c r="C352" s="217" t="n">
        <v>51813.13</v>
      </c>
      <c r="D352" s="229"/>
    </row>
    <row r="353" customFormat="false" ht="13.05" hidden="false" customHeight="true" outlineLevel="0" collapsed="false">
      <c r="A353" s="213" t="s">
        <v>1181</v>
      </c>
      <c r="B353" s="106" t="s">
        <v>1182</v>
      </c>
      <c r="C353" s="217" t="n">
        <v>5531.31</v>
      </c>
      <c r="D353" s="229"/>
    </row>
    <row r="354" customFormat="false" ht="13.05" hidden="false" customHeight="true" outlineLevel="0" collapsed="false">
      <c r="A354" s="213" t="s">
        <v>1183</v>
      </c>
      <c r="B354" s="106" t="s">
        <v>1184</v>
      </c>
      <c r="C354" s="217" t="n">
        <v>2656.8</v>
      </c>
      <c r="D354" s="229"/>
    </row>
    <row r="355" customFormat="false" ht="13.05" hidden="false" customHeight="true" outlineLevel="0" collapsed="false">
      <c r="A355" s="213" t="s">
        <v>1185</v>
      </c>
      <c r="B355" s="106" t="s">
        <v>1184</v>
      </c>
      <c r="C355" s="217" t="n">
        <v>2656.8</v>
      </c>
      <c r="D355" s="229"/>
    </row>
    <row r="356" customFormat="false" ht="13.05" hidden="false" customHeight="true" outlineLevel="0" collapsed="false">
      <c r="A356" s="213" t="s">
        <v>1186</v>
      </c>
      <c r="B356" s="106" t="s">
        <v>1184</v>
      </c>
      <c r="C356" s="217" t="n">
        <v>2656.8</v>
      </c>
      <c r="D356" s="229"/>
    </row>
    <row r="357" customFormat="false" ht="13.05" hidden="false" customHeight="true" outlineLevel="0" collapsed="false">
      <c r="A357" s="213" t="s">
        <v>1187</v>
      </c>
      <c r="B357" s="106" t="s">
        <v>1184</v>
      </c>
      <c r="C357" s="217" t="n">
        <v>2656.8</v>
      </c>
      <c r="D357" s="229"/>
    </row>
    <row r="358" customFormat="false" ht="13.05" hidden="false" customHeight="true" outlineLevel="0" collapsed="false">
      <c r="A358" s="213" t="s">
        <v>1188</v>
      </c>
      <c r="B358" s="106" t="s">
        <v>1184</v>
      </c>
      <c r="C358" s="217" t="n">
        <v>2656.8</v>
      </c>
      <c r="D358" s="229"/>
    </row>
    <row r="359" customFormat="false" ht="13.05" hidden="false" customHeight="true" outlineLevel="0" collapsed="false">
      <c r="A359" s="213" t="s">
        <v>1189</v>
      </c>
      <c r="B359" s="106" t="s">
        <v>1184</v>
      </c>
      <c r="C359" s="217" t="n">
        <v>2656.8</v>
      </c>
      <c r="D359" s="229"/>
    </row>
    <row r="360" customFormat="false" ht="13.05" hidden="false" customHeight="true" outlineLevel="0" collapsed="false">
      <c r="A360" s="213" t="s">
        <v>1190</v>
      </c>
      <c r="B360" s="106" t="s">
        <v>1184</v>
      </c>
      <c r="C360" s="217" t="n">
        <v>2656.8</v>
      </c>
      <c r="D360" s="229"/>
    </row>
    <row r="361" customFormat="false" ht="13.05" hidden="false" customHeight="true" outlineLevel="0" collapsed="false">
      <c r="A361" s="213" t="s">
        <v>1191</v>
      </c>
      <c r="B361" s="106" t="s">
        <v>1184</v>
      </c>
      <c r="C361" s="217" t="n">
        <v>2656.8</v>
      </c>
      <c r="D361" s="229"/>
    </row>
    <row r="362" customFormat="false" ht="13.05" hidden="false" customHeight="true" outlineLevel="0" collapsed="false">
      <c r="A362" s="213" t="s">
        <v>1192</v>
      </c>
      <c r="B362" s="106" t="s">
        <v>1184</v>
      </c>
      <c r="C362" s="217" t="n">
        <v>2656.8</v>
      </c>
      <c r="D362" s="229"/>
    </row>
    <row r="363" customFormat="false" ht="13.05" hidden="false" customHeight="true" outlineLevel="0" collapsed="false">
      <c r="A363" s="213" t="s">
        <v>1193</v>
      </c>
      <c r="B363" s="106" t="s">
        <v>1184</v>
      </c>
      <c r="C363" s="217" t="n">
        <v>2656.8</v>
      </c>
      <c r="D363" s="229"/>
    </row>
    <row r="364" customFormat="false" ht="13.05" hidden="false" customHeight="true" outlineLevel="0" collapsed="false">
      <c r="A364" s="213" t="s">
        <v>1194</v>
      </c>
      <c r="B364" s="106" t="s">
        <v>1184</v>
      </c>
      <c r="C364" s="217" t="n">
        <v>2656.8</v>
      </c>
      <c r="D364" s="229"/>
    </row>
    <row r="365" customFormat="false" ht="13.05" hidden="false" customHeight="true" outlineLevel="0" collapsed="false">
      <c r="A365" s="213" t="s">
        <v>1195</v>
      </c>
      <c r="B365" s="106" t="s">
        <v>1184</v>
      </c>
      <c r="C365" s="217" t="n">
        <v>2656.8</v>
      </c>
      <c r="D365" s="229"/>
    </row>
    <row r="366" customFormat="false" ht="13.05" hidden="false" customHeight="true" outlineLevel="0" collapsed="false">
      <c r="A366" s="213" t="s">
        <v>1196</v>
      </c>
      <c r="B366" s="106" t="s">
        <v>1184</v>
      </c>
      <c r="C366" s="217" t="n">
        <v>2656.8</v>
      </c>
      <c r="D366" s="229"/>
    </row>
    <row r="367" customFormat="false" ht="13.05" hidden="false" customHeight="true" outlineLevel="0" collapsed="false">
      <c r="A367" s="213" t="s">
        <v>1197</v>
      </c>
      <c r="B367" s="106" t="s">
        <v>1184</v>
      </c>
      <c r="C367" s="217" t="n">
        <v>2656.8</v>
      </c>
      <c r="D367" s="229"/>
    </row>
    <row r="368" customFormat="false" ht="13.05" hidden="false" customHeight="true" outlineLevel="0" collapsed="false">
      <c r="A368" s="213" t="s">
        <v>1198</v>
      </c>
      <c r="B368" s="106" t="s">
        <v>1184</v>
      </c>
      <c r="C368" s="217" t="n">
        <v>2656.8</v>
      </c>
      <c r="D368" s="229"/>
    </row>
    <row r="369" customFormat="false" ht="13.05" hidden="false" customHeight="true" outlineLevel="0" collapsed="false">
      <c r="A369" s="213" t="s">
        <v>1199</v>
      </c>
      <c r="B369" s="106" t="s">
        <v>1184</v>
      </c>
      <c r="C369" s="217" t="n">
        <v>2656.8</v>
      </c>
      <c r="D369" s="229"/>
    </row>
    <row r="370" customFormat="false" ht="13.05" hidden="false" customHeight="true" outlineLevel="0" collapsed="false">
      <c r="A370" s="213" t="s">
        <v>1200</v>
      </c>
      <c r="B370" s="106" t="s">
        <v>1184</v>
      </c>
      <c r="C370" s="217" t="n">
        <v>2656.8</v>
      </c>
      <c r="D370" s="229"/>
    </row>
    <row r="371" customFormat="false" ht="13.05" hidden="false" customHeight="true" outlineLevel="0" collapsed="false">
      <c r="A371" s="213" t="s">
        <v>1201</v>
      </c>
      <c r="B371" s="106" t="s">
        <v>1184</v>
      </c>
      <c r="C371" s="217" t="n">
        <v>2656.8</v>
      </c>
      <c r="D371" s="229"/>
    </row>
    <row r="372" customFormat="false" ht="13.05" hidden="false" customHeight="true" outlineLevel="0" collapsed="false">
      <c r="A372" s="213" t="s">
        <v>1202</v>
      </c>
      <c r="B372" s="106" t="s">
        <v>1184</v>
      </c>
      <c r="C372" s="217" t="n">
        <v>2656.8</v>
      </c>
      <c r="D372" s="229"/>
    </row>
    <row r="373" customFormat="false" ht="13.05" hidden="false" customHeight="true" outlineLevel="0" collapsed="false">
      <c r="A373" s="213" t="s">
        <v>1203</v>
      </c>
      <c r="B373" s="106" t="s">
        <v>1184</v>
      </c>
      <c r="C373" s="217" t="n">
        <v>2656.8</v>
      </c>
      <c r="D373" s="229"/>
    </row>
    <row r="374" customFormat="false" ht="13.05" hidden="false" customHeight="true" outlineLevel="0" collapsed="false">
      <c r="A374" s="213" t="s">
        <v>1204</v>
      </c>
      <c r="B374" s="106" t="s">
        <v>1184</v>
      </c>
      <c r="C374" s="217" t="n">
        <v>2656.8</v>
      </c>
      <c r="D374" s="229"/>
    </row>
    <row r="375" customFormat="false" ht="13.05" hidden="false" customHeight="true" outlineLevel="0" collapsed="false">
      <c r="A375" s="213" t="s">
        <v>1205</v>
      </c>
      <c r="B375" s="106" t="s">
        <v>1184</v>
      </c>
      <c r="C375" s="217" t="n">
        <v>2656.8</v>
      </c>
      <c r="D375" s="229"/>
    </row>
    <row r="376" customFormat="false" ht="13.05" hidden="false" customHeight="true" outlineLevel="0" collapsed="false">
      <c r="A376" s="213" t="s">
        <v>1206</v>
      </c>
      <c r="B376" s="106" t="s">
        <v>1184</v>
      </c>
      <c r="C376" s="217" t="n">
        <v>2656.8</v>
      </c>
      <c r="D376" s="229"/>
    </row>
    <row r="377" customFormat="false" ht="13.05" hidden="false" customHeight="true" outlineLevel="0" collapsed="false">
      <c r="A377" s="213" t="s">
        <v>1207</v>
      </c>
      <c r="B377" s="106" t="s">
        <v>1184</v>
      </c>
      <c r="C377" s="217" t="n">
        <v>2656.8</v>
      </c>
      <c r="D377" s="229"/>
    </row>
    <row r="378" customFormat="false" ht="13.05" hidden="false" customHeight="true" outlineLevel="0" collapsed="false">
      <c r="A378" s="213" t="s">
        <v>1208</v>
      </c>
      <c r="B378" s="106" t="s">
        <v>1184</v>
      </c>
      <c r="C378" s="217" t="n">
        <v>2656.8</v>
      </c>
      <c r="D378" s="229"/>
    </row>
    <row r="379" customFormat="false" ht="13.05" hidden="false" customHeight="true" outlineLevel="0" collapsed="false">
      <c r="A379" s="213" t="s">
        <v>1209</v>
      </c>
      <c r="B379" s="106" t="s">
        <v>1184</v>
      </c>
      <c r="C379" s="217" t="n">
        <v>2656.8</v>
      </c>
      <c r="D379" s="229"/>
    </row>
    <row r="380" customFormat="false" ht="13.05" hidden="false" customHeight="true" outlineLevel="0" collapsed="false">
      <c r="A380" s="213" t="s">
        <v>1210</v>
      </c>
      <c r="B380" s="106" t="s">
        <v>1184</v>
      </c>
      <c r="C380" s="217" t="n">
        <v>2656.8</v>
      </c>
      <c r="D380" s="229"/>
    </row>
    <row r="381" customFormat="false" ht="13.05" hidden="false" customHeight="true" outlineLevel="0" collapsed="false">
      <c r="A381" s="213" t="s">
        <v>1211</v>
      </c>
      <c r="B381" s="106" t="s">
        <v>1184</v>
      </c>
      <c r="C381" s="217" t="n">
        <v>2656.8</v>
      </c>
      <c r="D381" s="229"/>
    </row>
    <row r="382" customFormat="false" ht="13.05" hidden="false" customHeight="true" outlineLevel="0" collapsed="false">
      <c r="A382" s="213" t="s">
        <v>1212</v>
      </c>
      <c r="B382" s="106" t="s">
        <v>1184</v>
      </c>
      <c r="C382" s="217" t="n">
        <v>2656.8</v>
      </c>
      <c r="D382" s="229"/>
    </row>
    <row r="383" customFormat="false" ht="13.05" hidden="false" customHeight="true" outlineLevel="0" collapsed="false">
      <c r="A383" s="213" t="s">
        <v>1213</v>
      </c>
      <c r="B383" s="106" t="s">
        <v>1184</v>
      </c>
      <c r="C383" s="217" t="n">
        <v>2656.8</v>
      </c>
      <c r="D383" s="229"/>
    </row>
    <row r="384" customFormat="false" ht="13.05" hidden="false" customHeight="true" outlineLevel="0" collapsed="false">
      <c r="A384" s="213" t="s">
        <v>1214</v>
      </c>
      <c r="B384" s="106" t="s">
        <v>1184</v>
      </c>
      <c r="C384" s="217" t="n">
        <v>2656.8</v>
      </c>
      <c r="D384" s="229"/>
    </row>
    <row r="385" customFormat="false" ht="13.05" hidden="false" customHeight="true" outlineLevel="0" collapsed="false">
      <c r="A385" s="213" t="s">
        <v>1215</v>
      </c>
      <c r="B385" s="106" t="s">
        <v>1184</v>
      </c>
      <c r="C385" s="217" t="n">
        <v>2656.8</v>
      </c>
      <c r="D385" s="229"/>
    </row>
    <row r="386" customFormat="false" ht="13.05" hidden="false" customHeight="true" outlineLevel="0" collapsed="false">
      <c r="A386" s="213" t="s">
        <v>1216</v>
      </c>
      <c r="B386" s="106" t="s">
        <v>1184</v>
      </c>
      <c r="C386" s="217" t="n">
        <v>2656.8</v>
      </c>
      <c r="D386" s="229"/>
    </row>
    <row r="387" customFormat="false" ht="13.05" hidden="false" customHeight="true" outlineLevel="0" collapsed="false">
      <c r="A387" s="213" t="s">
        <v>1217</v>
      </c>
      <c r="B387" s="106" t="s">
        <v>1184</v>
      </c>
      <c r="C387" s="217" t="n">
        <v>2656.8</v>
      </c>
      <c r="D387" s="229"/>
    </row>
    <row r="388" customFormat="false" ht="13.05" hidden="false" customHeight="true" outlineLevel="0" collapsed="false">
      <c r="A388" s="213" t="s">
        <v>1218</v>
      </c>
      <c r="B388" s="106" t="s">
        <v>1184</v>
      </c>
      <c r="C388" s="217" t="n">
        <v>2656.8</v>
      </c>
      <c r="D388" s="229"/>
    </row>
    <row r="389" customFormat="false" ht="13.05" hidden="false" customHeight="true" outlineLevel="0" collapsed="false">
      <c r="A389" s="213" t="s">
        <v>1219</v>
      </c>
      <c r="B389" s="106" t="s">
        <v>1184</v>
      </c>
      <c r="C389" s="217" t="n">
        <v>2656.8</v>
      </c>
      <c r="D389" s="229"/>
    </row>
    <row r="390" customFormat="false" ht="13.05" hidden="false" customHeight="true" outlineLevel="0" collapsed="false">
      <c r="A390" s="213" t="s">
        <v>1220</v>
      </c>
      <c r="B390" s="106" t="s">
        <v>1184</v>
      </c>
      <c r="C390" s="217" t="n">
        <v>2656.8</v>
      </c>
      <c r="D390" s="229"/>
    </row>
    <row r="391" customFormat="false" ht="13.05" hidden="false" customHeight="true" outlineLevel="0" collapsed="false">
      <c r="A391" s="213" t="s">
        <v>1221</v>
      </c>
      <c r="B391" s="106" t="s">
        <v>1184</v>
      </c>
      <c r="C391" s="217" t="n">
        <v>2656.8</v>
      </c>
      <c r="D391" s="229"/>
    </row>
    <row r="392" customFormat="false" ht="13.05" hidden="false" customHeight="true" outlineLevel="0" collapsed="false">
      <c r="A392" s="213" t="s">
        <v>1222</v>
      </c>
      <c r="B392" s="106" t="s">
        <v>1184</v>
      </c>
      <c r="C392" s="217" t="n">
        <v>2656.8</v>
      </c>
      <c r="D392" s="229"/>
    </row>
    <row r="393" customFormat="false" ht="13.05" hidden="false" customHeight="true" outlineLevel="0" collapsed="false">
      <c r="A393" s="213" t="s">
        <v>1223</v>
      </c>
      <c r="B393" s="106" t="s">
        <v>1184</v>
      </c>
      <c r="C393" s="217" t="n">
        <v>2656.8</v>
      </c>
      <c r="D393" s="229"/>
    </row>
    <row r="394" customFormat="false" ht="13.05" hidden="false" customHeight="true" outlineLevel="0" collapsed="false">
      <c r="A394" s="213" t="s">
        <v>1224</v>
      </c>
      <c r="B394" s="106" t="s">
        <v>1184</v>
      </c>
      <c r="C394" s="217" t="n">
        <v>2656.8</v>
      </c>
      <c r="D394" s="229"/>
    </row>
    <row r="395" customFormat="false" ht="13.05" hidden="false" customHeight="true" outlineLevel="0" collapsed="false">
      <c r="A395" s="213" t="s">
        <v>1225</v>
      </c>
      <c r="B395" s="106" t="s">
        <v>1184</v>
      </c>
      <c r="C395" s="217" t="n">
        <v>2656.8</v>
      </c>
      <c r="D395" s="229"/>
    </row>
    <row r="396" customFormat="false" ht="13.05" hidden="false" customHeight="true" outlineLevel="0" collapsed="false">
      <c r="A396" s="213" t="s">
        <v>1226</v>
      </c>
      <c r="B396" s="106" t="s">
        <v>1184</v>
      </c>
      <c r="C396" s="217" t="n">
        <v>2656.8</v>
      </c>
      <c r="D396" s="229"/>
    </row>
    <row r="397" customFormat="false" ht="13.05" hidden="false" customHeight="true" outlineLevel="0" collapsed="false">
      <c r="A397" s="213" t="s">
        <v>1227</v>
      </c>
      <c r="B397" s="106" t="s">
        <v>1184</v>
      </c>
      <c r="C397" s="217" t="n">
        <v>2656.8</v>
      </c>
      <c r="D397" s="229"/>
    </row>
    <row r="398" customFormat="false" ht="13.05" hidden="false" customHeight="true" outlineLevel="0" collapsed="false">
      <c r="A398" s="213" t="s">
        <v>1228</v>
      </c>
      <c r="B398" s="106" t="s">
        <v>1184</v>
      </c>
      <c r="C398" s="217" t="n">
        <v>2656.8</v>
      </c>
      <c r="D398" s="229"/>
    </row>
    <row r="399" customFormat="false" ht="13.05" hidden="false" customHeight="true" outlineLevel="0" collapsed="false">
      <c r="A399" s="213" t="s">
        <v>1229</v>
      </c>
      <c r="B399" s="106" t="s">
        <v>1184</v>
      </c>
      <c r="C399" s="217" t="n">
        <v>2656.8</v>
      </c>
      <c r="D399" s="229"/>
    </row>
    <row r="400" customFormat="false" ht="13.05" hidden="false" customHeight="true" outlineLevel="0" collapsed="false">
      <c r="A400" s="213" t="s">
        <v>1230</v>
      </c>
      <c r="B400" s="106" t="s">
        <v>1184</v>
      </c>
      <c r="C400" s="217" t="n">
        <v>2656.8</v>
      </c>
      <c r="D400" s="229"/>
    </row>
    <row r="401" customFormat="false" ht="13.05" hidden="false" customHeight="true" outlineLevel="0" collapsed="false">
      <c r="A401" s="213" t="s">
        <v>1231</v>
      </c>
      <c r="B401" s="106" t="s">
        <v>1184</v>
      </c>
      <c r="C401" s="217" t="n">
        <v>2656.8</v>
      </c>
      <c r="D401" s="229"/>
    </row>
    <row r="402" customFormat="false" ht="13.05" hidden="false" customHeight="true" outlineLevel="0" collapsed="false">
      <c r="A402" s="213" t="s">
        <v>1232</v>
      </c>
      <c r="B402" s="106" t="s">
        <v>1184</v>
      </c>
      <c r="C402" s="217" t="n">
        <v>2656.8</v>
      </c>
      <c r="D402" s="229"/>
    </row>
    <row r="403" customFormat="false" ht="13.05" hidden="false" customHeight="true" outlineLevel="0" collapsed="false">
      <c r="A403" s="213" t="s">
        <v>1233</v>
      </c>
      <c r="B403" s="106" t="s">
        <v>1184</v>
      </c>
      <c r="C403" s="217" t="n">
        <v>2656.8</v>
      </c>
      <c r="D403" s="229"/>
    </row>
    <row r="404" customFormat="false" ht="13.05" hidden="false" customHeight="true" outlineLevel="0" collapsed="false">
      <c r="A404" s="213" t="s">
        <v>1234</v>
      </c>
      <c r="B404" s="106" t="s">
        <v>1184</v>
      </c>
      <c r="C404" s="217" t="n">
        <v>2656.8</v>
      </c>
      <c r="D404" s="229"/>
    </row>
    <row r="405" customFormat="false" ht="13.05" hidden="false" customHeight="true" outlineLevel="0" collapsed="false">
      <c r="A405" s="213" t="s">
        <v>1235</v>
      </c>
      <c r="B405" s="106" t="s">
        <v>1184</v>
      </c>
      <c r="C405" s="217" t="n">
        <v>2656.8</v>
      </c>
      <c r="D405" s="229"/>
    </row>
    <row r="406" customFormat="false" ht="13.05" hidden="false" customHeight="true" outlineLevel="0" collapsed="false">
      <c r="A406" s="213" t="s">
        <v>1236</v>
      </c>
      <c r="B406" s="106" t="s">
        <v>1184</v>
      </c>
      <c r="C406" s="217" t="n">
        <v>2656.8</v>
      </c>
      <c r="D406" s="229"/>
    </row>
    <row r="407" customFormat="false" ht="13.05" hidden="false" customHeight="true" outlineLevel="0" collapsed="false">
      <c r="A407" s="213" t="s">
        <v>1237</v>
      </c>
      <c r="B407" s="106" t="s">
        <v>1184</v>
      </c>
      <c r="C407" s="217" t="n">
        <v>2656.8</v>
      </c>
      <c r="D407" s="229"/>
    </row>
    <row r="408" customFormat="false" ht="13.05" hidden="false" customHeight="true" outlineLevel="0" collapsed="false">
      <c r="A408" s="213" t="s">
        <v>1238</v>
      </c>
      <c r="B408" s="106" t="s">
        <v>1184</v>
      </c>
      <c r="C408" s="217" t="n">
        <v>2656.8</v>
      </c>
      <c r="D408" s="229"/>
    </row>
    <row r="409" customFormat="false" ht="13.05" hidden="false" customHeight="true" outlineLevel="0" collapsed="false">
      <c r="A409" s="213" t="s">
        <v>1239</v>
      </c>
      <c r="B409" s="106" t="s">
        <v>1184</v>
      </c>
      <c r="C409" s="217" t="n">
        <v>2656.8</v>
      </c>
      <c r="D409" s="229"/>
    </row>
    <row r="410" customFormat="false" ht="13.05" hidden="false" customHeight="true" outlineLevel="0" collapsed="false">
      <c r="A410" s="213" t="s">
        <v>1240</v>
      </c>
      <c r="B410" s="106" t="s">
        <v>1184</v>
      </c>
      <c r="C410" s="217" t="n">
        <v>2656.8</v>
      </c>
      <c r="D410" s="229"/>
    </row>
    <row r="411" customFormat="false" ht="13.05" hidden="false" customHeight="true" outlineLevel="0" collapsed="false">
      <c r="A411" s="213" t="s">
        <v>1241</v>
      </c>
      <c r="B411" s="106" t="s">
        <v>1184</v>
      </c>
      <c r="C411" s="217" t="n">
        <v>2656.8</v>
      </c>
      <c r="D411" s="229"/>
    </row>
    <row r="412" customFormat="false" ht="13.05" hidden="false" customHeight="true" outlineLevel="0" collapsed="false">
      <c r="A412" s="213" t="s">
        <v>1242</v>
      </c>
      <c r="B412" s="106" t="s">
        <v>1184</v>
      </c>
      <c r="C412" s="217" t="n">
        <v>2656.8</v>
      </c>
      <c r="D412" s="229"/>
    </row>
    <row r="413" customFormat="false" ht="13.05" hidden="false" customHeight="true" outlineLevel="0" collapsed="false">
      <c r="A413" s="213" t="s">
        <v>1243</v>
      </c>
      <c r="B413" s="106" t="s">
        <v>1184</v>
      </c>
      <c r="C413" s="217" t="n">
        <v>2656.8</v>
      </c>
      <c r="D413" s="229"/>
    </row>
    <row r="414" customFormat="false" ht="13.05" hidden="false" customHeight="true" outlineLevel="0" collapsed="false">
      <c r="A414" s="213" t="s">
        <v>1244</v>
      </c>
      <c r="B414" s="106" t="s">
        <v>1184</v>
      </c>
      <c r="C414" s="217" t="n">
        <v>2656.8</v>
      </c>
      <c r="D414" s="229"/>
    </row>
    <row r="415" customFormat="false" ht="13.05" hidden="false" customHeight="true" outlineLevel="0" collapsed="false">
      <c r="A415" s="213" t="s">
        <v>1245</v>
      </c>
      <c r="B415" s="106" t="s">
        <v>1184</v>
      </c>
      <c r="C415" s="217" t="n">
        <v>2656.8</v>
      </c>
      <c r="D415" s="229"/>
    </row>
    <row r="416" customFormat="false" ht="13.05" hidden="false" customHeight="true" outlineLevel="0" collapsed="false">
      <c r="A416" s="213" t="s">
        <v>1246</v>
      </c>
      <c r="B416" s="106" t="s">
        <v>1184</v>
      </c>
      <c r="C416" s="217" t="n">
        <v>2656.8</v>
      </c>
      <c r="D416" s="229"/>
    </row>
    <row r="417" customFormat="false" ht="13.05" hidden="false" customHeight="true" outlineLevel="0" collapsed="false">
      <c r="A417" s="213" t="s">
        <v>1247</v>
      </c>
      <c r="B417" s="106" t="s">
        <v>1184</v>
      </c>
      <c r="C417" s="217" t="n">
        <v>2656.8</v>
      </c>
      <c r="D417" s="229"/>
    </row>
    <row r="418" customFormat="false" ht="13.05" hidden="false" customHeight="true" outlineLevel="0" collapsed="false">
      <c r="A418" s="213" t="s">
        <v>1248</v>
      </c>
      <c r="B418" s="106" t="s">
        <v>1184</v>
      </c>
      <c r="C418" s="217" t="n">
        <v>2656.8</v>
      </c>
      <c r="D418" s="229"/>
    </row>
    <row r="419" customFormat="false" ht="13.05" hidden="false" customHeight="true" outlineLevel="0" collapsed="false">
      <c r="A419" s="213" t="s">
        <v>1249</v>
      </c>
      <c r="B419" s="106" t="s">
        <v>1184</v>
      </c>
      <c r="C419" s="217" t="n">
        <v>2656.8</v>
      </c>
      <c r="D419" s="229"/>
    </row>
    <row r="420" customFormat="false" ht="13.05" hidden="false" customHeight="true" outlineLevel="0" collapsed="false">
      <c r="A420" s="213" t="s">
        <v>1250</v>
      </c>
      <c r="B420" s="106" t="s">
        <v>1184</v>
      </c>
      <c r="C420" s="217" t="n">
        <v>2656.8</v>
      </c>
      <c r="D420" s="229"/>
    </row>
    <row r="421" customFormat="false" ht="13.05" hidden="false" customHeight="true" outlineLevel="0" collapsed="false">
      <c r="A421" s="213" t="s">
        <v>1251</v>
      </c>
      <c r="B421" s="106" t="s">
        <v>1184</v>
      </c>
      <c r="C421" s="217" t="n">
        <v>2656.8</v>
      </c>
      <c r="D421" s="229"/>
    </row>
    <row r="422" customFormat="false" ht="13.05" hidden="false" customHeight="true" outlineLevel="0" collapsed="false">
      <c r="A422" s="213" t="s">
        <v>1252</v>
      </c>
      <c r="B422" s="106" t="s">
        <v>1184</v>
      </c>
      <c r="C422" s="217" t="n">
        <v>2656.8</v>
      </c>
      <c r="D422" s="229"/>
    </row>
    <row r="423" customFormat="false" ht="13.05" hidden="false" customHeight="true" outlineLevel="0" collapsed="false">
      <c r="A423" s="213" t="s">
        <v>1253</v>
      </c>
      <c r="B423" s="106" t="s">
        <v>1184</v>
      </c>
      <c r="C423" s="217" t="n">
        <v>2656.8</v>
      </c>
      <c r="D423" s="229"/>
    </row>
    <row r="424" customFormat="false" ht="13.05" hidden="false" customHeight="true" outlineLevel="0" collapsed="false">
      <c r="A424" s="213" t="s">
        <v>1254</v>
      </c>
      <c r="B424" s="106" t="s">
        <v>1184</v>
      </c>
      <c r="C424" s="217" t="n">
        <v>2656.8</v>
      </c>
      <c r="D424" s="229"/>
    </row>
    <row r="425" customFormat="false" ht="13.05" hidden="false" customHeight="true" outlineLevel="0" collapsed="false">
      <c r="A425" s="213" t="s">
        <v>1255</v>
      </c>
      <c r="B425" s="106" t="s">
        <v>1184</v>
      </c>
      <c r="C425" s="217" t="n">
        <v>2656.8</v>
      </c>
      <c r="D425" s="229"/>
    </row>
    <row r="426" customFormat="false" ht="13.05" hidden="false" customHeight="true" outlineLevel="0" collapsed="false">
      <c r="A426" s="213" t="s">
        <v>1256</v>
      </c>
      <c r="B426" s="106" t="s">
        <v>1184</v>
      </c>
      <c r="C426" s="217" t="n">
        <v>2656.8</v>
      </c>
      <c r="D426" s="229"/>
    </row>
    <row r="427" customFormat="false" ht="13.05" hidden="false" customHeight="true" outlineLevel="0" collapsed="false">
      <c r="A427" s="213" t="s">
        <v>1257</v>
      </c>
      <c r="B427" s="106" t="s">
        <v>1184</v>
      </c>
      <c r="C427" s="217" t="n">
        <v>2656.8</v>
      </c>
      <c r="D427" s="229"/>
    </row>
    <row r="428" customFormat="false" ht="13.05" hidden="false" customHeight="true" outlineLevel="0" collapsed="false">
      <c r="A428" s="213" t="s">
        <v>1258</v>
      </c>
      <c r="B428" s="106" t="s">
        <v>1184</v>
      </c>
      <c r="C428" s="217" t="n">
        <v>2656.8</v>
      </c>
      <c r="D428" s="229"/>
    </row>
    <row r="429" customFormat="false" ht="13.05" hidden="false" customHeight="true" outlineLevel="0" collapsed="false">
      <c r="A429" s="213" t="s">
        <v>1259</v>
      </c>
      <c r="B429" s="106" t="s">
        <v>1184</v>
      </c>
      <c r="C429" s="217" t="n">
        <v>2656.8</v>
      </c>
      <c r="D429" s="229"/>
    </row>
    <row r="430" customFormat="false" ht="13.05" hidden="false" customHeight="true" outlineLevel="0" collapsed="false">
      <c r="A430" s="213" t="s">
        <v>1260</v>
      </c>
      <c r="B430" s="106" t="s">
        <v>1184</v>
      </c>
      <c r="C430" s="217" t="n">
        <v>2656.8</v>
      </c>
      <c r="D430" s="229"/>
    </row>
    <row r="431" customFormat="false" ht="13.05" hidden="false" customHeight="true" outlineLevel="0" collapsed="false">
      <c r="A431" s="213" t="s">
        <v>1261</v>
      </c>
      <c r="B431" s="106" t="s">
        <v>1184</v>
      </c>
      <c r="C431" s="217" t="n">
        <v>2656.8</v>
      </c>
      <c r="D431" s="229"/>
    </row>
    <row r="432" customFormat="false" ht="13.05" hidden="false" customHeight="true" outlineLevel="0" collapsed="false">
      <c r="A432" s="213" t="s">
        <v>1262</v>
      </c>
      <c r="B432" s="106" t="s">
        <v>1184</v>
      </c>
      <c r="C432" s="217" t="n">
        <v>2656.8</v>
      </c>
      <c r="D432" s="229"/>
    </row>
    <row r="433" customFormat="false" ht="13.05" hidden="false" customHeight="true" outlineLevel="0" collapsed="false">
      <c r="A433" s="213" t="s">
        <v>1263</v>
      </c>
      <c r="B433" s="106" t="s">
        <v>1184</v>
      </c>
      <c r="C433" s="217" t="n">
        <v>2656.8</v>
      </c>
      <c r="D433" s="229"/>
    </row>
    <row r="434" customFormat="false" ht="13.05" hidden="false" customHeight="true" outlineLevel="0" collapsed="false">
      <c r="A434" s="213" t="s">
        <v>1264</v>
      </c>
      <c r="B434" s="106" t="s">
        <v>1184</v>
      </c>
      <c r="C434" s="217" t="n">
        <v>2656.8</v>
      </c>
      <c r="D434" s="229"/>
    </row>
    <row r="435" customFormat="false" ht="13.05" hidden="false" customHeight="true" outlineLevel="0" collapsed="false">
      <c r="A435" s="213" t="s">
        <v>1265</v>
      </c>
      <c r="B435" s="106" t="s">
        <v>1184</v>
      </c>
      <c r="C435" s="217" t="n">
        <v>2656.8</v>
      </c>
      <c r="D435" s="229"/>
    </row>
    <row r="436" customFormat="false" ht="13.05" hidden="false" customHeight="true" outlineLevel="0" collapsed="false">
      <c r="A436" s="213" t="s">
        <v>1266</v>
      </c>
      <c r="B436" s="106" t="s">
        <v>1184</v>
      </c>
      <c r="C436" s="217" t="n">
        <v>2656.8</v>
      </c>
      <c r="D436" s="229"/>
    </row>
    <row r="437" customFormat="false" ht="13.05" hidden="false" customHeight="true" outlineLevel="0" collapsed="false">
      <c r="A437" s="213" t="s">
        <v>1267</v>
      </c>
      <c r="B437" s="106" t="s">
        <v>1184</v>
      </c>
      <c r="C437" s="217" t="n">
        <v>2656.8</v>
      </c>
      <c r="D437" s="229"/>
    </row>
    <row r="438" customFormat="false" ht="13.05" hidden="false" customHeight="true" outlineLevel="0" collapsed="false">
      <c r="A438" s="213" t="s">
        <v>1268</v>
      </c>
      <c r="B438" s="106" t="s">
        <v>1184</v>
      </c>
      <c r="C438" s="217" t="n">
        <v>2656.8</v>
      </c>
      <c r="D438" s="229"/>
    </row>
    <row r="439" customFormat="false" ht="13.05" hidden="false" customHeight="true" outlineLevel="0" collapsed="false">
      <c r="A439" s="213" t="s">
        <v>1269</v>
      </c>
      <c r="B439" s="106" t="s">
        <v>1184</v>
      </c>
      <c r="C439" s="217" t="n">
        <v>2656.8</v>
      </c>
      <c r="D439" s="229"/>
    </row>
    <row r="440" customFormat="false" ht="13.05" hidden="false" customHeight="true" outlineLevel="0" collapsed="false">
      <c r="A440" s="213" t="s">
        <v>1270</v>
      </c>
      <c r="B440" s="106" t="s">
        <v>1184</v>
      </c>
      <c r="C440" s="217" t="n">
        <v>2656.8</v>
      </c>
      <c r="D440" s="229"/>
    </row>
    <row r="441" customFormat="false" ht="13.05" hidden="false" customHeight="true" outlineLevel="0" collapsed="false">
      <c r="A441" s="213" t="s">
        <v>1271</v>
      </c>
      <c r="B441" s="106" t="s">
        <v>1184</v>
      </c>
      <c r="C441" s="217" t="n">
        <v>2656.8</v>
      </c>
      <c r="D441" s="229"/>
    </row>
    <row r="442" customFormat="false" ht="13.05" hidden="false" customHeight="true" outlineLevel="0" collapsed="false">
      <c r="A442" s="213" t="s">
        <v>1272</v>
      </c>
      <c r="B442" s="106" t="s">
        <v>1184</v>
      </c>
      <c r="C442" s="217" t="n">
        <v>2656.8</v>
      </c>
      <c r="D442" s="229"/>
    </row>
    <row r="443" customFormat="false" ht="13.05" hidden="false" customHeight="true" outlineLevel="0" collapsed="false">
      <c r="A443" s="213" t="s">
        <v>1273</v>
      </c>
      <c r="B443" s="106" t="s">
        <v>1184</v>
      </c>
      <c r="C443" s="217" t="n">
        <v>2656.8</v>
      </c>
      <c r="D443" s="229"/>
    </row>
    <row r="444" customFormat="false" ht="13.05" hidden="false" customHeight="true" outlineLevel="0" collapsed="false">
      <c r="A444" s="213" t="s">
        <v>1274</v>
      </c>
      <c r="B444" s="106" t="s">
        <v>1184</v>
      </c>
      <c r="C444" s="217" t="n">
        <v>2656.8</v>
      </c>
      <c r="D444" s="229"/>
    </row>
    <row r="445" customFormat="false" ht="13.05" hidden="false" customHeight="true" outlineLevel="0" collapsed="false">
      <c r="A445" s="213" t="s">
        <v>1275</v>
      </c>
      <c r="B445" s="106" t="s">
        <v>1184</v>
      </c>
      <c r="C445" s="217" t="n">
        <v>2656.8</v>
      </c>
      <c r="D445" s="229"/>
    </row>
    <row r="446" customFormat="false" ht="13.05" hidden="false" customHeight="true" outlineLevel="0" collapsed="false">
      <c r="A446" s="213" t="s">
        <v>1276</v>
      </c>
      <c r="B446" s="106" t="s">
        <v>1184</v>
      </c>
      <c r="C446" s="217" t="n">
        <v>2656.8</v>
      </c>
      <c r="D446" s="229"/>
    </row>
    <row r="447" customFormat="false" ht="13.05" hidden="false" customHeight="true" outlineLevel="0" collapsed="false">
      <c r="A447" s="213" t="s">
        <v>1277</v>
      </c>
      <c r="B447" s="106" t="s">
        <v>1184</v>
      </c>
      <c r="C447" s="217" t="n">
        <v>2656.8</v>
      </c>
      <c r="D447" s="229"/>
    </row>
    <row r="448" customFormat="false" ht="13.05" hidden="false" customHeight="true" outlineLevel="0" collapsed="false">
      <c r="A448" s="213" t="s">
        <v>1278</v>
      </c>
      <c r="B448" s="106" t="s">
        <v>1184</v>
      </c>
      <c r="C448" s="217" t="n">
        <v>2656.8</v>
      </c>
      <c r="D448" s="229"/>
    </row>
    <row r="449" customFormat="false" ht="13.05" hidden="false" customHeight="true" outlineLevel="0" collapsed="false">
      <c r="A449" s="213" t="s">
        <v>1279</v>
      </c>
      <c r="B449" s="106" t="s">
        <v>1184</v>
      </c>
      <c r="C449" s="217" t="n">
        <v>2656.8</v>
      </c>
      <c r="D449" s="229"/>
    </row>
    <row r="450" customFormat="false" ht="13.05" hidden="false" customHeight="true" outlineLevel="0" collapsed="false">
      <c r="A450" s="213" t="s">
        <v>1280</v>
      </c>
      <c r="B450" s="106" t="s">
        <v>1184</v>
      </c>
      <c r="C450" s="217" t="n">
        <v>2656.8</v>
      </c>
      <c r="D450" s="229"/>
    </row>
    <row r="451" customFormat="false" ht="13.05" hidden="false" customHeight="true" outlineLevel="0" collapsed="false">
      <c r="A451" s="213" t="s">
        <v>1281</v>
      </c>
      <c r="B451" s="106" t="s">
        <v>1184</v>
      </c>
      <c r="C451" s="217" t="n">
        <v>2656.8</v>
      </c>
      <c r="D451" s="229"/>
    </row>
    <row r="452" customFormat="false" ht="13.05" hidden="false" customHeight="true" outlineLevel="0" collapsed="false">
      <c r="A452" s="213" t="s">
        <v>1282</v>
      </c>
      <c r="B452" s="106" t="s">
        <v>1184</v>
      </c>
      <c r="C452" s="217" t="n">
        <v>2656.8</v>
      </c>
      <c r="D452" s="229"/>
    </row>
    <row r="453" customFormat="false" ht="13.05" hidden="false" customHeight="true" outlineLevel="0" collapsed="false">
      <c r="A453" s="213" t="s">
        <v>1283</v>
      </c>
      <c r="B453" s="106" t="s">
        <v>1184</v>
      </c>
      <c r="C453" s="217" t="n">
        <v>2656.8</v>
      </c>
      <c r="D453" s="229"/>
    </row>
    <row r="454" customFormat="false" ht="13.05" hidden="false" customHeight="true" outlineLevel="0" collapsed="false">
      <c r="A454" s="213" t="s">
        <v>1284</v>
      </c>
      <c r="B454" s="106" t="s">
        <v>1184</v>
      </c>
      <c r="C454" s="217" t="n">
        <v>2656.8</v>
      </c>
      <c r="D454" s="229"/>
    </row>
    <row r="455" customFormat="false" ht="13.05" hidden="false" customHeight="true" outlineLevel="0" collapsed="false">
      <c r="A455" s="213" t="s">
        <v>1285</v>
      </c>
      <c r="B455" s="106" t="s">
        <v>1184</v>
      </c>
      <c r="C455" s="217" t="n">
        <v>2656.8</v>
      </c>
      <c r="D455" s="229"/>
    </row>
    <row r="456" customFormat="false" ht="13.05" hidden="false" customHeight="true" outlineLevel="0" collapsed="false">
      <c r="A456" s="213" t="s">
        <v>1286</v>
      </c>
      <c r="B456" s="106" t="s">
        <v>1184</v>
      </c>
      <c r="C456" s="217" t="n">
        <v>2656.8</v>
      </c>
      <c r="D456" s="229"/>
    </row>
    <row r="457" customFormat="false" ht="13.05" hidden="false" customHeight="true" outlineLevel="0" collapsed="false">
      <c r="A457" s="213" t="s">
        <v>1287</v>
      </c>
      <c r="B457" s="106" t="s">
        <v>1184</v>
      </c>
      <c r="C457" s="217" t="n">
        <v>2656.8</v>
      </c>
      <c r="D457" s="229"/>
    </row>
    <row r="458" customFormat="false" ht="13.05" hidden="false" customHeight="true" outlineLevel="0" collapsed="false">
      <c r="A458" s="213" t="s">
        <v>1288</v>
      </c>
      <c r="B458" s="106" t="s">
        <v>1184</v>
      </c>
      <c r="C458" s="217" t="n">
        <v>2656.8</v>
      </c>
      <c r="D458" s="229"/>
    </row>
    <row r="459" customFormat="false" ht="13.05" hidden="false" customHeight="true" outlineLevel="0" collapsed="false">
      <c r="A459" s="213" t="s">
        <v>1289</v>
      </c>
      <c r="B459" s="106" t="s">
        <v>1184</v>
      </c>
      <c r="C459" s="217" t="n">
        <v>2656.8</v>
      </c>
      <c r="D459" s="229"/>
    </row>
    <row r="460" customFormat="false" ht="13.05" hidden="false" customHeight="true" outlineLevel="0" collapsed="false">
      <c r="A460" s="213" t="s">
        <v>1290</v>
      </c>
      <c r="B460" s="106" t="s">
        <v>1184</v>
      </c>
      <c r="C460" s="217" t="n">
        <v>2656.8</v>
      </c>
      <c r="D460" s="229"/>
    </row>
    <row r="461" customFormat="false" ht="13.05" hidden="false" customHeight="true" outlineLevel="0" collapsed="false">
      <c r="A461" s="213" t="s">
        <v>1291</v>
      </c>
      <c r="B461" s="106" t="s">
        <v>1184</v>
      </c>
      <c r="C461" s="217" t="n">
        <v>2656.8</v>
      </c>
      <c r="D461" s="229"/>
    </row>
    <row r="462" customFormat="false" ht="13.05" hidden="false" customHeight="true" outlineLevel="0" collapsed="false">
      <c r="A462" s="213" t="s">
        <v>1292</v>
      </c>
      <c r="B462" s="106" t="s">
        <v>1184</v>
      </c>
      <c r="C462" s="217" t="n">
        <v>2656.8</v>
      </c>
      <c r="D462" s="229"/>
    </row>
    <row r="463" customFormat="false" ht="13.05" hidden="false" customHeight="true" outlineLevel="0" collapsed="false">
      <c r="A463" s="213" t="s">
        <v>1293</v>
      </c>
      <c r="B463" s="106" t="s">
        <v>1184</v>
      </c>
      <c r="C463" s="217" t="n">
        <v>2656.8</v>
      </c>
      <c r="D463" s="229"/>
    </row>
    <row r="464" customFormat="false" ht="13.05" hidden="false" customHeight="true" outlineLevel="0" collapsed="false">
      <c r="A464" s="213" t="s">
        <v>1294</v>
      </c>
      <c r="B464" s="106" t="s">
        <v>1295</v>
      </c>
      <c r="C464" s="217" t="n">
        <v>3628.5</v>
      </c>
      <c r="D464" s="229"/>
    </row>
    <row r="465" customFormat="false" ht="13.05" hidden="false" customHeight="true" outlineLevel="0" collapsed="false">
      <c r="A465" s="213" t="s">
        <v>1296</v>
      </c>
      <c r="B465" s="106" t="s">
        <v>1295</v>
      </c>
      <c r="C465" s="217" t="n">
        <v>3628.5</v>
      </c>
      <c r="D465" s="229"/>
    </row>
    <row r="466" customFormat="false" ht="13.05" hidden="false" customHeight="true" outlineLevel="0" collapsed="false">
      <c r="A466" s="213" t="s">
        <v>1297</v>
      </c>
      <c r="B466" s="106" t="s">
        <v>1295</v>
      </c>
      <c r="C466" s="217" t="n">
        <v>3628.5</v>
      </c>
      <c r="D466" s="229"/>
    </row>
    <row r="467" customFormat="false" ht="13.05" hidden="false" customHeight="true" outlineLevel="0" collapsed="false">
      <c r="A467" s="213" t="s">
        <v>1298</v>
      </c>
      <c r="B467" s="106" t="s">
        <v>1295</v>
      </c>
      <c r="C467" s="217" t="n">
        <v>3628.5</v>
      </c>
      <c r="D467" s="229"/>
    </row>
    <row r="468" customFormat="false" ht="13.05" hidden="false" customHeight="true" outlineLevel="0" collapsed="false">
      <c r="A468" s="213" t="s">
        <v>1299</v>
      </c>
      <c r="B468" s="106" t="s">
        <v>1300</v>
      </c>
      <c r="C468" s="217" t="n">
        <v>3690</v>
      </c>
      <c r="D468" s="229"/>
    </row>
    <row r="469" customFormat="false" ht="13.05" hidden="false" customHeight="true" outlineLevel="0" collapsed="false">
      <c r="A469" s="213" t="s">
        <v>1301</v>
      </c>
      <c r="B469" s="106" t="s">
        <v>1300</v>
      </c>
      <c r="C469" s="217" t="n">
        <v>3690</v>
      </c>
      <c r="D469" s="229"/>
    </row>
    <row r="470" customFormat="false" ht="13.05" hidden="false" customHeight="true" outlineLevel="0" collapsed="false">
      <c r="A470" s="213" t="s">
        <v>1302</v>
      </c>
      <c r="B470" s="106" t="s">
        <v>1300</v>
      </c>
      <c r="C470" s="217" t="n">
        <v>3690</v>
      </c>
      <c r="D470" s="229"/>
    </row>
    <row r="471" customFormat="false" ht="13.05" hidden="false" customHeight="true" outlineLevel="0" collapsed="false">
      <c r="A471" s="213" t="s">
        <v>1303</v>
      </c>
      <c r="B471" s="106" t="s">
        <v>1300</v>
      </c>
      <c r="C471" s="217" t="n">
        <v>3690</v>
      </c>
      <c r="D471" s="229"/>
    </row>
    <row r="472" customFormat="false" ht="13.05" hidden="false" customHeight="true" outlineLevel="0" collapsed="false">
      <c r="A472" s="213" t="s">
        <v>1304</v>
      </c>
      <c r="B472" s="106" t="s">
        <v>1305</v>
      </c>
      <c r="C472" s="217" t="n">
        <v>5535</v>
      </c>
      <c r="D472" s="229"/>
    </row>
    <row r="473" customFormat="false" ht="13.05" hidden="false" customHeight="true" outlineLevel="0" collapsed="false">
      <c r="A473" s="213" t="s">
        <v>1306</v>
      </c>
      <c r="B473" s="106" t="s">
        <v>1305</v>
      </c>
      <c r="C473" s="217" t="n">
        <v>5535</v>
      </c>
      <c r="D473" s="229"/>
    </row>
    <row r="474" customFormat="false" ht="13.05" hidden="false" customHeight="true" outlineLevel="0" collapsed="false">
      <c r="A474" s="213" t="s">
        <v>1307</v>
      </c>
      <c r="B474" s="106" t="s">
        <v>1305</v>
      </c>
      <c r="C474" s="217" t="n">
        <v>5535</v>
      </c>
      <c r="D474" s="229"/>
    </row>
    <row r="475" customFormat="false" ht="13.05" hidden="false" customHeight="true" outlineLevel="0" collapsed="false">
      <c r="A475" s="213" t="s">
        <v>1308</v>
      </c>
      <c r="B475" s="106" t="s">
        <v>1305</v>
      </c>
      <c r="C475" s="217" t="n">
        <v>5535</v>
      </c>
      <c r="D475" s="229"/>
    </row>
    <row r="476" customFormat="false" ht="13.05" hidden="false" customHeight="true" outlineLevel="0" collapsed="false">
      <c r="A476" s="213" t="s">
        <v>1309</v>
      </c>
      <c r="B476" s="106" t="s">
        <v>1310</v>
      </c>
      <c r="C476" s="217" t="n">
        <v>84128.37</v>
      </c>
      <c r="D476" s="229"/>
    </row>
    <row r="477" customFormat="false" ht="13.05" hidden="false" customHeight="true" outlineLevel="0" collapsed="false">
      <c r="A477" s="213" t="s">
        <v>1311</v>
      </c>
      <c r="B477" s="106" t="s">
        <v>1312</v>
      </c>
      <c r="C477" s="217" t="n">
        <v>5218.02</v>
      </c>
      <c r="D477" s="229"/>
    </row>
    <row r="478" customFormat="false" ht="13.05" hidden="false" customHeight="true" outlineLevel="0" collapsed="false">
      <c r="A478" s="213" t="s">
        <v>1313</v>
      </c>
      <c r="B478" s="106" t="s">
        <v>1312</v>
      </c>
      <c r="C478" s="217" t="n">
        <v>5218.02</v>
      </c>
      <c r="D478" s="229"/>
    </row>
    <row r="479" customFormat="false" ht="13.05" hidden="false" customHeight="true" outlineLevel="0" collapsed="false">
      <c r="A479" s="213" t="s">
        <v>1314</v>
      </c>
      <c r="B479" s="106" t="s">
        <v>1312</v>
      </c>
      <c r="C479" s="217" t="n">
        <v>5092.67</v>
      </c>
      <c r="D479" s="229"/>
    </row>
    <row r="480" customFormat="false" ht="13.05" hidden="false" customHeight="true" outlineLevel="0" collapsed="false">
      <c r="A480" s="213" t="s">
        <v>1315</v>
      </c>
      <c r="B480" s="106" t="s">
        <v>1312</v>
      </c>
      <c r="C480" s="217" t="n">
        <v>5092.67</v>
      </c>
      <c r="D480" s="229"/>
    </row>
    <row r="481" customFormat="false" ht="13.05" hidden="false" customHeight="true" outlineLevel="0" collapsed="false">
      <c r="A481" s="213" t="s">
        <v>1316</v>
      </c>
      <c r="B481" s="106" t="s">
        <v>1312</v>
      </c>
      <c r="C481" s="217" t="n">
        <v>5038.14</v>
      </c>
      <c r="D481" s="229"/>
    </row>
    <row r="482" customFormat="false" ht="13.05" hidden="false" customHeight="true" outlineLevel="0" collapsed="false">
      <c r="A482" s="213" t="s">
        <v>1317</v>
      </c>
      <c r="B482" s="106" t="s">
        <v>1312</v>
      </c>
      <c r="C482" s="217" t="n">
        <v>5038.14</v>
      </c>
      <c r="D482" s="229"/>
    </row>
    <row r="483" customFormat="false" ht="13.05" hidden="false" customHeight="true" outlineLevel="0" collapsed="false">
      <c r="A483" s="213" t="s">
        <v>1318</v>
      </c>
      <c r="B483" s="106" t="s">
        <v>1312</v>
      </c>
      <c r="C483" s="217" t="n">
        <v>4949.83</v>
      </c>
      <c r="D483" s="229"/>
    </row>
    <row r="484" customFormat="false" ht="13.05" hidden="false" customHeight="true" outlineLevel="0" collapsed="false">
      <c r="A484" s="213" t="s">
        <v>1319</v>
      </c>
      <c r="B484" s="106" t="s">
        <v>1312</v>
      </c>
      <c r="C484" s="217" t="n">
        <v>4949.83</v>
      </c>
      <c r="D484" s="229"/>
    </row>
    <row r="485" customFormat="false" ht="13.05" hidden="false" customHeight="true" outlineLevel="0" collapsed="false">
      <c r="A485" s="213" t="s">
        <v>1320</v>
      </c>
      <c r="B485" s="106" t="s">
        <v>1312</v>
      </c>
      <c r="C485" s="217" t="n">
        <v>4949.83</v>
      </c>
      <c r="D485" s="229"/>
    </row>
    <row r="486" customFormat="false" ht="13.05" hidden="false" customHeight="true" outlineLevel="0" collapsed="false">
      <c r="A486" s="213" t="s">
        <v>1321</v>
      </c>
      <c r="B486" s="106" t="s">
        <v>1312</v>
      </c>
      <c r="C486" s="217" t="n">
        <v>4949.83</v>
      </c>
      <c r="D486" s="229"/>
    </row>
    <row r="487" customFormat="false" ht="13.05" hidden="false" customHeight="true" outlineLevel="0" collapsed="false">
      <c r="A487" s="213" t="s">
        <v>1322</v>
      </c>
      <c r="B487" s="106" t="s">
        <v>1312</v>
      </c>
      <c r="C487" s="217" t="n">
        <v>4949.83</v>
      </c>
      <c r="D487" s="229"/>
    </row>
    <row r="488" customFormat="false" ht="13.05" hidden="false" customHeight="true" outlineLevel="0" collapsed="false">
      <c r="A488" s="213" t="s">
        <v>1323</v>
      </c>
      <c r="B488" s="106" t="s">
        <v>1312</v>
      </c>
      <c r="C488" s="217" t="n">
        <v>4949.83</v>
      </c>
      <c r="D488" s="229"/>
    </row>
    <row r="489" customFormat="false" ht="13.05" hidden="false" customHeight="true" outlineLevel="0" collapsed="false">
      <c r="A489" s="213" t="s">
        <v>1324</v>
      </c>
      <c r="B489" s="106" t="s">
        <v>1325</v>
      </c>
      <c r="C489" s="217" t="n">
        <v>6765</v>
      </c>
      <c r="D489" s="229"/>
    </row>
    <row r="490" customFormat="false" ht="13.05" hidden="false" customHeight="true" outlineLevel="0" collapsed="false">
      <c r="A490" s="213" t="s">
        <v>1326</v>
      </c>
      <c r="B490" s="106" t="s">
        <v>1327</v>
      </c>
      <c r="C490" s="217" t="n">
        <v>3726.9</v>
      </c>
      <c r="D490" s="229"/>
    </row>
    <row r="491" customFormat="false" ht="13.05" hidden="false" customHeight="true" outlineLevel="0" collapsed="false">
      <c r="A491" s="213" t="s">
        <v>1328</v>
      </c>
      <c r="B491" s="106" t="s">
        <v>1327</v>
      </c>
      <c r="C491" s="217" t="n">
        <v>3726.9</v>
      </c>
      <c r="D491" s="229"/>
    </row>
    <row r="492" customFormat="false" ht="13.05" hidden="false" customHeight="true" outlineLevel="0" collapsed="false">
      <c r="A492" s="213" t="s">
        <v>1329</v>
      </c>
      <c r="B492" s="106" t="s">
        <v>1327</v>
      </c>
      <c r="C492" s="217" t="n">
        <v>3726.9</v>
      </c>
      <c r="D492" s="229"/>
    </row>
    <row r="493" customFormat="false" ht="13.05" hidden="false" customHeight="true" outlineLevel="0" collapsed="false">
      <c r="A493" s="213" t="s">
        <v>1330</v>
      </c>
      <c r="B493" s="106" t="s">
        <v>1327</v>
      </c>
      <c r="C493" s="217" t="n">
        <v>3726.9</v>
      </c>
      <c r="D493" s="229"/>
    </row>
    <row r="494" customFormat="false" ht="13.05" hidden="false" customHeight="true" outlineLevel="0" collapsed="false">
      <c r="A494" s="213" t="s">
        <v>1331</v>
      </c>
      <c r="B494" s="106" t="s">
        <v>1327</v>
      </c>
      <c r="C494" s="217" t="n">
        <v>3726.9</v>
      </c>
      <c r="D494" s="229"/>
    </row>
    <row r="495" customFormat="false" ht="13.05" hidden="false" customHeight="true" outlineLevel="0" collapsed="false">
      <c r="A495" s="213" t="s">
        <v>1332</v>
      </c>
      <c r="B495" s="106" t="s">
        <v>1333</v>
      </c>
      <c r="C495" s="217" t="n">
        <v>3936</v>
      </c>
      <c r="D495" s="229"/>
    </row>
    <row r="496" customFormat="false" ht="13.05" hidden="false" customHeight="true" outlineLevel="0" collapsed="false">
      <c r="A496" s="213" t="s">
        <v>1334</v>
      </c>
      <c r="B496" s="106" t="s">
        <v>1333</v>
      </c>
      <c r="C496" s="217" t="n">
        <v>3936</v>
      </c>
      <c r="D496" s="229"/>
    </row>
    <row r="497" customFormat="false" ht="13.05" hidden="false" customHeight="true" outlineLevel="0" collapsed="false">
      <c r="A497" s="213" t="s">
        <v>1335</v>
      </c>
      <c r="B497" s="106" t="s">
        <v>1333</v>
      </c>
      <c r="C497" s="217" t="n">
        <v>3936</v>
      </c>
      <c r="D497" s="229"/>
    </row>
    <row r="498" customFormat="false" ht="13.05" hidden="false" customHeight="true" outlineLevel="0" collapsed="false">
      <c r="A498" s="213" t="s">
        <v>1336</v>
      </c>
      <c r="B498" s="106" t="s">
        <v>1333</v>
      </c>
      <c r="C498" s="217" t="n">
        <v>3936</v>
      </c>
      <c r="D498" s="229"/>
    </row>
    <row r="499" customFormat="false" ht="13.05" hidden="false" customHeight="true" outlineLevel="0" collapsed="false">
      <c r="A499" s="213" t="s">
        <v>1337</v>
      </c>
      <c r="B499" s="106" t="s">
        <v>1333</v>
      </c>
      <c r="C499" s="217" t="n">
        <v>3936</v>
      </c>
      <c r="D499" s="229"/>
    </row>
    <row r="500" customFormat="false" ht="13.05" hidden="false" customHeight="true" outlineLevel="0" collapsed="false">
      <c r="A500" s="213" t="s">
        <v>1338</v>
      </c>
      <c r="B500" s="106" t="s">
        <v>1333</v>
      </c>
      <c r="C500" s="217" t="n">
        <v>3936</v>
      </c>
      <c r="D500" s="229"/>
    </row>
    <row r="501" customFormat="false" ht="13.05" hidden="false" customHeight="true" outlineLevel="0" collapsed="false">
      <c r="A501" s="213" t="s">
        <v>1339</v>
      </c>
      <c r="B501" s="106" t="s">
        <v>1333</v>
      </c>
      <c r="C501" s="217" t="n">
        <v>3936</v>
      </c>
      <c r="D501" s="229"/>
    </row>
    <row r="502" customFormat="false" ht="13.05" hidden="false" customHeight="true" outlineLevel="0" collapsed="false">
      <c r="A502" s="213" t="s">
        <v>1340</v>
      </c>
      <c r="B502" s="106" t="s">
        <v>1333</v>
      </c>
      <c r="C502" s="217" t="n">
        <v>3936</v>
      </c>
      <c r="D502" s="229"/>
    </row>
    <row r="503" customFormat="false" ht="13.05" hidden="false" customHeight="true" outlineLevel="0" collapsed="false">
      <c r="A503" s="213" t="s">
        <v>1341</v>
      </c>
      <c r="B503" s="106" t="s">
        <v>1342</v>
      </c>
      <c r="C503" s="217" t="n">
        <v>1564.56</v>
      </c>
      <c r="D503" s="229"/>
    </row>
    <row r="504" customFormat="false" ht="13.05" hidden="false" customHeight="true" outlineLevel="0" collapsed="false">
      <c r="A504" s="213" t="s">
        <v>1343</v>
      </c>
      <c r="B504" s="106" t="s">
        <v>1342</v>
      </c>
      <c r="C504" s="217" t="n">
        <v>1564.56</v>
      </c>
      <c r="D504" s="229"/>
    </row>
    <row r="505" customFormat="false" ht="13.05" hidden="false" customHeight="true" outlineLevel="0" collapsed="false">
      <c r="A505" s="213" t="s">
        <v>1344</v>
      </c>
      <c r="B505" s="106" t="s">
        <v>1342</v>
      </c>
      <c r="C505" s="217" t="n">
        <v>1564.56</v>
      </c>
      <c r="D505" s="229"/>
    </row>
    <row r="506" customFormat="false" ht="13.05" hidden="false" customHeight="true" outlineLevel="0" collapsed="false">
      <c r="A506" s="213" t="s">
        <v>1345</v>
      </c>
      <c r="B506" s="106" t="s">
        <v>1342</v>
      </c>
      <c r="C506" s="217" t="n">
        <v>1564.56</v>
      </c>
      <c r="D506" s="229"/>
    </row>
    <row r="507" customFormat="false" ht="13.05" hidden="false" customHeight="true" outlineLevel="0" collapsed="false">
      <c r="A507" s="213" t="s">
        <v>1346</v>
      </c>
      <c r="B507" s="106" t="s">
        <v>1342</v>
      </c>
      <c r="C507" s="217" t="n">
        <v>1564.56</v>
      </c>
      <c r="D507" s="229"/>
    </row>
    <row r="508" customFormat="false" ht="13.05" hidden="false" customHeight="true" outlineLevel="0" collapsed="false">
      <c r="A508" s="213" t="s">
        <v>1347</v>
      </c>
      <c r="B508" s="106" t="s">
        <v>1348</v>
      </c>
      <c r="C508" s="217" t="n">
        <v>2548.56</v>
      </c>
      <c r="D508" s="229"/>
    </row>
    <row r="509" customFormat="false" ht="13.05" hidden="false" customHeight="true" outlineLevel="0" collapsed="false">
      <c r="A509" s="213" t="s">
        <v>1349</v>
      </c>
      <c r="B509" s="106" t="s">
        <v>1348</v>
      </c>
      <c r="C509" s="217" t="n">
        <v>2548.56</v>
      </c>
      <c r="D509" s="229"/>
    </row>
    <row r="510" customFormat="false" ht="13.05" hidden="false" customHeight="true" outlineLevel="0" collapsed="false">
      <c r="A510" s="213" t="s">
        <v>1350</v>
      </c>
      <c r="B510" s="106" t="s">
        <v>1348</v>
      </c>
      <c r="C510" s="217" t="n">
        <v>2548.56</v>
      </c>
      <c r="D510" s="229"/>
    </row>
    <row r="511" customFormat="false" ht="13.05" hidden="false" customHeight="true" outlineLevel="0" collapsed="false">
      <c r="A511" s="213" t="s">
        <v>1351</v>
      </c>
      <c r="B511" s="106" t="s">
        <v>1348</v>
      </c>
      <c r="C511" s="217" t="n">
        <v>2548.56</v>
      </c>
      <c r="D511" s="229"/>
    </row>
    <row r="512" customFormat="false" ht="13.05" hidden="false" customHeight="true" outlineLevel="0" collapsed="false">
      <c r="A512" s="213" t="s">
        <v>1352</v>
      </c>
      <c r="B512" s="106" t="s">
        <v>1348</v>
      </c>
      <c r="C512" s="217" t="n">
        <v>2548.56</v>
      </c>
      <c r="D512" s="229"/>
    </row>
    <row r="513" customFormat="false" ht="13.05" hidden="false" customHeight="true" outlineLevel="0" collapsed="false">
      <c r="A513" s="213" t="s">
        <v>1353</v>
      </c>
      <c r="B513" s="106" t="s">
        <v>1348</v>
      </c>
      <c r="C513" s="217" t="n">
        <v>2548.56</v>
      </c>
      <c r="D513" s="229"/>
    </row>
    <row r="514" customFormat="false" ht="13.05" hidden="false" customHeight="true" outlineLevel="0" collapsed="false">
      <c r="A514" s="213" t="s">
        <v>1354</v>
      </c>
      <c r="B514" s="106" t="s">
        <v>1348</v>
      </c>
      <c r="C514" s="217" t="n">
        <v>2548.56</v>
      </c>
      <c r="D514" s="229"/>
    </row>
    <row r="515" customFormat="false" ht="13.05" hidden="false" customHeight="true" outlineLevel="0" collapsed="false">
      <c r="A515" s="213" t="s">
        <v>1355</v>
      </c>
      <c r="B515" s="106" t="s">
        <v>1348</v>
      </c>
      <c r="C515" s="217" t="n">
        <v>2548.56</v>
      </c>
      <c r="D515" s="229"/>
    </row>
    <row r="516" customFormat="false" ht="13.05" hidden="false" customHeight="true" outlineLevel="0" collapsed="false">
      <c r="A516" s="213" t="s">
        <v>1356</v>
      </c>
      <c r="B516" s="106" t="s">
        <v>1348</v>
      </c>
      <c r="C516" s="217" t="n">
        <v>2548.56</v>
      </c>
      <c r="D516" s="229"/>
    </row>
    <row r="517" customFormat="false" ht="13.05" hidden="false" customHeight="true" outlineLevel="0" collapsed="false">
      <c r="A517" s="213" t="s">
        <v>1357</v>
      </c>
      <c r="B517" s="106" t="s">
        <v>1348</v>
      </c>
      <c r="C517" s="217" t="n">
        <v>2548.56</v>
      </c>
      <c r="D517" s="229"/>
    </row>
    <row r="518" customFormat="false" ht="13.05" hidden="false" customHeight="true" outlineLevel="0" collapsed="false">
      <c r="A518" s="213" t="s">
        <v>1358</v>
      </c>
      <c r="B518" s="106" t="s">
        <v>1348</v>
      </c>
      <c r="C518" s="217" t="n">
        <v>2548.56</v>
      </c>
      <c r="D518" s="229"/>
    </row>
    <row r="519" customFormat="false" ht="13.05" hidden="false" customHeight="true" outlineLevel="0" collapsed="false">
      <c r="A519" s="213" t="s">
        <v>1359</v>
      </c>
      <c r="B519" s="106" t="s">
        <v>1348</v>
      </c>
      <c r="C519" s="217" t="n">
        <v>2548.56</v>
      </c>
      <c r="D519" s="229"/>
    </row>
    <row r="520" customFormat="false" ht="13.05" hidden="false" customHeight="true" outlineLevel="0" collapsed="false">
      <c r="A520" s="213" t="s">
        <v>1360</v>
      </c>
      <c r="B520" s="106" t="s">
        <v>1348</v>
      </c>
      <c r="C520" s="217" t="n">
        <v>2548.56</v>
      </c>
      <c r="D520" s="229"/>
    </row>
    <row r="521" customFormat="false" ht="13.05" hidden="false" customHeight="true" outlineLevel="0" collapsed="false">
      <c r="A521" s="213" t="s">
        <v>1361</v>
      </c>
      <c r="B521" s="106" t="s">
        <v>1348</v>
      </c>
      <c r="C521" s="217" t="n">
        <v>2548.56</v>
      </c>
      <c r="D521" s="229"/>
    </row>
    <row r="522" customFormat="false" ht="13.05" hidden="false" customHeight="true" outlineLevel="0" collapsed="false">
      <c r="A522" s="213" t="s">
        <v>1362</v>
      </c>
      <c r="B522" s="106" t="s">
        <v>1348</v>
      </c>
      <c r="C522" s="217" t="n">
        <v>2548.56</v>
      </c>
      <c r="D522" s="229"/>
    </row>
    <row r="523" customFormat="false" ht="13.05" hidden="false" customHeight="true" outlineLevel="0" collapsed="false">
      <c r="A523" s="213" t="s">
        <v>1363</v>
      </c>
      <c r="B523" s="106" t="s">
        <v>1348</v>
      </c>
      <c r="C523" s="217" t="n">
        <v>2548.56</v>
      </c>
      <c r="D523" s="229"/>
    </row>
    <row r="524" customFormat="false" ht="13.05" hidden="false" customHeight="true" outlineLevel="0" collapsed="false">
      <c r="A524" s="213" t="s">
        <v>1364</v>
      </c>
      <c r="B524" s="106" t="s">
        <v>1348</v>
      </c>
      <c r="C524" s="217" t="n">
        <v>2548.56</v>
      </c>
      <c r="D524" s="229"/>
    </row>
    <row r="525" customFormat="false" ht="13.05" hidden="false" customHeight="true" outlineLevel="0" collapsed="false">
      <c r="A525" s="213" t="s">
        <v>1365</v>
      </c>
      <c r="B525" s="106" t="s">
        <v>1348</v>
      </c>
      <c r="C525" s="217" t="n">
        <v>2548.56</v>
      </c>
      <c r="D525" s="229"/>
    </row>
    <row r="526" customFormat="false" ht="13.05" hidden="false" customHeight="true" outlineLevel="0" collapsed="false">
      <c r="A526" s="213" t="s">
        <v>1366</v>
      </c>
      <c r="B526" s="106" t="s">
        <v>1348</v>
      </c>
      <c r="C526" s="217" t="n">
        <v>2548.56</v>
      </c>
      <c r="D526" s="229"/>
    </row>
    <row r="527" customFormat="false" ht="13.05" hidden="false" customHeight="true" outlineLevel="0" collapsed="false">
      <c r="A527" s="213" t="s">
        <v>1367</v>
      </c>
      <c r="B527" s="106" t="s">
        <v>1348</v>
      </c>
      <c r="C527" s="217" t="n">
        <v>2548.56</v>
      </c>
      <c r="D527" s="229"/>
    </row>
    <row r="528" customFormat="false" ht="13.05" hidden="false" customHeight="true" outlineLevel="0" collapsed="false">
      <c r="A528" s="213" t="s">
        <v>1368</v>
      </c>
      <c r="B528" s="106" t="s">
        <v>1348</v>
      </c>
      <c r="C528" s="217" t="n">
        <v>2548.56</v>
      </c>
      <c r="D528" s="229"/>
    </row>
    <row r="529" customFormat="false" ht="13.05" hidden="false" customHeight="true" outlineLevel="0" collapsed="false">
      <c r="A529" s="213" t="s">
        <v>1369</v>
      </c>
      <c r="B529" s="106" t="s">
        <v>1348</v>
      </c>
      <c r="C529" s="217" t="n">
        <v>2548.56</v>
      </c>
      <c r="D529" s="229"/>
    </row>
    <row r="530" customFormat="false" ht="13.05" hidden="false" customHeight="true" outlineLevel="0" collapsed="false">
      <c r="A530" s="213" t="s">
        <v>1370</v>
      </c>
      <c r="B530" s="106" t="s">
        <v>1348</v>
      </c>
      <c r="C530" s="217" t="n">
        <v>2548.56</v>
      </c>
      <c r="D530" s="229"/>
    </row>
    <row r="531" customFormat="false" ht="13.05" hidden="false" customHeight="true" outlineLevel="0" collapsed="false">
      <c r="A531" s="213" t="s">
        <v>1371</v>
      </c>
      <c r="B531" s="106" t="s">
        <v>1348</v>
      </c>
      <c r="C531" s="217" t="n">
        <v>2548.56</v>
      </c>
      <c r="D531" s="229"/>
    </row>
    <row r="532" customFormat="false" ht="13.05" hidden="false" customHeight="true" outlineLevel="0" collapsed="false">
      <c r="A532" s="213" t="s">
        <v>1372</v>
      </c>
      <c r="B532" s="106" t="s">
        <v>1348</v>
      </c>
      <c r="C532" s="217" t="n">
        <v>2548.56</v>
      </c>
      <c r="D532" s="229"/>
    </row>
    <row r="533" customFormat="false" ht="13.05" hidden="false" customHeight="true" outlineLevel="0" collapsed="false">
      <c r="A533" s="213" t="s">
        <v>1373</v>
      </c>
      <c r="B533" s="106" t="s">
        <v>1348</v>
      </c>
      <c r="C533" s="217" t="n">
        <v>2548.56</v>
      </c>
      <c r="D533" s="229"/>
    </row>
    <row r="534" customFormat="false" ht="13.05" hidden="false" customHeight="true" outlineLevel="0" collapsed="false">
      <c r="A534" s="213" t="s">
        <v>1374</v>
      </c>
      <c r="B534" s="106" t="s">
        <v>1348</v>
      </c>
      <c r="C534" s="217" t="n">
        <v>2548.56</v>
      </c>
      <c r="D534" s="229"/>
    </row>
    <row r="535" customFormat="false" ht="13.05" hidden="false" customHeight="true" outlineLevel="0" collapsed="false">
      <c r="A535" s="213" t="s">
        <v>1375</v>
      </c>
      <c r="B535" s="106" t="s">
        <v>1348</v>
      </c>
      <c r="C535" s="217" t="n">
        <v>2548.56</v>
      </c>
      <c r="D535" s="229"/>
    </row>
    <row r="536" customFormat="false" ht="13.05" hidden="false" customHeight="true" outlineLevel="0" collapsed="false">
      <c r="A536" s="213" t="s">
        <v>1376</v>
      </c>
      <c r="B536" s="106" t="s">
        <v>1348</v>
      </c>
      <c r="C536" s="217" t="n">
        <v>2548.56</v>
      </c>
      <c r="D536" s="229"/>
    </row>
    <row r="537" customFormat="false" ht="13.05" hidden="false" customHeight="true" outlineLevel="0" collapsed="false">
      <c r="A537" s="213" t="s">
        <v>1377</v>
      </c>
      <c r="B537" s="106" t="s">
        <v>1348</v>
      </c>
      <c r="C537" s="217" t="n">
        <v>2548.56</v>
      </c>
      <c r="D537" s="229"/>
    </row>
    <row r="538" customFormat="false" ht="13.05" hidden="false" customHeight="true" outlineLevel="0" collapsed="false">
      <c r="A538" s="213" t="s">
        <v>1378</v>
      </c>
      <c r="B538" s="106" t="s">
        <v>1348</v>
      </c>
      <c r="C538" s="217" t="n">
        <v>2548.56</v>
      </c>
      <c r="D538" s="229"/>
    </row>
    <row r="539" customFormat="false" ht="13.05" hidden="false" customHeight="true" outlineLevel="0" collapsed="false">
      <c r="A539" s="213" t="s">
        <v>1379</v>
      </c>
      <c r="B539" s="106" t="s">
        <v>1348</v>
      </c>
      <c r="C539" s="217" t="n">
        <v>2548.56</v>
      </c>
      <c r="D539" s="229"/>
    </row>
    <row r="540" customFormat="false" ht="13.05" hidden="false" customHeight="true" outlineLevel="0" collapsed="false">
      <c r="A540" s="213" t="s">
        <v>1380</v>
      </c>
      <c r="B540" s="106" t="s">
        <v>1348</v>
      </c>
      <c r="C540" s="217" t="n">
        <v>2548.56</v>
      </c>
      <c r="D540" s="229"/>
    </row>
    <row r="541" customFormat="false" ht="13.05" hidden="false" customHeight="true" outlineLevel="0" collapsed="false">
      <c r="A541" s="213" t="s">
        <v>1381</v>
      </c>
      <c r="B541" s="106" t="s">
        <v>1348</v>
      </c>
      <c r="C541" s="217" t="n">
        <v>2548.56</v>
      </c>
      <c r="D541" s="229"/>
    </row>
    <row r="542" customFormat="false" ht="13.05" hidden="false" customHeight="true" outlineLevel="0" collapsed="false">
      <c r="A542" s="213" t="s">
        <v>1382</v>
      </c>
      <c r="B542" s="106" t="s">
        <v>1348</v>
      </c>
      <c r="C542" s="217" t="n">
        <v>2548.56</v>
      </c>
      <c r="D542" s="229"/>
    </row>
    <row r="543" customFormat="false" ht="13.05" hidden="false" customHeight="true" outlineLevel="0" collapsed="false">
      <c r="A543" s="213" t="s">
        <v>1383</v>
      </c>
      <c r="B543" s="106" t="s">
        <v>1348</v>
      </c>
      <c r="C543" s="217" t="n">
        <v>2548.56</v>
      </c>
      <c r="D543" s="229"/>
    </row>
    <row r="544" customFormat="false" ht="13.05" hidden="false" customHeight="true" outlineLevel="0" collapsed="false">
      <c r="A544" s="213" t="s">
        <v>1384</v>
      </c>
      <c r="B544" s="106" t="s">
        <v>1348</v>
      </c>
      <c r="C544" s="217" t="n">
        <v>2548.56</v>
      </c>
      <c r="D544" s="229"/>
    </row>
    <row r="545" customFormat="false" ht="13.05" hidden="false" customHeight="true" outlineLevel="0" collapsed="false">
      <c r="A545" s="213" t="s">
        <v>1385</v>
      </c>
      <c r="B545" s="106" t="s">
        <v>1348</v>
      </c>
      <c r="C545" s="217" t="n">
        <v>2548.56</v>
      </c>
      <c r="D545" s="229"/>
    </row>
    <row r="546" customFormat="false" ht="13.05" hidden="false" customHeight="true" outlineLevel="0" collapsed="false">
      <c r="A546" s="213" t="s">
        <v>1386</v>
      </c>
      <c r="B546" s="106" t="s">
        <v>1348</v>
      </c>
      <c r="C546" s="217" t="n">
        <v>3173.56</v>
      </c>
      <c r="D546" s="229"/>
    </row>
    <row r="547" customFormat="false" ht="13.05" hidden="false" customHeight="true" outlineLevel="0" collapsed="false">
      <c r="A547" s="213" t="s">
        <v>1387</v>
      </c>
      <c r="B547" s="106" t="s">
        <v>1348</v>
      </c>
      <c r="C547" s="217" t="n">
        <v>2548.56</v>
      </c>
      <c r="D547" s="229"/>
    </row>
    <row r="548" customFormat="false" ht="13.05" hidden="false" customHeight="true" outlineLevel="0" collapsed="false">
      <c r="A548" s="213" t="s">
        <v>1388</v>
      </c>
      <c r="B548" s="106" t="s">
        <v>1348</v>
      </c>
      <c r="C548" s="217" t="n">
        <v>2548.56</v>
      </c>
      <c r="D548" s="229"/>
    </row>
    <row r="549" customFormat="false" ht="13.05" hidden="false" customHeight="true" outlineLevel="0" collapsed="false">
      <c r="A549" s="213" t="s">
        <v>1389</v>
      </c>
      <c r="B549" s="106" t="s">
        <v>1348</v>
      </c>
      <c r="C549" s="217" t="n">
        <v>2548.56</v>
      </c>
      <c r="D549" s="229"/>
    </row>
    <row r="550" customFormat="false" ht="13.05" hidden="false" customHeight="true" outlineLevel="0" collapsed="false">
      <c r="A550" s="213" t="s">
        <v>1390</v>
      </c>
      <c r="B550" s="106" t="s">
        <v>1348</v>
      </c>
      <c r="C550" s="217" t="n">
        <v>2548.56</v>
      </c>
      <c r="D550" s="229"/>
    </row>
    <row r="551" customFormat="false" ht="13.05" hidden="false" customHeight="true" outlineLevel="0" collapsed="false">
      <c r="A551" s="213" t="s">
        <v>1391</v>
      </c>
      <c r="B551" s="106" t="s">
        <v>1348</v>
      </c>
      <c r="C551" s="217" t="n">
        <v>2548.56</v>
      </c>
      <c r="D551" s="229"/>
    </row>
    <row r="552" customFormat="false" ht="13.05" hidden="false" customHeight="true" outlineLevel="0" collapsed="false">
      <c r="A552" s="213" t="s">
        <v>1392</v>
      </c>
      <c r="B552" s="106" t="s">
        <v>1348</v>
      </c>
      <c r="C552" s="217" t="n">
        <v>2548.56</v>
      </c>
      <c r="D552" s="229"/>
    </row>
    <row r="553" customFormat="false" ht="13.05" hidden="false" customHeight="true" outlineLevel="0" collapsed="false">
      <c r="A553" s="213" t="s">
        <v>1393</v>
      </c>
      <c r="B553" s="106" t="s">
        <v>1348</v>
      </c>
      <c r="C553" s="217" t="n">
        <v>2548.56</v>
      </c>
      <c r="D553" s="229"/>
    </row>
    <row r="554" customFormat="false" ht="13.05" hidden="false" customHeight="true" outlineLevel="0" collapsed="false">
      <c r="A554" s="213" t="s">
        <v>1394</v>
      </c>
      <c r="B554" s="106" t="s">
        <v>1348</v>
      </c>
      <c r="C554" s="217" t="n">
        <v>2548.56</v>
      </c>
      <c r="D554" s="229"/>
    </row>
    <row r="555" customFormat="false" ht="13.05" hidden="false" customHeight="true" outlineLevel="0" collapsed="false">
      <c r="A555" s="213" t="s">
        <v>1395</v>
      </c>
      <c r="B555" s="106" t="s">
        <v>1348</v>
      </c>
      <c r="C555" s="217" t="n">
        <v>2548.56</v>
      </c>
      <c r="D555" s="229"/>
    </row>
    <row r="556" customFormat="false" ht="13.05" hidden="false" customHeight="true" outlineLevel="0" collapsed="false">
      <c r="A556" s="213" t="s">
        <v>1396</v>
      </c>
      <c r="B556" s="106" t="s">
        <v>1348</v>
      </c>
      <c r="C556" s="217" t="n">
        <v>2548.56</v>
      </c>
      <c r="D556" s="229"/>
    </row>
    <row r="557" customFormat="false" ht="13.05" hidden="false" customHeight="true" outlineLevel="0" collapsed="false">
      <c r="A557" s="213" t="s">
        <v>1397</v>
      </c>
      <c r="B557" s="106" t="s">
        <v>1348</v>
      </c>
      <c r="C557" s="217" t="n">
        <v>2548.56</v>
      </c>
      <c r="D557" s="229"/>
    </row>
    <row r="558" customFormat="false" ht="13.05" hidden="false" customHeight="true" outlineLevel="0" collapsed="false">
      <c r="A558" s="213" t="s">
        <v>1398</v>
      </c>
      <c r="B558" s="106" t="s">
        <v>1348</v>
      </c>
      <c r="C558" s="217" t="n">
        <v>2548.56</v>
      </c>
      <c r="D558" s="229"/>
    </row>
    <row r="559" customFormat="false" ht="13.05" hidden="false" customHeight="true" outlineLevel="0" collapsed="false">
      <c r="A559" s="213" t="s">
        <v>1399</v>
      </c>
      <c r="B559" s="106" t="s">
        <v>1348</v>
      </c>
      <c r="C559" s="217" t="n">
        <v>2548.56</v>
      </c>
      <c r="D559" s="229"/>
    </row>
    <row r="560" customFormat="false" ht="13.05" hidden="false" customHeight="true" outlineLevel="0" collapsed="false">
      <c r="A560" s="213" t="s">
        <v>1400</v>
      </c>
      <c r="B560" s="106" t="s">
        <v>1348</v>
      </c>
      <c r="C560" s="217" t="n">
        <v>2548.56</v>
      </c>
      <c r="D560" s="229"/>
    </row>
    <row r="561" customFormat="false" ht="13.05" hidden="false" customHeight="true" outlineLevel="0" collapsed="false">
      <c r="A561" s="213" t="s">
        <v>1401</v>
      </c>
      <c r="B561" s="106" t="s">
        <v>1348</v>
      </c>
      <c r="C561" s="217" t="n">
        <v>2548.56</v>
      </c>
      <c r="D561" s="229"/>
    </row>
    <row r="562" customFormat="false" ht="13.05" hidden="false" customHeight="true" outlineLevel="0" collapsed="false">
      <c r="A562" s="213" t="s">
        <v>1402</v>
      </c>
      <c r="B562" s="106" t="s">
        <v>1348</v>
      </c>
      <c r="C562" s="217" t="n">
        <v>2548.56</v>
      </c>
      <c r="D562" s="229"/>
    </row>
    <row r="563" customFormat="false" ht="13.05" hidden="false" customHeight="true" outlineLevel="0" collapsed="false">
      <c r="A563" s="213" t="s">
        <v>1403</v>
      </c>
      <c r="B563" s="106" t="s">
        <v>1348</v>
      </c>
      <c r="C563" s="217" t="n">
        <v>2548.56</v>
      </c>
      <c r="D563" s="229"/>
    </row>
    <row r="564" customFormat="false" ht="13.05" hidden="false" customHeight="true" outlineLevel="0" collapsed="false">
      <c r="A564" s="213" t="s">
        <v>1404</v>
      </c>
      <c r="B564" s="106" t="s">
        <v>1348</v>
      </c>
      <c r="C564" s="217" t="n">
        <v>2548.56</v>
      </c>
      <c r="D564" s="229"/>
    </row>
    <row r="565" customFormat="false" ht="13.05" hidden="false" customHeight="true" outlineLevel="0" collapsed="false">
      <c r="A565" s="213" t="s">
        <v>1405</v>
      </c>
      <c r="B565" s="106" t="s">
        <v>1348</v>
      </c>
      <c r="C565" s="217" t="n">
        <v>2548.56</v>
      </c>
      <c r="D565" s="229"/>
    </row>
    <row r="566" customFormat="false" ht="13.05" hidden="false" customHeight="true" outlineLevel="0" collapsed="false">
      <c r="A566" s="213" t="s">
        <v>1406</v>
      </c>
      <c r="B566" s="106" t="s">
        <v>1348</v>
      </c>
      <c r="C566" s="217" t="n">
        <v>2548.56</v>
      </c>
      <c r="D566" s="229"/>
    </row>
    <row r="567" customFormat="false" ht="13.05" hidden="false" customHeight="true" outlineLevel="0" collapsed="false">
      <c r="A567" s="213" t="s">
        <v>1407</v>
      </c>
      <c r="B567" s="106" t="s">
        <v>1348</v>
      </c>
      <c r="C567" s="217" t="n">
        <v>2548.56</v>
      </c>
      <c r="D567" s="229"/>
    </row>
    <row r="568" customFormat="false" ht="13.05" hidden="false" customHeight="true" outlineLevel="0" collapsed="false">
      <c r="A568" s="213" t="s">
        <v>1408</v>
      </c>
      <c r="B568" s="106" t="s">
        <v>1348</v>
      </c>
      <c r="C568" s="217" t="n">
        <v>2548.56</v>
      </c>
      <c r="D568" s="229"/>
    </row>
    <row r="569" customFormat="false" ht="13.05" hidden="false" customHeight="true" outlineLevel="0" collapsed="false">
      <c r="A569" s="213" t="s">
        <v>1409</v>
      </c>
      <c r="B569" s="106" t="s">
        <v>1348</v>
      </c>
      <c r="C569" s="217" t="n">
        <v>2548.56</v>
      </c>
      <c r="D569" s="229"/>
    </row>
    <row r="570" customFormat="false" ht="13.05" hidden="false" customHeight="true" outlineLevel="0" collapsed="false">
      <c r="A570" s="213" t="s">
        <v>1410</v>
      </c>
      <c r="B570" s="106" t="s">
        <v>1348</v>
      </c>
      <c r="C570" s="217" t="n">
        <v>2548.56</v>
      </c>
      <c r="D570" s="229"/>
    </row>
    <row r="571" customFormat="false" ht="13.05" hidden="false" customHeight="true" outlineLevel="0" collapsed="false">
      <c r="A571" s="213" t="s">
        <v>1411</v>
      </c>
      <c r="B571" s="106" t="s">
        <v>1348</v>
      </c>
      <c r="C571" s="217" t="n">
        <v>2548.56</v>
      </c>
      <c r="D571" s="229"/>
    </row>
    <row r="572" customFormat="false" ht="13.05" hidden="false" customHeight="true" outlineLevel="0" collapsed="false">
      <c r="A572" s="213" t="s">
        <v>1412</v>
      </c>
      <c r="B572" s="106" t="s">
        <v>1348</v>
      </c>
      <c r="C572" s="217" t="n">
        <v>2548.56</v>
      </c>
      <c r="D572" s="229"/>
    </row>
    <row r="573" customFormat="false" ht="13.05" hidden="false" customHeight="true" outlineLevel="0" collapsed="false">
      <c r="A573" s="213" t="s">
        <v>1413</v>
      </c>
      <c r="B573" s="106" t="s">
        <v>1348</v>
      </c>
      <c r="C573" s="217" t="n">
        <v>2548.56</v>
      </c>
      <c r="D573" s="229"/>
    </row>
    <row r="574" customFormat="false" ht="13.05" hidden="false" customHeight="true" outlineLevel="0" collapsed="false">
      <c r="A574" s="213" t="s">
        <v>1414</v>
      </c>
      <c r="B574" s="106" t="s">
        <v>1415</v>
      </c>
      <c r="C574" s="217" t="n">
        <v>2548.56</v>
      </c>
      <c r="D574" s="229"/>
    </row>
    <row r="575" customFormat="false" ht="13.05" hidden="false" customHeight="true" outlineLevel="0" collapsed="false">
      <c r="A575" s="213" t="s">
        <v>1416</v>
      </c>
      <c r="B575" s="106" t="s">
        <v>1348</v>
      </c>
      <c r="C575" s="217" t="n">
        <v>2548.56</v>
      </c>
      <c r="D575" s="229"/>
    </row>
    <row r="576" customFormat="false" ht="13.05" hidden="false" customHeight="true" outlineLevel="0" collapsed="false">
      <c r="A576" s="213" t="s">
        <v>1417</v>
      </c>
      <c r="B576" s="106" t="s">
        <v>1348</v>
      </c>
      <c r="C576" s="217" t="n">
        <v>2548.56</v>
      </c>
      <c r="D576" s="229"/>
    </row>
    <row r="577" customFormat="false" ht="13.05" hidden="false" customHeight="true" outlineLevel="0" collapsed="false">
      <c r="A577" s="213" t="s">
        <v>1418</v>
      </c>
      <c r="B577" s="106" t="s">
        <v>1348</v>
      </c>
      <c r="C577" s="217" t="n">
        <v>2548.56</v>
      </c>
      <c r="D577" s="229"/>
    </row>
    <row r="578" customFormat="false" ht="13.05" hidden="false" customHeight="true" outlineLevel="0" collapsed="false">
      <c r="A578" s="213" t="s">
        <v>1419</v>
      </c>
      <c r="B578" s="106" t="s">
        <v>1348</v>
      </c>
      <c r="C578" s="217" t="n">
        <v>2548.56</v>
      </c>
      <c r="D578" s="229"/>
    </row>
    <row r="579" customFormat="false" ht="13.05" hidden="false" customHeight="true" outlineLevel="0" collapsed="false">
      <c r="A579" s="213" t="s">
        <v>1420</v>
      </c>
      <c r="B579" s="106" t="s">
        <v>1348</v>
      </c>
      <c r="C579" s="217" t="n">
        <v>2548.56</v>
      </c>
      <c r="D579" s="229"/>
    </row>
    <row r="580" customFormat="false" ht="13.05" hidden="false" customHeight="true" outlineLevel="0" collapsed="false">
      <c r="A580" s="213" t="s">
        <v>1421</v>
      </c>
      <c r="B580" s="106" t="s">
        <v>1348</v>
      </c>
      <c r="C580" s="217" t="n">
        <v>2548.56</v>
      </c>
      <c r="D580" s="229"/>
    </row>
    <row r="581" customFormat="false" ht="13.05" hidden="false" customHeight="true" outlineLevel="0" collapsed="false">
      <c r="A581" s="213" t="s">
        <v>1422</v>
      </c>
      <c r="B581" s="106" t="s">
        <v>1348</v>
      </c>
      <c r="C581" s="217" t="n">
        <v>2548.56</v>
      </c>
      <c r="D581" s="229"/>
    </row>
    <row r="582" customFormat="false" ht="13.05" hidden="false" customHeight="true" outlineLevel="0" collapsed="false">
      <c r="A582" s="213" t="s">
        <v>1423</v>
      </c>
      <c r="B582" s="106" t="s">
        <v>1348</v>
      </c>
      <c r="C582" s="217" t="n">
        <v>2548.56</v>
      </c>
      <c r="D582" s="229"/>
    </row>
    <row r="583" customFormat="false" ht="13.05" hidden="false" customHeight="true" outlineLevel="0" collapsed="false">
      <c r="A583" s="213" t="s">
        <v>1424</v>
      </c>
      <c r="B583" s="106" t="s">
        <v>1425</v>
      </c>
      <c r="C583" s="217" t="n">
        <v>4084.83</v>
      </c>
      <c r="D583" s="229"/>
    </row>
    <row r="584" customFormat="false" ht="13.05" hidden="false" customHeight="true" outlineLevel="0" collapsed="false">
      <c r="A584" s="213" t="s">
        <v>1426</v>
      </c>
      <c r="B584" s="106" t="s">
        <v>1425</v>
      </c>
      <c r="C584" s="217" t="n">
        <v>4084.83</v>
      </c>
      <c r="D584" s="229"/>
    </row>
    <row r="585" customFormat="false" ht="13.05" hidden="false" customHeight="true" outlineLevel="0" collapsed="false">
      <c r="A585" s="213" t="s">
        <v>1427</v>
      </c>
      <c r="B585" s="106" t="s">
        <v>1425</v>
      </c>
      <c r="C585" s="217" t="n">
        <v>4084.83</v>
      </c>
      <c r="D585" s="229"/>
    </row>
    <row r="586" customFormat="false" ht="13.05" hidden="false" customHeight="true" outlineLevel="0" collapsed="false">
      <c r="A586" s="213" t="s">
        <v>1428</v>
      </c>
      <c r="B586" s="106" t="s">
        <v>1425</v>
      </c>
      <c r="C586" s="217" t="n">
        <v>4084.83</v>
      </c>
      <c r="D586" s="229"/>
    </row>
    <row r="587" customFormat="false" ht="13.05" hidden="false" customHeight="true" outlineLevel="0" collapsed="false">
      <c r="A587" s="213" t="s">
        <v>1429</v>
      </c>
      <c r="B587" s="106" t="s">
        <v>1425</v>
      </c>
      <c r="C587" s="217" t="n">
        <v>4084.83</v>
      </c>
      <c r="D587" s="229"/>
    </row>
    <row r="588" customFormat="false" ht="13.05" hidden="false" customHeight="true" outlineLevel="0" collapsed="false">
      <c r="A588" s="213" t="s">
        <v>1430</v>
      </c>
      <c r="B588" s="106" t="s">
        <v>1425</v>
      </c>
      <c r="C588" s="217" t="n">
        <v>4084.83</v>
      </c>
      <c r="D588" s="229"/>
    </row>
    <row r="589" customFormat="false" ht="13.05" hidden="false" customHeight="true" outlineLevel="0" collapsed="false">
      <c r="A589" s="213" t="s">
        <v>1431</v>
      </c>
      <c r="B589" s="106" t="s">
        <v>1432</v>
      </c>
      <c r="C589" s="217" t="n">
        <v>5533.77</v>
      </c>
      <c r="D589" s="229"/>
    </row>
    <row r="590" customFormat="false" ht="13.05" hidden="false" customHeight="true" outlineLevel="0" collapsed="false">
      <c r="A590" s="213" t="s">
        <v>1433</v>
      </c>
      <c r="B590" s="106" t="s">
        <v>1434</v>
      </c>
      <c r="C590" s="217" t="n">
        <v>4169.7</v>
      </c>
      <c r="D590" s="229"/>
    </row>
    <row r="591" customFormat="false" ht="13.05" hidden="false" customHeight="true" outlineLevel="0" collapsed="false">
      <c r="A591" s="213" t="s">
        <v>1435</v>
      </c>
      <c r="B591" s="106" t="s">
        <v>1434</v>
      </c>
      <c r="C591" s="217" t="n">
        <v>4169.7</v>
      </c>
      <c r="D591" s="229"/>
    </row>
    <row r="592" customFormat="false" ht="13.05" hidden="false" customHeight="true" outlineLevel="0" collapsed="false">
      <c r="A592" s="213" t="s">
        <v>1436</v>
      </c>
      <c r="B592" s="106" t="s">
        <v>1434</v>
      </c>
      <c r="C592" s="217" t="n">
        <v>4169.7</v>
      </c>
      <c r="D592" s="229"/>
    </row>
    <row r="593" customFormat="false" ht="13.05" hidden="false" customHeight="true" outlineLevel="0" collapsed="false">
      <c r="A593" s="213" t="s">
        <v>1437</v>
      </c>
      <c r="B593" s="106" t="s">
        <v>1434</v>
      </c>
      <c r="C593" s="217" t="n">
        <v>4169.7</v>
      </c>
      <c r="D593" s="229"/>
    </row>
    <row r="594" customFormat="false" ht="13.05" hidden="false" customHeight="true" outlineLevel="0" collapsed="false">
      <c r="A594" s="213" t="s">
        <v>1438</v>
      </c>
      <c r="B594" s="106" t="s">
        <v>1434</v>
      </c>
      <c r="C594" s="217" t="n">
        <v>4169.7</v>
      </c>
      <c r="D594" s="229"/>
    </row>
    <row r="595" customFormat="false" ht="13.05" hidden="false" customHeight="true" outlineLevel="0" collapsed="false">
      <c r="A595" s="213" t="s">
        <v>1439</v>
      </c>
      <c r="B595" s="106" t="s">
        <v>1434</v>
      </c>
      <c r="C595" s="217" t="n">
        <v>4169.7</v>
      </c>
      <c r="D595" s="229"/>
    </row>
    <row r="596" customFormat="false" ht="13.05" hidden="false" customHeight="true" outlineLevel="0" collapsed="false">
      <c r="A596" s="213" t="s">
        <v>1440</v>
      </c>
      <c r="B596" s="106" t="s">
        <v>1434</v>
      </c>
      <c r="C596" s="217" t="n">
        <v>4169.7</v>
      </c>
      <c r="D596" s="229"/>
    </row>
    <row r="597" customFormat="false" ht="13.05" hidden="false" customHeight="true" outlineLevel="0" collapsed="false">
      <c r="A597" s="213" t="s">
        <v>1441</v>
      </c>
      <c r="B597" s="106" t="s">
        <v>1434</v>
      </c>
      <c r="C597" s="217" t="n">
        <v>4169.7</v>
      </c>
      <c r="D597" s="229"/>
    </row>
    <row r="598" customFormat="false" ht="13.05" hidden="false" customHeight="true" outlineLevel="0" collapsed="false">
      <c r="A598" s="213" t="s">
        <v>1442</v>
      </c>
      <c r="B598" s="106" t="s">
        <v>1434</v>
      </c>
      <c r="C598" s="217" t="n">
        <v>4169.7</v>
      </c>
      <c r="D598" s="229"/>
    </row>
    <row r="599" customFormat="false" ht="13.05" hidden="false" customHeight="true" outlineLevel="0" collapsed="false">
      <c r="A599" s="213" t="s">
        <v>1443</v>
      </c>
      <c r="B599" s="106" t="s">
        <v>1434</v>
      </c>
      <c r="C599" s="217" t="n">
        <v>4169.7</v>
      </c>
      <c r="D599" s="229"/>
    </row>
    <row r="600" customFormat="false" ht="13.05" hidden="false" customHeight="true" outlineLevel="0" collapsed="false">
      <c r="A600" s="213" t="s">
        <v>1444</v>
      </c>
      <c r="B600" s="106" t="s">
        <v>1434</v>
      </c>
      <c r="C600" s="217" t="n">
        <v>4169.7</v>
      </c>
      <c r="D600" s="229"/>
    </row>
    <row r="601" customFormat="false" ht="13.05" hidden="false" customHeight="true" outlineLevel="0" collapsed="false">
      <c r="A601" s="213" t="s">
        <v>1445</v>
      </c>
      <c r="B601" s="106" t="s">
        <v>1434</v>
      </c>
      <c r="C601" s="217" t="n">
        <v>4169.7</v>
      </c>
      <c r="D601" s="229"/>
    </row>
    <row r="602" customFormat="false" ht="13.05" hidden="false" customHeight="true" outlineLevel="0" collapsed="false">
      <c r="A602" s="213" t="s">
        <v>1446</v>
      </c>
      <c r="B602" s="106" t="s">
        <v>1434</v>
      </c>
      <c r="C602" s="217" t="n">
        <v>4169.7</v>
      </c>
      <c r="D602" s="229"/>
    </row>
    <row r="603" customFormat="false" ht="13.05" hidden="false" customHeight="true" outlineLevel="0" collapsed="false">
      <c r="A603" s="213" t="s">
        <v>1447</v>
      </c>
      <c r="B603" s="106" t="s">
        <v>1434</v>
      </c>
      <c r="C603" s="217" t="n">
        <v>4169.7</v>
      </c>
      <c r="D603" s="229"/>
    </row>
    <row r="604" customFormat="false" ht="13.05" hidden="false" customHeight="true" outlineLevel="0" collapsed="false">
      <c r="A604" s="213" t="s">
        <v>1448</v>
      </c>
      <c r="B604" s="106" t="s">
        <v>1434</v>
      </c>
      <c r="C604" s="217" t="n">
        <v>4169.7</v>
      </c>
      <c r="D604" s="229"/>
    </row>
    <row r="605" customFormat="false" ht="13.05" hidden="false" customHeight="true" outlineLevel="0" collapsed="false">
      <c r="A605" s="213" t="s">
        <v>1449</v>
      </c>
      <c r="B605" s="106" t="s">
        <v>1450</v>
      </c>
      <c r="C605" s="217" t="n">
        <v>2547.33</v>
      </c>
      <c r="D605" s="229"/>
    </row>
    <row r="606" customFormat="false" ht="13.05" hidden="false" customHeight="true" outlineLevel="0" collapsed="false">
      <c r="A606" s="213" t="s">
        <v>1451</v>
      </c>
      <c r="B606" s="106" t="s">
        <v>1450</v>
      </c>
      <c r="C606" s="217" t="n">
        <v>2547.33</v>
      </c>
      <c r="D606" s="229"/>
    </row>
    <row r="607" customFormat="false" ht="13.05" hidden="false" customHeight="true" outlineLevel="0" collapsed="false">
      <c r="A607" s="213" t="s">
        <v>1452</v>
      </c>
      <c r="B607" s="106" t="s">
        <v>1450</v>
      </c>
      <c r="C607" s="217" t="n">
        <v>2547.33</v>
      </c>
      <c r="D607" s="229"/>
    </row>
    <row r="608" customFormat="false" ht="13.05" hidden="false" customHeight="true" outlineLevel="0" collapsed="false">
      <c r="A608" s="213" t="s">
        <v>1453</v>
      </c>
      <c r="B608" s="106" t="s">
        <v>1450</v>
      </c>
      <c r="C608" s="217" t="n">
        <v>2547.33</v>
      </c>
      <c r="D608" s="229"/>
    </row>
    <row r="609" customFormat="false" ht="13.05" hidden="false" customHeight="true" outlineLevel="0" collapsed="false">
      <c r="A609" s="213" t="s">
        <v>1454</v>
      </c>
      <c r="B609" s="106" t="s">
        <v>1450</v>
      </c>
      <c r="C609" s="217" t="n">
        <v>2547.33</v>
      </c>
      <c r="D609" s="229"/>
    </row>
    <row r="610" customFormat="false" ht="13.05" hidden="false" customHeight="true" outlineLevel="0" collapsed="false">
      <c r="A610" s="213" t="s">
        <v>1455</v>
      </c>
      <c r="B610" s="106" t="s">
        <v>1450</v>
      </c>
      <c r="C610" s="217" t="n">
        <v>2547.33</v>
      </c>
      <c r="D610" s="229"/>
    </row>
    <row r="611" customFormat="false" ht="13.05" hidden="false" customHeight="true" outlineLevel="0" collapsed="false">
      <c r="A611" s="213" t="s">
        <v>1456</v>
      </c>
      <c r="B611" s="106" t="s">
        <v>1450</v>
      </c>
      <c r="C611" s="217" t="n">
        <v>2547.33</v>
      </c>
      <c r="D611" s="229"/>
    </row>
    <row r="612" customFormat="false" ht="13.05" hidden="false" customHeight="true" outlineLevel="0" collapsed="false">
      <c r="A612" s="213" t="s">
        <v>1457</v>
      </c>
      <c r="B612" s="106" t="s">
        <v>1450</v>
      </c>
      <c r="C612" s="217" t="n">
        <v>2547.33</v>
      </c>
      <c r="D612" s="229"/>
    </row>
    <row r="613" customFormat="false" ht="13.05" hidden="false" customHeight="true" outlineLevel="0" collapsed="false">
      <c r="A613" s="213" t="s">
        <v>1458</v>
      </c>
      <c r="B613" s="106" t="s">
        <v>1450</v>
      </c>
      <c r="C613" s="217" t="n">
        <v>2547.33</v>
      </c>
      <c r="D613" s="229"/>
    </row>
    <row r="614" customFormat="false" ht="13.05" hidden="false" customHeight="true" outlineLevel="0" collapsed="false">
      <c r="A614" s="213" t="s">
        <v>1459</v>
      </c>
      <c r="B614" s="106" t="s">
        <v>1450</v>
      </c>
      <c r="C614" s="217" t="n">
        <v>2547.33</v>
      </c>
      <c r="D614" s="229"/>
    </row>
    <row r="615" customFormat="false" ht="13.05" hidden="false" customHeight="true" outlineLevel="0" collapsed="false">
      <c r="A615" s="213" t="s">
        <v>1460</v>
      </c>
      <c r="B615" s="106" t="s">
        <v>1450</v>
      </c>
      <c r="C615" s="217" t="n">
        <v>2547.33</v>
      </c>
      <c r="D615" s="229"/>
    </row>
    <row r="616" customFormat="false" ht="13.05" hidden="false" customHeight="true" outlineLevel="0" collapsed="false">
      <c r="A616" s="213" t="s">
        <v>1461</v>
      </c>
      <c r="B616" s="106" t="s">
        <v>1450</v>
      </c>
      <c r="C616" s="217" t="n">
        <v>2547.33</v>
      </c>
      <c r="D616" s="229"/>
    </row>
    <row r="617" customFormat="false" ht="13.05" hidden="false" customHeight="true" outlineLevel="0" collapsed="false">
      <c r="A617" s="213" t="s">
        <v>1462</v>
      </c>
      <c r="B617" s="106" t="s">
        <v>1450</v>
      </c>
      <c r="C617" s="217" t="n">
        <v>2547.33</v>
      </c>
      <c r="D617" s="229"/>
    </row>
    <row r="618" customFormat="false" ht="13.05" hidden="false" customHeight="true" outlineLevel="0" collapsed="false">
      <c r="A618" s="213" t="s">
        <v>1463</v>
      </c>
      <c r="B618" s="106" t="s">
        <v>1450</v>
      </c>
      <c r="C618" s="217" t="n">
        <v>2547.33</v>
      </c>
      <c r="D618" s="229"/>
    </row>
    <row r="619" customFormat="false" ht="13.05" hidden="false" customHeight="true" outlineLevel="0" collapsed="false">
      <c r="A619" s="213" t="s">
        <v>1464</v>
      </c>
      <c r="B619" s="106" t="s">
        <v>1450</v>
      </c>
      <c r="C619" s="217" t="n">
        <v>2547.33</v>
      </c>
      <c r="D619" s="229"/>
    </row>
    <row r="620" customFormat="false" ht="13.05" hidden="false" customHeight="true" outlineLevel="0" collapsed="false">
      <c r="A620" s="213" t="s">
        <v>1465</v>
      </c>
      <c r="B620" s="106" t="s">
        <v>1450</v>
      </c>
      <c r="C620" s="217" t="n">
        <v>2547.33</v>
      </c>
      <c r="D620" s="229"/>
    </row>
    <row r="621" customFormat="false" ht="13.05" hidden="false" customHeight="true" outlineLevel="0" collapsed="false">
      <c r="A621" s="213" t="s">
        <v>1466</v>
      </c>
      <c r="B621" s="106" t="s">
        <v>1450</v>
      </c>
      <c r="C621" s="217" t="n">
        <v>2547.33</v>
      </c>
      <c r="D621" s="229"/>
    </row>
    <row r="622" customFormat="false" ht="13.05" hidden="false" customHeight="true" outlineLevel="0" collapsed="false">
      <c r="A622" s="213" t="s">
        <v>1467</v>
      </c>
      <c r="B622" s="106" t="s">
        <v>1450</v>
      </c>
      <c r="C622" s="217" t="n">
        <v>2547.33</v>
      </c>
      <c r="D622" s="229"/>
    </row>
    <row r="623" customFormat="false" ht="13.05" hidden="false" customHeight="true" outlineLevel="0" collapsed="false">
      <c r="A623" s="213" t="s">
        <v>1468</v>
      </c>
      <c r="B623" s="106" t="s">
        <v>1450</v>
      </c>
      <c r="C623" s="217" t="n">
        <v>2547.33</v>
      </c>
      <c r="D623" s="229"/>
    </row>
    <row r="624" customFormat="false" ht="13.05" hidden="false" customHeight="true" outlineLevel="0" collapsed="false">
      <c r="A624" s="213" t="s">
        <v>1469</v>
      </c>
      <c r="B624" s="106" t="s">
        <v>1450</v>
      </c>
      <c r="C624" s="217" t="n">
        <v>2547.33</v>
      </c>
      <c r="D624" s="229"/>
    </row>
    <row r="625" customFormat="false" ht="13.05" hidden="false" customHeight="true" outlineLevel="0" collapsed="false">
      <c r="A625" s="213" t="s">
        <v>1470</v>
      </c>
      <c r="B625" s="106" t="s">
        <v>1450</v>
      </c>
      <c r="C625" s="217" t="n">
        <v>2547.33</v>
      </c>
      <c r="D625" s="229"/>
    </row>
    <row r="626" customFormat="false" ht="13.05" hidden="false" customHeight="true" outlineLevel="0" collapsed="false">
      <c r="A626" s="213" t="s">
        <v>1471</v>
      </c>
      <c r="B626" s="106" t="s">
        <v>1450</v>
      </c>
      <c r="C626" s="217" t="n">
        <v>2547.33</v>
      </c>
      <c r="D626" s="229"/>
    </row>
    <row r="627" customFormat="false" ht="13.05" hidden="false" customHeight="true" outlineLevel="0" collapsed="false">
      <c r="A627" s="213" t="s">
        <v>1472</v>
      </c>
      <c r="B627" s="106" t="s">
        <v>1450</v>
      </c>
      <c r="C627" s="217" t="n">
        <v>2547.33</v>
      </c>
      <c r="D627" s="229"/>
    </row>
    <row r="628" customFormat="false" ht="13.05" hidden="false" customHeight="true" outlineLevel="0" collapsed="false">
      <c r="A628" s="213" t="s">
        <v>1473</v>
      </c>
      <c r="B628" s="106" t="s">
        <v>1450</v>
      </c>
      <c r="C628" s="217" t="n">
        <v>2547.33</v>
      </c>
      <c r="D628" s="229"/>
    </row>
    <row r="629" customFormat="false" ht="13.05" hidden="false" customHeight="true" outlineLevel="0" collapsed="false">
      <c r="A629" s="213" t="s">
        <v>1474</v>
      </c>
      <c r="B629" s="106" t="s">
        <v>1450</v>
      </c>
      <c r="C629" s="217" t="n">
        <v>2547.33</v>
      </c>
      <c r="D629" s="229"/>
    </row>
    <row r="630" customFormat="false" ht="13.05" hidden="false" customHeight="true" outlineLevel="0" collapsed="false">
      <c r="A630" s="213" t="s">
        <v>1475</v>
      </c>
      <c r="B630" s="106" t="s">
        <v>1450</v>
      </c>
      <c r="C630" s="217" t="n">
        <v>2547.33</v>
      </c>
      <c r="D630" s="229"/>
    </row>
    <row r="631" customFormat="false" ht="13.05" hidden="false" customHeight="true" outlineLevel="0" collapsed="false">
      <c r="A631" s="213" t="s">
        <v>1476</v>
      </c>
      <c r="B631" s="106" t="s">
        <v>1450</v>
      </c>
      <c r="C631" s="217" t="n">
        <v>2547.33</v>
      </c>
      <c r="D631" s="229"/>
    </row>
    <row r="632" customFormat="false" ht="13.05" hidden="false" customHeight="true" outlineLevel="0" collapsed="false">
      <c r="A632" s="213" t="s">
        <v>1477</v>
      </c>
      <c r="B632" s="106" t="s">
        <v>1450</v>
      </c>
      <c r="C632" s="217" t="n">
        <v>2547.33</v>
      </c>
      <c r="D632" s="229"/>
    </row>
    <row r="633" customFormat="false" ht="13.05" hidden="false" customHeight="true" outlineLevel="0" collapsed="false">
      <c r="A633" s="213" t="s">
        <v>1478</v>
      </c>
      <c r="B633" s="106" t="s">
        <v>1450</v>
      </c>
      <c r="C633" s="217" t="n">
        <v>2547.33</v>
      </c>
      <c r="D633" s="229"/>
    </row>
    <row r="634" customFormat="false" ht="13.05" hidden="false" customHeight="true" outlineLevel="0" collapsed="false">
      <c r="A634" s="213" t="s">
        <v>1479</v>
      </c>
      <c r="B634" s="106" t="s">
        <v>1450</v>
      </c>
      <c r="C634" s="217" t="n">
        <v>2547.33</v>
      </c>
      <c r="D634" s="229"/>
    </row>
    <row r="635" customFormat="false" ht="13.05" hidden="false" customHeight="true" outlineLevel="0" collapsed="false">
      <c r="A635" s="213" t="s">
        <v>1480</v>
      </c>
      <c r="B635" s="106" t="s">
        <v>1450</v>
      </c>
      <c r="C635" s="217" t="n">
        <v>2547.33</v>
      </c>
      <c r="D635" s="229"/>
    </row>
    <row r="636" customFormat="false" ht="13.05" hidden="false" customHeight="true" outlineLevel="0" collapsed="false">
      <c r="A636" s="213" t="s">
        <v>1481</v>
      </c>
      <c r="B636" s="106" t="s">
        <v>1450</v>
      </c>
      <c r="C636" s="217" t="n">
        <v>2547.33</v>
      </c>
      <c r="D636" s="229"/>
    </row>
    <row r="637" customFormat="false" ht="13.05" hidden="false" customHeight="true" outlineLevel="0" collapsed="false">
      <c r="A637" s="213" t="s">
        <v>1482</v>
      </c>
      <c r="B637" s="106" t="s">
        <v>1450</v>
      </c>
      <c r="C637" s="217" t="n">
        <v>2547.33</v>
      </c>
      <c r="D637" s="229"/>
    </row>
    <row r="638" customFormat="false" ht="13.05" hidden="false" customHeight="true" outlineLevel="0" collapsed="false">
      <c r="A638" s="213" t="s">
        <v>1483</v>
      </c>
      <c r="B638" s="106" t="s">
        <v>1450</v>
      </c>
      <c r="C638" s="217" t="n">
        <v>2547.33</v>
      </c>
      <c r="D638" s="229"/>
    </row>
    <row r="639" customFormat="false" ht="13.05" hidden="false" customHeight="true" outlineLevel="0" collapsed="false">
      <c r="A639" s="213" t="s">
        <v>1484</v>
      </c>
      <c r="B639" s="106" t="s">
        <v>1450</v>
      </c>
      <c r="C639" s="217" t="n">
        <v>2547.33</v>
      </c>
      <c r="D639" s="229"/>
    </row>
    <row r="640" customFormat="false" ht="13.05" hidden="false" customHeight="true" outlineLevel="0" collapsed="false">
      <c r="A640" s="213" t="s">
        <v>1485</v>
      </c>
      <c r="B640" s="106" t="s">
        <v>1450</v>
      </c>
      <c r="C640" s="217" t="n">
        <v>2547.33</v>
      </c>
      <c r="D640" s="229"/>
    </row>
    <row r="641" customFormat="false" ht="13.05" hidden="false" customHeight="true" outlineLevel="0" collapsed="false">
      <c r="A641" s="213" t="s">
        <v>1486</v>
      </c>
      <c r="B641" s="106" t="s">
        <v>1450</v>
      </c>
      <c r="C641" s="217" t="n">
        <v>2547.33</v>
      </c>
      <c r="D641" s="229"/>
    </row>
    <row r="642" customFormat="false" ht="13.05" hidden="false" customHeight="true" outlineLevel="0" collapsed="false">
      <c r="A642" s="213" t="s">
        <v>1487</v>
      </c>
      <c r="B642" s="106" t="s">
        <v>1450</v>
      </c>
      <c r="C642" s="217" t="n">
        <v>2547.33</v>
      </c>
      <c r="D642" s="229"/>
    </row>
    <row r="643" customFormat="false" ht="13.05" hidden="false" customHeight="true" outlineLevel="0" collapsed="false">
      <c r="A643" s="213" t="s">
        <v>1488</v>
      </c>
      <c r="B643" s="106" t="s">
        <v>1450</v>
      </c>
      <c r="C643" s="217" t="n">
        <v>2547.33</v>
      </c>
      <c r="D643" s="229"/>
    </row>
    <row r="644" customFormat="false" ht="13.05" hidden="false" customHeight="true" outlineLevel="0" collapsed="false">
      <c r="A644" s="213" t="s">
        <v>1489</v>
      </c>
      <c r="B644" s="106" t="s">
        <v>1450</v>
      </c>
      <c r="C644" s="217" t="n">
        <v>2547.33</v>
      </c>
      <c r="D644" s="229"/>
    </row>
    <row r="645" customFormat="false" ht="13.05" hidden="false" customHeight="true" outlineLevel="0" collapsed="false">
      <c r="A645" s="213" t="s">
        <v>1490</v>
      </c>
      <c r="B645" s="106" t="s">
        <v>1450</v>
      </c>
      <c r="C645" s="217" t="n">
        <v>2547.33</v>
      </c>
      <c r="D645" s="229"/>
    </row>
    <row r="646" customFormat="false" ht="13.05" hidden="false" customHeight="true" outlineLevel="0" collapsed="false">
      <c r="A646" s="213" t="s">
        <v>1491</v>
      </c>
      <c r="B646" s="106" t="s">
        <v>1450</v>
      </c>
      <c r="C646" s="217" t="n">
        <v>2547.33</v>
      </c>
      <c r="D646" s="229"/>
    </row>
    <row r="647" customFormat="false" ht="13.05" hidden="false" customHeight="true" outlineLevel="0" collapsed="false">
      <c r="A647" s="213" t="s">
        <v>1492</v>
      </c>
      <c r="B647" s="106" t="s">
        <v>1450</v>
      </c>
      <c r="C647" s="217" t="n">
        <v>2547.33</v>
      </c>
      <c r="D647" s="229"/>
    </row>
    <row r="648" customFormat="false" ht="13.05" hidden="false" customHeight="true" outlineLevel="0" collapsed="false">
      <c r="A648" s="213" t="s">
        <v>1493</v>
      </c>
      <c r="B648" s="106" t="s">
        <v>1450</v>
      </c>
      <c r="C648" s="217" t="n">
        <v>2547.33</v>
      </c>
      <c r="D648" s="229"/>
    </row>
    <row r="649" customFormat="false" ht="13.05" hidden="false" customHeight="true" outlineLevel="0" collapsed="false">
      <c r="A649" s="213" t="s">
        <v>1494</v>
      </c>
      <c r="B649" s="106" t="s">
        <v>1450</v>
      </c>
      <c r="C649" s="217" t="n">
        <v>2547.33</v>
      </c>
      <c r="D649" s="229"/>
    </row>
    <row r="650" customFormat="false" ht="13.05" hidden="false" customHeight="true" outlineLevel="0" collapsed="false">
      <c r="A650" s="213" t="s">
        <v>1495</v>
      </c>
      <c r="B650" s="106" t="s">
        <v>1450</v>
      </c>
      <c r="C650" s="217" t="n">
        <v>2547.33</v>
      </c>
      <c r="D650" s="229"/>
    </row>
    <row r="651" customFormat="false" ht="13.05" hidden="false" customHeight="true" outlineLevel="0" collapsed="false">
      <c r="A651" s="213" t="s">
        <v>1496</v>
      </c>
      <c r="B651" s="106" t="s">
        <v>1450</v>
      </c>
      <c r="C651" s="217" t="n">
        <v>2547.33</v>
      </c>
      <c r="D651" s="229"/>
    </row>
    <row r="652" customFormat="false" ht="13.05" hidden="false" customHeight="true" outlineLevel="0" collapsed="false">
      <c r="A652" s="213" t="s">
        <v>1497</v>
      </c>
      <c r="B652" s="106" t="s">
        <v>1450</v>
      </c>
      <c r="C652" s="217" t="n">
        <v>2547.33</v>
      </c>
      <c r="D652" s="229"/>
    </row>
    <row r="653" customFormat="false" ht="13.05" hidden="false" customHeight="true" outlineLevel="0" collapsed="false">
      <c r="A653" s="213" t="s">
        <v>1498</v>
      </c>
      <c r="B653" s="106" t="s">
        <v>1450</v>
      </c>
      <c r="C653" s="217" t="n">
        <v>2547.33</v>
      </c>
      <c r="D653" s="229"/>
    </row>
    <row r="654" customFormat="false" ht="13.05" hidden="false" customHeight="true" outlineLevel="0" collapsed="false">
      <c r="A654" s="213" t="s">
        <v>1499</v>
      </c>
      <c r="B654" s="106" t="s">
        <v>1450</v>
      </c>
      <c r="C654" s="217" t="n">
        <v>2547.33</v>
      </c>
      <c r="D654" s="229"/>
    </row>
    <row r="655" customFormat="false" ht="13.05" hidden="false" customHeight="true" outlineLevel="0" collapsed="false">
      <c r="A655" s="213" t="s">
        <v>1500</v>
      </c>
      <c r="B655" s="106" t="s">
        <v>1450</v>
      </c>
      <c r="C655" s="217" t="n">
        <v>2547.33</v>
      </c>
      <c r="D655" s="229"/>
    </row>
    <row r="656" customFormat="false" ht="13.05" hidden="false" customHeight="true" outlineLevel="0" collapsed="false">
      <c r="A656" s="213" t="s">
        <v>1501</v>
      </c>
      <c r="B656" s="106" t="s">
        <v>1450</v>
      </c>
      <c r="C656" s="217" t="n">
        <v>2547.33</v>
      </c>
      <c r="D656" s="229"/>
    </row>
    <row r="657" customFormat="false" ht="13.05" hidden="false" customHeight="true" outlineLevel="0" collapsed="false">
      <c r="A657" s="213" t="s">
        <v>1502</v>
      </c>
      <c r="B657" s="106" t="s">
        <v>1450</v>
      </c>
      <c r="C657" s="217" t="n">
        <v>2547.33</v>
      </c>
      <c r="D657" s="229"/>
    </row>
    <row r="658" customFormat="false" ht="13.05" hidden="false" customHeight="true" outlineLevel="0" collapsed="false">
      <c r="A658" s="213" t="s">
        <v>1503</v>
      </c>
      <c r="B658" s="106" t="s">
        <v>1450</v>
      </c>
      <c r="C658" s="217" t="n">
        <v>2547.33</v>
      </c>
      <c r="D658" s="229"/>
    </row>
    <row r="659" customFormat="false" ht="13.05" hidden="false" customHeight="true" outlineLevel="0" collapsed="false">
      <c r="A659" s="213" t="s">
        <v>1504</v>
      </c>
      <c r="B659" s="106" t="s">
        <v>1450</v>
      </c>
      <c r="C659" s="217" t="n">
        <v>2547.33</v>
      </c>
      <c r="D659" s="229"/>
    </row>
    <row r="660" customFormat="false" ht="13.05" hidden="false" customHeight="true" outlineLevel="0" collapsed="false">
      <c r="A660" s="213" t="s">
        <v>1505</v>
      </c>
      <c r="B660" s="106" t="s">
        <v>1450</v>
      </c>
      <c r="C660" s="217" t="n">
        <v>2547.33</v>
      </c>
      <c r="D660" s="229"/>
    </row>
    <row r="661" customFormat="false" ht="13.05" hidden="false" customHeight="true" outlineLevel="0" collapsed="false">
      <c r="A661" s="213" t="s">
        <v>1506</v>
      </c>
      <c r="B661" s="106" t="s">
        <v>1450</v>
      </c>
      <c r="C661" s="217" t="n">
        <v>2547.33</v>
      </c>
      <c r="D661" s="229"/>
    </row>
    <row r="662" customFormat="false" ht="13.05" hidden="false" customHeight="true" outlineLevel="0" collapsed="false">
      <c r="A662" s="213" t="s">
        <v>1507</v>
      </c>
      <c r="B662" s="106" t="s">
        <v>1450</v>
      </c>
      <c r="C662" s="217" t="n">
        <v>2547.33</v>
      </c>
      <c r="D662" s="229"/>
    </row>
    <row r="663" customFormat="false" ht="13.05" hidden="false" customHeight="true" outlineLevel="0" collapsed="false">
      <c r="A663" s="213" t="s">
        <v>1508</v>
      </c>
      <c r="B663" s="106" t="s">
        <v>1450</v>
      </c>
      <c r="C663" s="217" t="n">
        <v>2547.33</v>
      </c>
      <c r="D663" s="229"/>
    </row>
    <row r="664" customFormat="false" ht="13.05" hidden="false" customHeight="true" outlineLevel="0" collapsed="false">
      <c r="A664" s="213" t="s">
        <v>1509</v>
      </c>
      <c r="B664" s="106" t="s">
        <v>1450</v>
      </c>
      <c r="C664" s="217" t="n">
        <v>2547.33</v>
      </c>
      <c r="D664" s="229"/>
    </row>
    <row r="665" customFormat="false" ht="13.05" hidden="false" customHeight="true" outlineLevel="0" collapsed="false">
      <c r="A665" s="213" t="s">
        <v>1510</v>
      </c>
      <c r="B665" s="106" t="s">
        <v>1450</v>
      </c>
      <c r="C665" s="217" t="n">
        <v>2547.33</v>
      </c>
      <c r="D665" s="229"/>
    </row>
    <row r="666" customFormat="false" ht="13.05" hidden="false" customHeight="true" outlineLevel="0" collapsed="false">
      <c r="A666" s="213" t="s">
        <v>1511</v>
      </c>
      <c r="B666" s="106" t="s">
        <v>1450</v>
      </c>
      <c r="C666" s="217" t="n">
        <v>2547.33</v>
      </c>
      <c r="D666" s="229"/>
    </row>
    <row r="667" customFormat="false" ht="13.05" hidden="false" customHeight="true" outlineLevel="0" collapsed="false">
      <c r="A667" s="213" t="s">
        <v>1512</v>
      </c>
      <c r="B667" s="106" t="s">
        <v>1450</v>
      </c>
      <c r="C667" s="217" t="n">
        <v>2547.33</v>
      </c>
      <c r="D667" s="229"/>
    </row>
    <row r="668" customFormat="false" ht="13.05" hidden="false" customHeight="true" outlineLevel="0" collapsed="false">
      <c r="A668" s="213" t="s">
        <v>1513</v>
      </c>
      <c r="B668" s="106" t="s">
        <v>1450</v>
      </c>
      <c r="C668" s="217" t="n">
        <v>2547.33</v>
      </c>
      <c r="D668" s="229"/>
    </row>
    <row r="669" customFormat="false" ht="13.05" hidden="false" customHeight="true" outlineLevel="0" collapsed="false">
      <c r="A669" s="213" t="s">
        <v>1514</v>
      </c>
      <c r="B669" s="106" t="s">
        <v>1450</v>
      </c>
      <c r="C669" s="217" t="n">
        <v>2547.33</v>
      </c>
      <c r="D669" s="229"/>
    </row>
    <row r="670" customFormat="false" ht="13.05" hidden="false" customHeight="true" outlineLevel="0" collapsed="false">
      <c r="A670" s="213" t="s">
        <v>1515</v>
      </c>
      <c r="B670" s="106" t="s">
        <v>1450</v>
      </c>
      <c r="C670" s="217" t="n">
        <v>2547.33</v>
      </c>
      <c r="D670" s="229"/>
    </row>
    <row r="671" customFormat="false" ht="13.05" hidden="false" customHeight="true" outlineLevel="0" collapsed="false">
      <c r="A671" s="213" t="s">
        <v>1516</v>
      </c>
      <c r="B671" s="106" t="s">
        <v>1450</v>
      </c>
      <c r="C671" s="217" t="n">
        <v>2547.33</v>
      </c>
      <c r="D671" s="229"/>
    </row>
    <row r="672" customFormat="false" ht="13.05" hidden="false" customHeight="true" outlineLevel="0" collapsed="false">
      <c r="A672" s="213" t="s">
        <v>1517</v>
      </c>
      <c r="B672" s="106" t="s">
        <v>1450</v>
      </c>
      <c r="C672" s="217" t="n">
        <v>2547.33</v>
      </c>
      <c r="D672" s="229"/>
    </row>
    <row r="673" customFormat="false" ht="13.05" hidden="false" customHeight="true" outlineLevel="0" collapsed="false">
      <c r="A673" s="213" t="s">
        <v>1518</v>
      </c>
      <c r="B673" s="106" t="s">
        <v>1450</v>
      </c>
      <c r="C673" s="217" t="n">
        <v>2547.33</v>
      </c>
      <c r="D673" s="229"/>
    </row>
    <row r="674" customFormat="false" ht="13.05" hidden="false" customHeight="true" outlineLevel="0" collapsed="false">
      <c r="A674" s="213" t="s">
        <v>1519</v>
      </c>
      <c r="B674" s="106" t="s">
        <v>1450</v>
      </c>
      <c r="C674" s="217" t="n">
        <v>2547.33</v>
      </c>
      <c r="D674" s="229"/>
    </row>
    <row r="675" customFormat="false" ht="13.05" hidden="false" customHeight="true" outlineLevel="0" collapsed="false">
      <c r="A675" s="213" t="s">
        <v>1520</v>
      </c>
      <c r="B675" s="106" t="s">
        <v>1521</v>
      </c>
      <c r="C675" s="217" t="n">
        <v>8726.7</v>
      </c>
      <c r="D675" s="229"/>
    </row>
    <row r="676" customFormat="false" ht="13.05" hidden="false" customHeight="true" outlineLevel="0" collapsed="false">
      <c r="A676" s="213" t="s">
        <v>1522</v>
      </c>
      <c r="B676" s="106" t="s">
        <v>1523</v>
      </c>
      <c r="C676" s="217" t="n">
        <v>8726.7</v>
      </c>
      <c r="D676" s="229"/>
    </row>
    <row r="677" customFormat="false" ht="13.05" hidden="false" customHeight="true" outlineLevel="0" collapsed="false">
      <c r="A677" s="213" t="s">
        <v>1524</v>
      </c>
      <c r="B677" s="106" t="s">
        <v>1525</v>
      </c>
      <c r="C677" s="217" t="n">
        <v>7927.2</v>
      </c>
      <c r="D677" s="229"/>
    </row>
    <row r="678" customFormat="false" ht="13.05" hidden="false" customHeight="true" outlineLevel="0" collapsed="false">
      <c r="A678" s="213" t="s">
        <v>1526</v>
      </c>
      <c r="B678" s="106" t="s">
        <v>1527</v>
      </c>
      <c r="C678" s="217" t="n">
        <v>7890.39</v>
      </c>
      <c r="D678" s="229"/>
    </row>
    <row r="679" customFormat="false" ht="13.05" hidden="false" customHeight="true" outlineLevel="0" collapsed="false">
      <c r="A679" s="213" t="s">
        <v>1528</v>
      </c>
      <c r="B679" s="106" t="s">
        <v>1529</v>
      </c>
      <c r="C679" s="217" t="n">
        <v>8386.08</v>
      </c>
      <c r="D679" s="229"/>
    </row>
    <row r="680" customFormat="false" ht="13.05" hidden="false" customHeight="true" outlineLevel="0" collapsed="false">
      <c r="A680" s="213" t="s">
        <v>1530</v>
      </c>
      <c r="B680" s="106" t="s">
        <v>1531</v>
      </c>
      <c r="C680" s="217" t="n">
        <v>8341.69</v>
      </c>
      <c r="D680" s="229"/>
    </row>
    <row r="681" customFormat="false" ht="13.05" hidden="false" customHeight="true" outlineLevel="0" collapsed="false">
      <c r="A681" s="213" t="s">
        <v>1532</v>
      </c>
      <c r="B681" s="106" t="s">
        <v>1533</v>
      </c>
      <c r="C681" s="217" t="n">
        <v>2078.7</v>
      </c>
      <c r="D681" s="229"/>
    </row>
    <row r="682" customFormat="false" ht="13.05" hidden="false" customHeight="true" outlineLevel="0" collapsed="false">
      <c r="A682" s="213" t="s">
        <v>1534</v>
      </c>
      <c r="B682" s="106" t="s">
        <v>1533</v>
      </c>
      <c r="C682" s="217" t="n">
        <v>2078.7</v>
      </c>
      <c r="D682" s="229"/>
    </row>
    <row r="683" customFormat="false" ht="13.05" hidden="false" customHeight="true" outlineLevel="0" collapsed="false">
      <c r="A683" s="213" t="s">
        <v>1535</v>
      </c>
      <c r="B683" s="106" t="s">
        <v>1536</v>
      </c>
      <c r="C683" s="217" t="n">
        <v>42937.8</v>
      </c>
      <c r="D683" s="229"/>
    </row>
    <row r="684" customFormat="false" ht="13.05" hidden="false" customHeight="true" outlineLevel="0" collapsed="false">
      <c r="A684" s="213" t="s">
        <v>1537</v>
      </c>
      <c r="B684" s="106" t="s">
        <v>1538</v>
      </c>
      <c r="C684" s="217" t="n">
        <v>27494.19</v>
      </c>
      <c r="D684" s="229"/>
    </row>
    <row r="685" customFormat="false" ht="13.05" hidden="false" customHeight="true" outlineLevel="0" collapsed="false">
      <c r="A685" s="213" t="s">
        <v>1539</v>
      </c>
      <c r="B685" s="106" t="s">
        <v>1538</v>
      </c>
      <c r="C685" s="217" t="n">
        <v>27494.19</v>
      </c>
      <c r="D685" s="229"/>
    </row>
    <row r="686" customFormat="false" ht="13.05" hidden="false" customHeight="true" outlineLevel="0" collapsed="false">
      <c r="A686" s="213" t="s">
        <v>1540</v>
      </c>
      <c r="B686" s="106" t="s">
        <v>1063</v>
      </c>
      <c r="C686" s="217" t="n">
        <v>290</v>
      </c>
      <c r="D686" s="229"/>
    </row>
    <row r="687" customFormat="false" ht="13.05" hidden="false" customHeight="true" outlineLevel="0" collapsed="false">
      <c r="A687" s="213" t="s">
        <v>1541</v>
      </c>
      <c r="B687" s="106" t="s">
        <v>1063</v>
      </c>
      <c r="C687" s="217" t="n">
        <v>290</v>
      </c>
      <c r="D687" s="229"/>
    </row>
    <row r="688" customFormat="false" ht="13.05" hidden="false" customHeight="true" outlineLevel="0" collapsed="false">
      <c r="A688" s="213" t="s">
        <v>1542</v>
      </c>
      <c r="B688" s="106" t="s">
        <v>1063</v>
      </c>
      <c r="C688" s="217" t="n">
        <v>290</v>
      </c>
      <c r="D688" s="229"/>
    </row>
    <row r="689" customFormat="false" ht="13.05" hidden="false" customHeight="true" outlineLevel="0" collapsed="false">
      <c r="A689" s="213" t="s">
        <v>1543</v>
      </c>
      <c r="B689" s="106" t="s">
        <v>1063</v>
      </c>
      <c r="C689" s="217" t="n">
        <v>290</v>
      </c>
      <c r="D689" s="229"/>
    </row>
    <row r="690" customFormat="false" ht="13.05" hidden="false" customHeight="true" outlineLevel="0" collapsed="false">
      <c r="A690" s="213" t="s">
        <v>1544</v>
      </c>
      <c r="B690" s="106" t="s">
        <v>1063</v>
      </c>
      <c r="C690" s="217" t="n">
        <v>290</v>
      </c>
      <c r="D690" s="229"/>
    </row>
    <row r="691" customFormat="false" ht="13.05" hidden="false" customHeight="true" outlineLevel="0" collapsed="false">
      <c r="A691" s="213" t="s">
        <v>1545</v>
      </c>
      <c r="B691" s="106" t="s">
        <v>1063</v>
      </c>
      <c r="C691" s="217" t="n">
        <v>290</v>
      </c>
      <c r="D691" s="229"/>
    </row>
    <row r="692" customFormat="false" ht="13.05" hidden="false" customHeight="true" outlineLevel="0" collapsed="false">
      <c r="A692" s="213" t="s">
        <v>1546</v>
      </c>
      <c r="B692" s="106" t="s">
        <v>1063</v>
      </c>
      <c r="C692" s="217" t="n">
        <v>290</v>
      </c>
      <c r="D692" s="229"/>
    </row>
    <row r="693" customFormat="false" ht="13.05" hidden="false" customHeight="true" outlineLevel="0" collapsed="false">
      <c r="A693" s="213" t="s">
        <v>1547</v>
      </c>
      <c r="B693" s="106" t="s">
        <v>1063</v>
      </c>
      <c r="C693" s="217" t="n">
        <v>290</v>
      </c>
      <c r="D693" s="229"/>
    </row>
    <row r="694" customFormat="false" ht="13.05" hidden="false" customHeight="true" outlineLevel="0" collapsed="false">
      <c r="A694" s="213" t="s">
        <v>1548</v>
      </c>
      <c r="B694" s="106" t="s">
        <v>1063</v>
      </c>
      <c r="C694" s="217" t="n">
        <v>290</v>
      </c>
      <c r="D694" s="229"/>
    </row>
    <row r="695" customFormat="false" ht="13.05" hidden="false" customHeight="true" outlineLevel="0" collapsed="false">
      <c r="A695" s="213" t="s">
        <v>1549</v>
      </c>
      <c r="B695" s="106" t="s">
        <v>1063</v>
      </c>
      <c r="C695" s="217" t="n">
        <v>290</v>
      </c>
      <c r="D695" s="229"/>
    </row>
    <row r="696" customFormat="false" ht="13.05" hidden="false" customHeight="true" outlineLevel="0" collapsed="false">
      <c r="A696" s="213" t="s">
        <v>1550</v>
      </c>
      <c r="B696" s="106" t="s">
        <v>1063</v>
      </c>
      <c r="C696" s="217" t="n">
        <v>290</v>
      </c>
      <c r="D696" s="229"/>
    </row>
    <row r="697" customFormat="false" ht="13.05" hidden="false" customHeight="true" outlineLevel="0" collapsed="false">
      <c r="A697" s="213" t="s">
        <v>1551</v>
      </c>
      <c r="B697" s="106" t="s">
        <v>1063</v>
      </c>
      <c r="C697" s="217" t="n">
        <v>290</v>
      </c>
      <c r="D697" s="229"/>
    </row>
    <row r="698" customFormat="false" ht="13.05" hidden="false" customHeight="true" outlineLevel="0" collapsed="false">
      <c r="A698" s="213" t="s">
        <v>1552</v>
      </c>
      <c r="B698" s="106" t="s">
        <v>1063</v>
      </c>
      <c r="C698" s="217" t="n">
        <v>290</v>
      </c>
      <c r="D698" s="229"/>
    </row>
    <row r="699" customFormat="false" ht="13.05" hidden="false" customHeight="true" outlineLevel="0" collapsed="false">
      <c r="A699" s="213" t="s">
        <v>1553</v>
      </c>
      <c r="B699" s="106" t="s">
        <v>1063</v>
      </c>
      <c r="C699" s="217" t="n">
        <v>290</v>
      </c>
      <c r="D699" s="229"/>
    </row>
    <row r="700" customFormat="false" ht="13.05" hidden="false" customHeight="true" outlineLevel="0" collapsed="false">
      <c r="A700" s="213" t="s">
        <v>1554</v>
      </c>
      <c r="B700" s="106" t="s">
        <v>1063</v>
      </c>
      <c r="C700" s="217" t="n">
        <v>290</v>
      </c>
      <c r="D700" s="229"/>
    </row>
    <row r="701" customFormat="false" ht="13.05" hidden="false" customHeight="true" outlineLevel="0" collapsed="false">
      <c r="A701" s="213" t="s">
        <v>1555</v>
      </c>
      <c r="B701" s="106" t="s">
        <v>1063</v>
      </c>
      <c r="C701" s="217" t="n">
        <v>290</v>
      </c>
      <c r="D701" s="229"/>
    </row>
    <row r="702" customFormat="false" ht="13.05" hidden="false" customHeight="true" outlineLevel="0" collapsed="false">
      <c r="A702" s="213" t="s">
        <v>1556</v>
      </c>
      <c r="B702" s="106" t="s">
        <v>1063</v>
      </c>
      <c r="C702" s="217" t="n">
        <v>290</v>
      </c>
      <c r="D702" s="229"/>
    </row>
    <row r="703" customFormat="false" ht="13.05" hidden="false" customHeight="true" outlineLevel="0" collapsed="false">
      <c r="A703" s="213" t="s">
        <v>1557</v>
      </c>
      <c r="B703" s="106" t="s">
        <v>1063</v>
      </c>
      <c r="C703" s="217" t="n">
        <v>290</v>
      </c>
      <c r="D703" s="229"/>
    </row>
    <row r="704" customFormat="false" ht="13.05" hidden="false" customHeight="true" outlineLevel="0" collapsed="false">
      <c r="A704" s="213" t="s">
        <v>1558</v>
      </c>
      <c r="B704" s="106" t="s">
        <v>1559</v>
      </c>
      <c r="C704" s="217" t="n">
        <v>30468.33</v>
      </c>
      <c r="D704" s="229"/>
    </row>
    <row r="705" customFormat="false" ht="13.05" hidden="false" customHeight="true" outlineLevel="0" collapsed="false">
      <c r="A705" s="213" t="s">
        <v>1560</v>
      </c>
      <c r="B705" s="106" t="s">
        <v>1561</v>
      </c>
      <c r="C705" s="217" t="n">
        <v>6648.15</v>
      </c>
      <c r="D705" s="229"/>
    </row>
    <row r="706" customFormat="false" ht="13.05" hidden="false" customHeight="true" outlineLevel="0" collapsed="false">
      <c r="A706" s="213" t="s">
        <v>1562</v>
      </c>
      <c r="B706" s="106" t="s">
        <v>1561</v>
      </c>
      <c r="C706" s="217" t="n">
        <v>6648.15</v>
      </c>
      <c r="D706" s="229"/>
    </row>
    <row r="707" customFormat="false" ht="13.05" hidden="false" customHeight="true" outlineLevel="0" collapsed="false">
      <c r="A707" s="213" t="s">
        <v>1563</v>
      </c>
      <c r="B707" s="106" t="s">
        <v>1564</v>
      </c>
      <c r="C707" s="217" t="n">
        <v>2970.45</v>
      </c>
      <c r="D707" s="229"/>
    </row>
    <row r="708" customFormat="false" ht="13.05" hidden="false" customHeight="true" outlineLevel="0" collapsed="false">
      <c r="A708" s="213" t="s">
        <v>1565</v>
      </c>
      <c r="B708" s="106" t="s">
        <v>1564</v>
      </c>
      <c r="C708" s="217" t="n">
        <v>2970.45</v>
      </c>
      <c r="D708" s="229"/>
    </row>
    <row r="709" customFormat="false" ht="13.05" hidden="false" customHeight="true" outlineLevel="0" collapsed="false">
      <c r="A709" s="213" t="s">
        <v>1566</v>
      </c>
      <c r="B709" s="106" t="s">
        <v>1564</v>
      </c>
      <c r="C709" s="217" t="n">
        <v>2970.45</v>
      </c>
      <c r="D709" s="229"/>
    </row>
    <row r="710" customFormat="false" ht="13.05" hidden="false" customHeight="true" outlineLevel="0" collapsed="false">
      <c r="A710" s="213" t="s">
        <v>1567</v>
      </c>
      <c r="B710" s="106" t="s">
        <v>1564</v>
      </c>
      <c r="C710" s="217" t="n">
        <v>2970.45</v>
      </c>
      <c r="D710" s="229"/>
    </row>
    <row r="711" customFormat="false" ht="13.05" hidden="false" customHeight="true" outlineLevel="0" collapsed="false">
      <c r="A711" s="213" t="s">
        <v>1568</v>
      </c>
      <c r="B711" s="106" t="s">
        <v>1564</v>
      </c>
      <c r="C711" s="217" t="n">
        <v>2970.45</v>
      </c>
      <c r="D711" s="229"/>
    </row>
    <row r="712" customFormat="false" ht="13.05" hidden="false" customHeight="true" outlineLevel="0" collapsed="false">
      <c r="A712" s="213" t="s">
        <v>1569</v>
      </c>
      <c r="B712" s="106" t="s">
        <v>1564</v>
      </c>
      <c r="C712" s="217" t="n">
        <v>2970.45</v>
      </c>
      <c r="D712" s="229"/>
    </row>
    <row r="713" customFormat="false" ht="13.05" hidden="false" customHeight="true" outlineLevel="0" collapsed="false">
      <c r="A713" s="213" t="s">
        <v>1570</v>
      </c>
      <c r="B713" s="106" t="s">
        <v>1564</v>
      </c>
      <c r="C713" s="217" t="n">
        <v>2970.45</v>
      </c>
      <c r="D713" s="229"/>
    </row>
    <row r="714" customFormat="false" ht="13.05" hidden="false" customHeight="true" outlineLevel="0" collapsed="false">
      <c r="A714" s="213" t="s">
        <v>1571</v>
      </c>
      <c r="B714" s="106" t="s">
        <v>1564</v>
      </c>
      <c r="C714" s="217" t="n">
        <v>2970.45</v>
      </c>
      <c r="D714" s="229"/>
    </row>
    <row r="715" customFormat="false" ht="13.05" hidden="false" customHeight="true" outlineLevel="0" collapsed="false">
      <c r="A715" s="213" t="s">
        <v>1572</v>
      </c>
      <c r="B715" s="106" t="s">
        <v>1564</v>
      </c>
      <c r="C715" s="217" t="n">
        <v>2970.45</v>
      </c>
      <c r="D715" s="229"/>
    </row>
    <row r="716" customFormat="false" ht="13.05" hidden="false" customHeight="true" outlineLevel="0" collapsed="false">
      <c r="A716" s="213" t="s">
        <v>1573</v>
      </c>
      <c r="B716" s="106" t="s">
        <v>1564</v>
      </c>
      <c r="C716" s="217" t="n">
        <v>2970.45</v>
      </c>
      <c r="D716" s="229"/>
    </row>
    <row r="717" customFormat="false" ht="13.05" hidden="false" customHeight="true" outlineLevel="0" collapsed="false">
      <c r="A717" s="213" t="s">
        <v>1574</v>
      </c>
      <c r="B717" s="106" t="s">
        <v>1564</v>
      </c>
      <c r="C717" s="217" t="n">
        <v>2970.45</v>
      </c>
      <c r="D717" s="229"/>
    </row>
    <row r="718" customFormat="false" ht="13.05" hidden="false" customHeight="true" outlineLevel="0" collapsed="false">
      <c r="A718" s="213" t="s">
        <v>1575</v>
      </c>
      <c r="B718" s="106" t="s">
        <v>1564</v>
      </c>
      <c r="C718" s="217" t="n">
        <v>2970.45</v>
      </c>
      <c r="D718" s="229"/>
    </row>
    <row r="719" customFormat="false" ht="13.05" hidden="false" customHeight="true" outlineLevel="0" collapsed="false">
      <c r="A719" s="213" t="s">
        <v>1576</v>
      </c>
      <c r="B719" s="106" t="s">
        <v>1564</v>
      </c>
      <c r="C719" s="217" t="n">
        <v>2970.45</v>
      </c>
      <c r="D719" s="229"/>
    </row>
    <row r="720" customFormat="false" ht="13.05" hidden="false" customHeight="true" outlineLevel="0" collapsed="false">
      <c r="A720" s="213" t="s">
        <v>1577</v>
      </c>
      <c r="B720" s="106" t="s">
        <v>1564</v>
      </c>
      <c r="C720" s="217" t="n">
        <v>2970.45</v>
      </c>
      <c r="D720" s="229"/>
    </row>
    <row r="721" customFormat="false" ht="13.05" hidden="false" customHeight="true" outlineLevel="0" collapsed="false">
      <c r="A721" s="213" t="s">
        <v>1578</v>
      </c>
      <c r="B721" s="106" t="s">
        <v>1564</v>
      </c>
      <c r="C721" s="217" t="n">
        <v>2970.45</v>
      </c>
      <c r="D721" s="229"/>
    </row>
    <row r="722" customFormat="false" ht="13.05" hidden="false" customHeight="true" outlineLevel="0" collapsed="false">
      <c r="A722" s="213" t="s">
        <v>1579</v>
      </c>
      <c r="B722" s="106" t="s">
        <v>1564</v>
      </c>
      <c r="C722" s="217" t="n">
        <v>2970.45</v>
      </c>
      <c r="D722" s="229"/>
    </row>
    <row r="723" customFormat="false" ht="13.05" hidden="false" customHeight="true" outlineLevel="0" collapsed="false">
      <c r="A723" s="213" t="s">
        <v>1580</v>
      </c>
      <c r="B723" s="106" t="s">
        <v>1564</v>
      </c>
      <c r="C723" s="217" t="n">
        <v>2970.45</v>
      </c>
      <c r="D723" s="229"/>
    </row>
    <row r="724" customFormat="false" ht="13.05" hidden="false" customHeight="true" outlineLevel="0" collapsed="false">
      <c r="A724" s="213" t="s">
        <v>1581</v>
      </c>
      <c r="B724" s="106" t="s">
        <v>1564</v>
      </c>
      <c r="C724" s="217" t="n">
        <v>2970.45</v>
      </c>
      <c r="D724" s="229"/>
    </row>
    <row r="725" customFormat="false" ht="13.05" hidden="false" customHeight="true" outlineLevel="0" collapsed="false">
      <c r="A725" s="213" t="s">
        <v>1582</v>
      </c>
      <c r="B725" s="106" t="s">
        <v>1564</v>
      </c>
      <c r="C725" s="217" t="n">
        <v>2970.45</v>
      </c>
      <c r="D725" s="229"/>
    </row>
    <row r="726" customFormat="false" ht="13.05" hidden="false" customHeight="true" outlineLevel="0" collapsed="false">
      <c r="A726" s="213" t="s">
        <v>1583</v>
      </c>
      <c r="B726" s="106" t="s">
        <v>1564</v>
      </c>
      <c r="C726" s="217" t="n">
        <v>2970.45</v>
      </c>
      <c r="D726" s="229"/>
    </row>
    <row r="727" customFormat="false" ht="13.05" hidden="false" customHeight="true" outlineLevel="0" collapsed="false">
      <c r="A727" s="213" t="s">
        <v>1584</v>
      </c>
      <c r="B727" s="106" t="s">
        <v>1564</v>
      </c>
      <c r="C727" s="217" t="n">
        <v>2970.45</v>
      </c>
      <c r="D727" s="229"/>
    </row>
    <row r="728" customFormat="false" ht="13.05" hidden="false" customHeight="true" outlineLevel="0" collapsed="false">
      <c r="A728" s="213" t="s">
        <v>1585</v>
      </c>
      <c r="B728" s="106" t="s">
        <v>1564</v>
      </c>
      <c r="C728" s="217" t="n">
        <v>2970.45</v>
      </c>
      <c r="D728" s="229"/>
    </row>
    <row r="729" customFormat="false" ht="13.05" hidden="false" customHeight="true" outlineLevel="0" collapsed="false">
      <c r="A729" s="213" t="s">
        <v>1586</v>
      </c>
      <c r="B729" s="106" t="s">
        <v>1564</v>
      </c>
      <c r="C729" s="217" t="n">
        <v>2970.45</v>
      </c>
      <c r="D729" s="229"/>
    </row>
    <row r="730" customFormat="false" ht="13.05" hidden="false" customHeight="true" outlineLevel="0" collapsed="false">
      <c r="A730" s="213" t="s">
        <v>1587</v>
      </c>
      <c r="B730" s="106" t="s">
        <v>1564</v>
      </c>
      <c r="C730" s="217" t="n">
        <v>2970.45</v>
      </c>
      <c r="D730" s="229"/>
    </row>
    <row r="731" customFormat="false" ht="13.05" hidden="false" customHeight="true" outlineLevel="0" collapsed="false">
      <c r="A731" s="213" t="s">
        <v>1588</v>
      </c>
      <c r="B731" s="106" t="s">
        <v>1564</v>
      </c>
      <c r="C731" s="217" t="n">
        <v>2970.45</v>
      </c>
      <c r="D731" s="229"/>
    </row>
    <row r="732" customFormat="false" ht="13.05" hidden="false" customHeight="true" outlineLevel="0" collapsed="false">
      <c r="A732" s="213" t="s">
        <v>1589</v>
      </c>
      <c r="B732" s="106" t="s">
        <v>1564</v>
      </c>
      <c r="C732" s="217" t="n">
        <v>2970.45</v>
      </c>
      <c r="D732" s="229"/>
    </row>
    <row r="733" customFormat="false" ht="13.05" hidden="false" customHeight="true" outlineLevel="0" collapsed="false">
      <c r="A733" s="213" t="s">
        <v>1590</v>
      </c>
      <c r="B733" s="106" t="s">
        <v>1564</v>
      </c>
      <c r="C733" s="217" t="n">
        <v>2970.45</v>
      </c>
      <c r="D733" s="229"/>
    </row>
    <row r="734" customFormat="false" ht="13.05" hidden="false" customHeight="true" outlineLevel="0" collapsed="false">
      <c r="A734" s="213" t="s">
        <v>1591</v>
      </c>
      <c r="B734" s="106" t="s">
        <v>1564</v>
      </c>
      <c r="C734" s="217" t="n">
        <v>2970.45</v>
      </c>
      <c r="D734" s="229"/>
    </row>
    <row r="735" customFormat="false" ht="13.05" hidden="false" customHeight="true" outlineLevel="0" collapsed="false">
      <c r="A735" s="213" t="s">
        <v>1592</v>
      </c>
      <c r="B735" s="106" t="s">
        <v>1564</v>
      </c>
      <c r="C735" s="217" t="n">
        <v>2970.45</v>
      </c>
      <c r="D735" s="229"/>
    </row>
    <row r="736" customFormat="false" ht="13.05" hidden="false" customHeight="true" outlineLevel="0" collapsed="false">
      <c r="A736" s="213" t="s">
        <v>1593</v>
      </c>
      <c r="B736" s="106" t="s">
        <v>1564</v>
      </c>
      <c r="C736" s="217" t="n">
        <v>2970.45</v>
      </c>
      <c r="D736" s="229"/>
    </row>
    <row r="737" customFormat="false" ht="13.05" hidden="false" customHeight="true" outlineLevel="0" collapsed="false">
      <c r="A737" s="213" t="s">
        <v>1594</v>
      </c>
      <c r="B737" s="106" t="s">
        <v>1564</v>
      </c>
      <c r="C737" s="217" t="n">
        <v>2970.45</v>
      </c>
      <c r="D737" s="229"/>
    </row>
    <row r="738" customFormat="false" ht="13.05" hidden="false" customHeight="true" outlineLevel="0" collapsed="false">
      <c r="A738" s="213" t="s">
        <v>1595</v>
      </c>
      <c r="B738" s="106" t="s">
        <v>1564</v>
      </c>
      <c r="C738" s="217" t="n">
        <v>2970.45</v>
      </c>
      <c r="D738" s="229"/>
    </row>
    <row r="739" customFormat="false" ht="13.05" hidden="false" customHeight="true" outlineLevel="0" collapsed="false">
      <c r="A739" s="213" t="s">
        <v>1596</v>
      </c>
      <c r="B739" s="106" t="s">
        <v>1564</v>
      </c>
      <c r="C739" s="217" t="n">
        <v>2970.45</v>
      </c>
      <c r="D739" s="229"/>
    </row>
    <row r="740" customFormat="false" ht="13.05" hidden="false" customHeight="true" outlineLevel="0" collapsed="false">
      <c r="A740" s="213" t="s">
        <v>1597</v>
      </c>
      <c r="B740" s="106" t="s">
        <v>1564</v>
      </c>
      <c r="C740" s="217" t="n">
        <v>2970.45</v>
      </c>
      <c r="D740" s="229"/>
    </row>
    <row r="741" customFormat="false" ht="13.05" hidden="false" customHeight="true" outlineLevel="0" collapsed="false">
      <c r="A741" s="213" t="s">
        <v>1598</v>
      </c>
      <c r="B741" s="106" t="s">
        <v>1564</v>
      </c>
      <c r="C741" s="217" t="n">
        <v>2970.45</v>
      </c>
      <c r="D741" s="229"/>
    </row>
    <row r="742" customFormat="false" ht="13.05" hidden="false" customHeight="true" outlineLevel="0" collapsed="false">
      <c r="A742" s="213" t="s">
        <v>1599</v>
      </c>
      <c r="B742" s="106" t="s">
        <v>1564</v>
      </c>
      <c r="C742" s="217" t="n">
        <v>2970.45</v>
      </c>
      <c r="D742" s="229"/>
    </row>
    <row r="743" customFormat="false" ht="13.05" hidden="false" customHeight="true" outlineLevel="0" collapsed="false">
      <c r="A743" s="213" t="s">
        <v>1600</v>
      </c>
      <c r="B743" s="106" t="s">
        <v>1564</v>
      </c>
      <c r="C743" s="217" t="n">
        <v>2970.45</v>
      </c>
      <c r="D743" s="229"/>
    </row>
    <row r="744" customFormat="false" ht="13.05" hidden="false" customHeight="true" outlineLevel="0" collapsed="false">
      <c r="A744" s="213" t="s">
        <v>1601</v>
      </c>
      <c r="B744" s="106" t="s">
        <v>1564</v>
      </c>
      <c r="C744" s="217" t="n">
        <v>2970.45</v>
      </c>
      <c r="D744" s="229"/>
    </row>
    <row r="745" customFormat="false" ht="13.05" hidden="false" customHeight="true" outlineLevel="0" collapsed="false">
      <c r="A745" s="213" t="s">
        <v>1602</v>
      </c>
      <c r="B745" s="106" t="s">
        <v>1564</v>
      </c>
      <c r="C745" s="217" t="n">
        <v>2970.45</v>
      </c>
      <c r="D745" s="229"/>
    </row>
    <row r="746" customFormat="false" ht="13.05" hidden="false" customHeight="true" outlineLevel="0" collapsed="false">
      <c r="A746" s="213" t="s">
        <v>1603</v>
      </c>
      <c r="B746" s="106" t="s">
        <v>1564</v>
      </c>
      <c r="C746" s="217" t="n">
        <v>2970.45</v>
      </c>
      <c r="D746" s="229"/>
    </row>
    <row r="747" customFormat="false" ht="13.05" hidden="false" customHeight="true" outlineLevel="0" collapsed="false">
      <c r="A747" s="213" t="s">
        <v>1604</v>
      </c>
      <c r="B747" s="106" t="s">
        <v>1564</v>
      </c>
      <c r="C747" s="217" t="n">
        <v>2970.45</v>
      </c>
      <c r="D747" s="229"/>
    </row>
    <row r="748" customFormat="false" ht="13.05" hidden="false" customHeight="true" outlineLevel="0" collapsed="false">
      <c r="A748" s="213" t="s">
        <v>1605</v>
      </c>
      <c r="B748" s="106" t="s">
        <v>1564</v>
      </c>
      <c r="C748" s="217" t="n">
        <v>2970.45</v>
      </c>
      <c r="D748" s="229"/>
    </row>
    <row r="749" customFormat="false" ht="13.05" hidden="false" customHeight="true" outlineLevel="0" collapsed="false">
      <c r="A749" s="213" t="s">
        <v>1606</v>
      </c>
      <c r="B749" s="106" t="s">
        <v>1564</v>
      </c>
      <c r="C749" s="217" t="n">
        <v>2970.45</v>
      </c>
      <c r="D749" s="229"/>
    </row>
    <row r="750" customFormat="false" ht="13.05" hidden="false" customHeight="true" outlineLevel="0" collapsed="false">
      <c r="A750" s="213" t="s">
        <v>1607</v>
      </c>
      <c r="B750" s="106" t="s">
        <v>1564</v>
      </c>
      <c r="C750" s="217" t="n">
        <v>2970.45</v>
      </c>
      <c r="D750" s="229"/>
    </row>
    <row r="751" customFormat="false" ht="13.05" hidden="false" customHeight="true" outlineLevel="0" collapsed="false">
      <c r="A751" s="213" t="s">
        <v>1608</v>
      </c>
      <c r="B751" s="106" t="s">
        <v>1564</v>
      </c>
      <c r="C751" s="217" t="n">
        <v>2970.45</v>
      </c>
      <c r="D751" s="229"/>
    </row>
    <row r="752" customFormat="false" ht="13.05" hidden="false" customHeight="true" outlineLevel="0" collapsed="false">
      <c r="A752" s="213" t="s">
        <v>1609</v>
      </c>
      <c r="B752" s="106" t="s">
        <v>1564</v>
      </c>
      <c r="C752" s="217" t="n">
        <v>2970.45</v>
      </c>
      <c r="D752" s="229"/>
    </row>
    <row r="753" customFormat="false" ht="13.05" hidden="false" customHeight="true" outlineLevel="0" collapsed="false">
      <c r="A753" s="213" t="s">
        <v>1610</v>
      </c>
      <c r="B753" s="106" t="s">
        <v>1564</v>
      </c>
      <c r="C753" s="217" t="n">
        <v>2970.45</v>
      </c>
      <c r="D753" s="229"/>
    </row>
    <row r="754" customFormat="false" ht="13.05" hidden="false" customHeight="true" outlineLevel="0" collapsed="false">
      <c r="A754" s="213" t="s">
        <v>1611</v>
      </c>
      <c r="B754" s="106" t="s">
        <v>1564</v>
      </c>
      <c r="C754" s="217" t="n">
        <v>2970.45</v>
      </c>
      <c r="D754" s="229"/>
    </row>
    <row r="755" customFormat="false" ht="13.05" hidden="false" customHeight="true" outlineLevel="0" collapsed="false">
      <c r="A755" s="213" t="s">
        <v>1612</v>
      </c>
      <c r="B755" s="106" t="s">
        <v>1564</v>
      </c>
      <c r="C755" s="217" t="n">
        <v>2970.45</v>
      </c>
      <c r="D755" s="229"/>
    </row>
    <row r="756" customFormat="false" ht="13.05" hidden="false" customHeight="true" outlineLevel="0" collapsed="false">
      <c r="A756" s="213" t="s">
        <v>1613</v>
      </c>
      <c r="B756" s="106" t="s">
        <v>1564</v>
      </c>
      <c r="C756" s="217" t="n">
        <v>2970.45</v>
      </c>
      <c r="D756" s="229"/>
    </row>
    <row r="757" customFormat="false" ht="13.05" hidden="false" customHeight="true" outlineLevel="0" collapsed="false">
      <c r="A757" s="213" t="s">
        <v>1614</v>
      </c>
      <c r="B757" s="106" t="s">
        <v>1564</v>
      </c>
      <c r="C757" s="217" t="n">
        <v>2970.45</v>
      </c>
      <c r="D757" s="229"/>
    </row>
    <row r="758" customFormat="false" ht="13.05" hidden="false" customHeight="true" outlineLevel="0" collapsed="false">
      <c r="A758" s="213" t="s">
        <v>1615</v>
      </c>
      <c r="B758" s="106" t="s">
        <v>1564</v>
      </c>
      <c r="C758" s="217" t="n">
        <v>2970.45</v>
      </c>
      <c r="D758" s="229"/>
    </row>
    <row r="759" customFormat="false" ht="13.05" hidden="false" customHeight="true" outlineLevel="0" collapsed="false">
      <c r="A759" s="213" t="s">
        <v>1616</v>
      </c>
      <c r="B759" s="106" t="s">
        <v>1564</v>
      </c>
      <c r="C759" s="217" t="n">
        <v>2970.45</v>
      </c>
      <c r="D759" s="229"/>
    </row>
    <row r="760" customFormat="false" ht="13.05" hidden="false" customHeight="true" outlineLevel="0" collapsed="false">
      <c r="A760" s="213" t="s">
        <v>1617</v>
      </c>
      <c r="B760" s="106" t="s">
        <v>1564</v>
      </c>
      <c r="C760" s="217" t="n">
        <v>2970.45</v>
      </c>
      <c r="D760" s="229"/>
    </row>
    <row r="761" customFormat="false" ht="13.05" hidden="false" customHeight="true" outlineLevel="0" collapsed="false">
      <c r="A761" s="213" t="s">
        <v>1618</v>
      </c>
      <c r="B761" s="106" t="s">
        <v>1564</v>
      </c>
      <c r="C761" s="217" t="n">
        <v>2970.45</v>
      </c>
      <c r="D761" s="229"/>
    </row>
    <row r="762" customFormat="false" ht="13.05" hidden="false" customHeight="true" outlineLevel="0" collapsed="false">
      <c r="A762" s="213" t="s">
        <v>1619</v>
      </c>
      <c r="B762" s="106" t="s">
        <v>1564</v>
      </c>
      <c r="C762" s="217" t="n">
        <v>2970.45</v>
      </c>
      <c r="D762" s="229"/>
    </row>
    <row r="763" customFormat="false" ht="13.05" hidden="false" customHeight="true" outlineLevel="0" collapsed="false">
      <c r="A763" s="213" t="s">
        <v>1620</v>
      </c>
      <c r="B763" s="106" t="s">
        <v>1564</v>
      </c>
      <c r="C763" s="217" t="n">
        <v>2970.45</v>
      </c>
      <c r="D763" s="229"/>
    </row>
    <row r="764" customFormat="false" ht="13.05" hidden="false" customHeight="true" outlineLevel="0" collapsed="false">
      <c r="A764" s="213" t="s">
        <v>1621</v>
      </c>
      <c r="B764" s="106" t="s">
        <v>1564</v>
      </c>
      <c r="C764" s="217" t="n">
        <v>2970.45</v>
      </c>
      <c r="D764" s="229"/>
    </row>
    <row r="765" customFormat="false" ht="13.05" hidden="false" customHeight="true" outlineLevel="0" collapsed="false">
      <c r="A765" s="213" t="s">
        <v>1622</v>
      </c>
      <c r="B765" s="106" t="s">
        <v>1564</v>
      </c>
      <c r="C765" s="217" t="n">
        <v>2970.45</v>
      </c>
      <c r="D765" s="229"/>
    </row>
    <row r="766" customFormat="false" ht="13.05" hidden="false" customHeight="true" outlineLevel="0" collapsed="false">
      <c r="A766" s="213" t="s">
        <v>1623</v>
      </c>
      <c r="B766" s="106" t="s">
        <v>1564</v>
      </c>
      <c r="C766" s="217" t="n">
        <v>2970.45</v>
      </c>
      <c r="D766" s="229"/>
    </row>
    <row r="767" customFormat="false" ht="13.05" hidden="false" customHeight="true" outlineLevel="0" collapsed="false">
      <c r="A767" s="213" t="s">
        <v>1624</v>
      </c>
      <c r="B767" s="106" t="s">
        <v>1564</v>
      </c>
      <c r="C767" s="217" t="n">
        <v>2970.45</v>
      </c>
      <c r="D767" s="229"/>
    </row>
    <row r="768" customFormat="false" ht="13.05" hidden="false" customHeight="true" outlineLevel="0" collapsed="false">
      <c r="A768" s="213" t="s">
        <v>1625</v>
      </c>
      <c r="B768" s="106" t="s">
        <v>1564</v>
      </c>
      <c r="C768" s="217" t="n">
        <v>2970.45</v>
      </c>
      <c r="D768" s="229"/>
    </row>
    <row r="769" customFormat="false" ht="13.05" hidden="false" customHeight="true" outlineLevel="0" collapsed="false">
      <c r="A769" s="213" t="s">
        <v>1626</v>
      </c>
      <c r="B769" s="106" t="s">
        <v>1564</v>
      </c>
      <c r="C769" s="217" t="n">
        <v>2970.45</v>
      </c>
      <c r="D769" s="229"/>
    </row>
    <row r="770" customFormat="false" ht="13.05" hidden="false" customHeight="true" outlineLevel="0" collapsed="false">
      <c r="A770" s="213" t="s">
        <v>1627</v>
      </c>
      <c r="B770" s="106" t="s">
        <v>1564</v>
      </c>
      <c r="C770" s="217" t="n">
        <v>2970.45</v>
      </c>
      <c r="D770" s="229"/>
    </row>
    <row r="771" customFormat="false" ht="13.05" hidden="false" customHeight="true" outlineLevel="0" collapsed="false">
      <c r="A771" s="213" t="s">
        <v>1628</v>
      </c>
      <c r="B771" s="106" t="s">
        <v>1564</v>
      </c>
      <c r="C771" s="217" t="n">
        <v>2970.45</v>
      </c>
      <c r="D771" s="229"/>
    </row>
    <row r="772" customFormat="false" ht="13.05" hidden="false" customHeight="true" outlineLevel="0" collapsed="false">
      <c r="A772" s="213" t="s">
        <v>1629</v>
      </c>
      <c r="B772" s="106" t="s">
        <v>1564</v>
      </c>
      <c r="C772" s="217" t="n">
        <v>2970.45</v>
      </c>
      <c r="D772" s="229"/>
    </row>
    <row r="773" customFormat="false" ht="13.05" hidden="false" customHeight="true" outlineLevel="0" collapsed="false">
      <c r="A773" s="213" t="s">
        <v>1630</v>
      </c>
      <c r="B773" s="106" t="s">
        <v>1564</v>
      </c>
      <c r="C773" s="217" t="n">
        <v>2970.45</v>
      </c>
      <c r="D773" s="229"/>
    </row>
    <row r="774" customFormat="false" ht="13.05" hidden="false" customHeight="true" outlineLevel="0" collapsed="false">
      <c r="A774" s="213" t="s">
        <v>1631</v>
      </c>
      <c r="B774" s="106" t="s">
        <v>1564</v>
      </c>
      <c r="C774" s="217" t="n">
        <v>2970.45</v>
      </c>
      <c r="D774" s="229"/>
    </row>
    <row r="775" customFormat="false" ht="13.05" hidden="false" customHeight="true" outlineLevel="0" collapsed="false">
      <c r="A775" s="213" t="s">
        <v>1632</v>
      </c>
      <c r="B775" s="106" t="s">
        <v>1564</v>
      </c>
      <c r="C775" s="217" t="n">
        <v>2970.45</v>
      </c>
      <c r="D775" s="229"/>
    </row>
    <row r="776" customFormat="false" ht="13.05" hidden="false" customHeight="true" outlineLevel="0" collapsed="false">
      <c r="A776" s="213" t="s">
        <v>1633</v>
      </c>
      <c r="B776" s="106" t="s">
        <v>1564</v>
      </c>
      <c r="C776" s="217" t="n">
        <v>2970.45</v>
      </c>
      <c r="D776" s="229"/>
    </row>
    <row r="777" customFormat="false" ht="13.05" hidden="false" customHeight="true" outlineLevel="0" collapsed="false">
      <c r="A777" s="213" t="s">
        <v>1634</v>
      </c>
      <c r="B777" s="106" t="s">
        <v>1635</v>
      </c>
      <c r="C777" s="217" t="n">
        <v>4895.4</v>
      </c>
      <c r="D777" s="229"/>
    </row>
    <row r="778" customFormat="false" ht="13.05" hidden="false" customHeight="true" outlineLevel="0" collapsed="false">
      <c r="A778" s="213" t="s">
        <v>1636</v>
      </c>
      <c r="B778" s="106" t="s">
        <v>1635</v>
      </c>
      <c r="C778" s="217" t="n">
        <v>4895.4</v>
      </c>
      <c r="D778" s="229"/>
    </row>
    <row r="779" customFormat="false" ht="13.05" hidden="false" customHeight="true" outlineLevel="0" collapsed="false">
      <c r="A779" s="213" t="s">
        <v>1637</v>
      </c>
      <c r="B779" s="106" t="s">
        <v>1635</v>
      </c>
      <c r="C779" s="217" t="n">
        <v>4895.4</v>
      </c>
      <c r="D779" s="229"/>
    </row>
    <row r="780" customFormat="false" ht="13.05" hidden="false" customHeight="true" outlineLevel="0" collapsed="false">
      <c r="A780" s="213" t="s">
        <v>1638</v>
      </c>
      <c r="B780" s="106" t="s">
        <v>1635</v>
      </c>
      <c r="C780" s="217" t="n">
        <v>4895.4</v>
      </c>
      <c r="D780" s="229"/>
    </row>
    <row r="781" customFormat="false" ht="13.05" hidden="false" customHeight="true" outlineLevel="0" collapsed="false">
      <c r="A781" s="213" t="s">
        <v>1639</v>
      </c>
      <c r="B781" s="106" t="s">
        <v>1635</v>
      </c>
      <c r="C781" s="217" t="n">
        <v>4895.4</v>
      </c>
      <c r="D781" s="229"/>
    </row>
    <row r="782" customFormat="false" ht="13.05" hidden="false" customHeight="true" outlineLevel="0" collapsed="false">
      <c r="A782" s="213" t="s">
        <v>1640</v>
      </c>
      <c r="B782" s="106" t="s">
        <v>1063</v>
      </c>
      <c r="C782" s="217" t="n">
        <v>290</v>
      </c>
      <c r="D782" s="229"/>
    </row>
    <row r="783" customFormat="false" ht="13.05" hidden="false" customHeight="true" outlineLevel="0" collapsed="false">
      <c r="A783" s="213" t="s">
        <v>1641</v>
      </c>
      <c r="B783" s="106" t="s">
        <v>1063</v>
      </c>
      <c r="C783" s="217" t="n">
        <v>290</v>
      </c>
      <c r="D783" s="229"/>
    </row>
    <row r="784" customFormat="false" ht="13.05" hidden="false" customHeight="true" outlineLevel="0" collapsed="false">
      <c r="A784" s="213" t="s">
        <v>1642</v>
      </c>
      <c r="B784" s="106" t="s">
        <v>1063</v>
      </c>
      <c r="C784" s="217" t="n">
        <v>290</v>
      </c>
      <c r="D784" s="229"/>
    </row>
    <row r="785" customFormat="false" ht="13.05" hidden="false" customHeight="true" outlineLevel="0" collapsed="false">
      <c r="A785" s="213" t="s">
        <v>1643</v>
      </c>
      <c r="B785" s="106" t="s">
        <v>1063</v>
      </c>
      <c r="C785" s="217" t="n">
        <v>290</v>
      </c>
      <c r="D785" s="229"/>
    </row>
    <row r="786" customFormat="false" ht="13.05" hidden="false" customHeight="true" outlineLevel="0" collapsed="false">
      <c r="A786" s="213" t="s">
        <v>1644</v>
      </c>
      <c r="B786" s="106" t="s">
        <v>1063</v>
      </c>
      <c r="C786" s="217" t="n">
        <v>290</v>
      </c>
      <c r="D786" s="229"/>
    </row>
    <row r="787" customFormat="false" ht="13.05" hidden="false" customHeight="true" outlineLevel="0" collapsed="false">
      <c r="A787" s="213" t="s">
        <v>1645</v>
      </c>
      <c r="B787" s="106" t="s">
        <v>1063</v>
      </c>
      <c r="C787" s="217" t="n">
        <v>290</v>
      </c>
      <c r="D787" s="229"/>
    </row>
    <row r="788" customFormat="false" ht="13.05" hidden="false" customHeight="true" outlineLevel="0" collapsed="false">
      <c r="A788" s="213" t="s">
        <v>1646</v>
      </c>
      <c r="B788" s="106" t="s">
        <v>1063</v>
      </c>
      <c r="C788" s="217" t="n">
        <v>290</v>
      </c>
      <c r="D788" s="229"/>
    </row>
    <row r="789" customFormat="false" ht="13.05" hidden="false" customHeight="true" outlineLevel="0" collapsed="false">
      <c r="A789" s="213" t="s">
        <v>1647</v>
      </c>
      <c r="B789" s="106" t="s">
        <v>1063</v>
      </c>
      <c r="C789" s="217" t="n">
        <v>290</v>
      </c>
      <c r="D789" s="229"/>
    </row>
    <row r="790" customFormat="false" ht="13.05" hidden="false" customHeight="true" outlineLevel="0" collapsed="false">
      <c r="A790" s="213" t="s">
        <v>1648</v>
      </c>
      <c r="B790" s="106" t="s">
        <v>1649</v>
      </c>
      <c r="C790" s="217" t="n">
        <v>21712.09</v>
      </c>
      <c r="D790" s="229"/>
    </row>
    <row r="791" customFormat="false" ht="13.05" hidden="false" customHeight="true" outlineLevel="0" collapsed="false">
      <c r="A791" s="213" t="s">
        <v>1650</v>
      </c>
      <c r="B791" s="106" t="s">
        <v>1651</v>
      </c>
      <c r="C791" s="217" t="n">
        <v>32200</v>
      </c>
      <c r="D791" s="229"/>
    </row>
    <row r="792" customFormat="false" ht="13.05" hidden="false" customHeight="true" outlineLevel="0" collapsed="false">
      <c r="A792" s="213" t="s">
        <v>1652</v>
      </c>
      <c r="B792" s="106" t="s">
        <v>1653</v>
      </c>
      <c r="C792" s="217" t="n">
        <v>4414.68</v>
      </c>
      <c r="D792" s="229"/>
    </row>
    <row r="793" customFormat="false" ht="13.05" hidden="false" customHeight="true" outlineLevel="0" collapsed="false">
      <c r="A793" s="213" t="s">
        <v>1654</v>
      </c>
      <c r="B793" s="106" t="s">
        <v>1655</v>
      </c>
      <c r="C793" s="217" t="n">
        <v>9750.21</v>
      </c>
      <c r="D793" s="229"/>
    </row>
    <row r="794" customFormat="false" ht="13.05" hidden="false" customHeight="true" outlineLevel="0" collapsed="false">
      <c r="A794" s="213" t="s">
        <v>1656</v>
      </c>
      <c r="B794" s="106" t="s">
        <v>1655</v>
      </c>
      <c r="C794" s="217" t="n">
        <v>9750.21</v>
      </c>
      <c r="D794" s="229"/>
    </row>
    <row r="795" customFormat="false" ht="13.05" hidden="false" customHeight="true" outlineLevel="0" collapsed="false">
      <c r="A795" s="213" t="s">
        <v>1657</v>
      </c>
      <c r="B795" s="106" t="s">
        <v>1655</v>
      </c>
      <c r="C795" s="217" t="n">
        <v>9750.21</v>
      </c>
      <c r="D795" s="229"/>
    </row>
    <row r="796" customFormat="false" ht="13.05" hidden="false" customHeight="true" outlineLevel="0" collapsed="false">
      <c r="A796" s="213" t="s">
        <v>1658</v>
      </c>
      <c r="B796" s="106" t="s">
        <v>1659</v>
      </c>
      <c r="C796" s="217" t="n">
        <v>2444</v>
      </c>
      <c r="D796" s="229"/>
    </row>
    <row r="797" customFormat="false" ht="13.05" hidden="false" customHeight="true" outlineLevel="0" collapsed="false">
      <c r="A797" s="213" t="s">
        <v>1660</v>
      </c>
      <c r="B797" s="106" t="s">
        <v>1659</v>
      </c>
      <c r="C797" s="217" t="n">
        <v>2444</v>
      </c>
      <c r="D797" s="229"/>
    </row>
    <row r="798" customFormat="false" ht="13.05" hidden="false" customHeight="true" outlineLevel="0" collapsed="false">
      <c r="A798" s="213" t="s">
        <v>1661</v>
      </c>
      <c r="B798" s="106" t="s">
        <v>1659</v>
      </c>
      <c r="C798" s="217" t="n">
        <v>2444</v>
      </c>
      <c r="D798" s="229"/>
    </row>
    <row r="799" customFormat="false" ht="13.05" hidden="false" customHeight="true" outlineLevel="0" collapsed="false">
      <c r="A799" s="213" t="s">
        <v>1662</v>
      </c>
      <c r="B799" s="106" t="s">
        <v>1659</v>
      </c>
      <c r="C799" s="217" t="n">
        <v>2444</v>
      </c>
      <c r="D799" s="229"/>
    </row>
    <row r="800" customFormat="false" ht="13.05" hidden="false" customHeight="true" outlineLevel="0" collapsed="false">
      <c r="A800" s="213" t="s">
        <v>1663</v>
      </c>
      <c r="B800" s="106" t="s">
        <v>1659</v>
      </c>
      <c r="C800" s="217" t="n">
        <v>2444</v>
      </c>
      <c r="D800" s="229"/>
    </row>
    <row r="801" customFormat="false" ht="13.05" hidden="false" customHeight="true" outlineLevel="0" collapsed="false">
      <c r="A801" s="213" t="s">
        <v>1664</v>
      </c>
      <c r="B801" s="106" t="s">
        <v>1659</v>
      </c>
      <c r="C801" s="217" t="n">
        <v>2444</v>
      </c>
      <c r="D801" s="229"/>
    </row>
    <row r="802" customFormat="false" ht="13.05" hidden="false" customHeight="true" outlineLevel="0" collapsed="false">
      <c r="A802" s="213" t="s">
        <v>1665</v>
      </c>
      <c r="B802" s="106" t="s">
        <v>1659</v>
      </c>
      <c r="C802" s="217" t="n">
        <v>2444</v>
      </c>
      <c r="D802" s="229"/>
    </row>
    <row r="803" customFormat="false" ht="13.05" hidden="false" customHeight="true" outlineLevel="0" collapsed="false">
      <c r="A803" s="213" t="s">
        <v>1666</v>
      </c>
      <c r="B803" s="106" t="s">
        <v>1659</v>
      </c>
      <c r="C803" s="217" t="n">
        <v>2444</v>
      </c>
      <c r="D803" s="229"/>
    </row>
    <row r="804" customFormat="false" ht="13.05" hidden="false" customHeight="true" outlineLevel="0" collapsed="false">
      <c r="A804" s="213" t="s">
        <v>1667</v>
      </c>
      <c r="B804" s="106" t="s">
        <v>1659</v>
      </c>
      <c r="C804" s="217" t="n">
        <v>2444</v>
      </c>
      <c r="D804" s="229"/>
    </row>
    <row r="805" customFormat="false" ht="13.05" hidden="false" customHeight="true" outlineLevel="0" collapsed="false">
      <c r="A805" s="213" t="s">
        <v>1668</v>
      </c>
      <c r="B805" s="106" t="s">
        <v>1659</v>
      </c>
      <c r="C805" s="217" t="n">
        <v>2444</v>
      </c>
      <c r="D805" s="229"/>
    </row>
    <row r="806" customFormat="false" ht="13.05" hidden="false" customHeight="true" outlineLevel="0" collapsed="false">
      <c r="A806" s="213" t="s">
        <v>1669</v>
      </c>
      <c r="B806" s="106" t="s">
        <v>1659</v>
      </c>
      <c r="C806" s="217" t="n">
        <v>2444</v>
      </c>
      <c r="D806" s="229"/>
    </row>
    <row r="807" customFormat="false" ht="13.05" hidden="false" customHeight="true" outlineLevel="0" collapsed="false">
      <c r="A807" s="213" t="s">
        <v>1670</v>
      </c>
      <c r="B807" s="106" t="s">
        <v>1659</v>
      </c>
      <c r="C807" s="217" t="n">
        <v>2444</v>
      </c>
      <c r="D807" s="229"/>
    </row>
    <row r="808" customFormat="false" ht="13.05" hidden="false" customHeight="true" outlineLevel="0" collapsed="false">
      <c r="A808" s="213" t="s">
        <v>1671</v>
      </c>
      <c r="B808" s="106" t="s">
        <v>1659</v>
      </c>
      <c r="C808" s="217" t="n">
        <v>2444</v>
      </c>
      <c r="D808" s="229"/>
    </row>
    <row r="809" customFormat="false" ht="13.05" hidden="false" customHeight="true" outlineLevel="0" collapsed="false">
      <c r="A809" s="213" t="s">
        <v>1672</v>
      </c>
      <c r="B809" s="106" t="s">
        <v>1659</v>
      </c>
      <c r="C809" s="217" t="n">
        <v>2444</v>
      </c>
      <c r="D809" s="229"/>
    </row>
    <row r="810" customFormat="false" ht="13.05" hidden="false" customHeight="true" outlineLevel="0" collapsed="false">
      <c r="A810" s="213" t="s">
        <v>1673</v>
      </c>
      <c r="B810" s="106" t="s">
        <v>1659</v>
      </c>
      <c r="C810" s="217" t="n">
        <v>2444</v>
      </c>
      <c r="D810" s="229"/>
    </row>
    <row r="811" customFormat="false" ht="13.05" hidden="false" customHeight="true" outlineLevel="0" collapsed="false">
      <c r="A811" s="213" t="s">
        <v>1674</v>
      </c>
      <c r="B811" s="106" t="s">
        <v>1659</v>
      </c>
      <c r="C811" s="217" t="n">
        <v>2444</v>
      </c>
      <c r="D811" s="229"/>
    </row>
    <row r="812" customFormat="false" ht="13.05" hidden="false" customHeight="true" outlineLevel="0" collapsed="false">
      <c r="A812" s="213" t="s">
        <v>1675</v>
      </c>
      <c r="B812" s="106" t="s">
        <v>1659</v>
      </c>
      <c r="C812" s="217" t="n">
        <v>2444</v>
      </c>
      <c r="D812" s="229"/>
    </row>
    <row r="813" customFormat="false" ht="13.05" hidden="false" customHeight="true" outlineLevel="0" collapsed="false">
      <c r="A813" s="213" t="s">
        <v>1676</v>
      </c>
      <c r="B813" s="106" t="s">
        <v>1659</v>
      </c>
      <c r="C813" s="217" t="n">
        <v>2444</v>
      </c>
      <c r="D813" s="229"/>
    </row>
    <row r="814" customFormat="false" ht="13.05" hidden="false" customHeight="true" outlineLevel="0" collapsed="false">
      <c r="A814" s="213" t="s">
        <v>1677</v>
      </c>
      <c r="B814" s="106" t="s">
        <v>1659</v>
      </c>
      <c r="C814" s="217" t="n">
        <v>2444</v>
      </c>
      <c r="D814" s="229"/>
    </row>
    <row r="815" customFormat="false" ht="13.05" hidden="false" customHeight="true" outlineLevel="0" collapsed="false">
      <c r="A815" s="213" t="s">
        <v>1678</v>
      </c>
      <c r="B815" s="106" t="s">
        <v>1659</v>
      </c>
      <c r="C815" s="217" t="n">
        <v>2444</v>
      </c>
      <c r="D815" s="229"/>
    </row>
    <row r="816" customFormat="false" ht="13.05" hidden="false" customHeight="true" outlineLevel="0" collapsed="false">
      <c r="A816" s="213" t="s">
        <v>1679</v>
      </c>
      <c r="B816" s="106" t="s">
        <v>1659</v>
      </c>
      <c r="C816" s="217" t="n">
        <v>2444</v>
      </c>
      <c r="D816" s="229"/>
    </row>
    <row r="817" customFormat="false" ht="13.05" hidden="false" customHeight="true" outlineLevel="0" collapsed="false">
      <c r="A817" s="213" t="s">
        <v>1680</v>
      </c>
      <c r="B817" s="106" t="s">
        <v>1659</v>
      </c>
      <c r="C817" s="217" t="n">
        <v>2444</v>
      </c>
      <c r="D817" s="229"/>
    </row>
    <row r="818" customFormat="false" ht="13.05" hidden="false" customHeight="true" outlineLevel="0" collapsed="false">
      <c r="A818" s="213" t="s">
        <v>1681</v>
      </c>
      <c r="B818" s="106" t="s">
        <v>1659</v>
      </c>
      <c r="C818" s="217" t="n">
        <v>2444</v>
      </c>
      <c r="D818" s="229"/>
    </row>
    <row r="819" customFormat="false" ht="13.05" hidden="false" customHeight="true" outlineLevel="0" collapsed="false">
      <c r="A819" s="213" t="s">
        <v>1682</v>
      </c>
      <c r="B819" s="106" t="s">
        <v>1659</v>
      </c>
      <c r="C819" s="217" t="n">
        <v>2444</v>
      </c>
      <c r="D819" s="229"/>
    </row>
    <row r="820" customFormat="false" ht="13.05" hidden="false" customHeight="true" outlineLevel="0" collapsed="false">
      <c r="A820" s="213" t="s">
        <v>1683</v>
      </c>
      <c r="B820" s="106" t="s">
        <v>1659</v>
      </c>
      <c r="C820" s="217" t="n">
        <v>2444</v>
      </c>
      <c r="D820" s="229"/>
    </row>
    <row r="821" customFormat="false" ht="13.05" hidden="false" customHeight="true" outlineLevel="0" collapsed="false">
      <c r="A821" s="213" t="s">
        <v>1684</v>
      </c>
      <c r="B821" s="106" t="s">
        <v>1659</v>
      </c>
      <c r="C821" s="217" t="n">
        <v>2444</v>
      </c>
      <c r="D821" s="229"/>
    </row>
    <row r="822" customFormat="false" ht="13.05" hidden="false" customHeight="true" outlineLevel="0" collapsed="false">
      <c r="A822" s="213" t="s">
        <v>1685</v>
      </c>
      <c r="B822" s="106" t="s">
        <v>1659</v>
      </c>
      <c r="C822" s="217" t="n">
        <v>2444</v>
      </c>
      <c r="D822" s="229"/>
    </row>
    <row r="823" customFormat="false" ht="13.05" hidden="false" customHeight="true" outlineLevel="0" collapsed="false">
      <c r="A823" s="213" t="s">
        <v>1686</v>
      </c>
      <c r="B823" s="106" t="s">
        <v>1659</v>
      </c>
      <c r="C823" s="217" t="n">
        <v>2444</v>
      </c>
      <c r="D823" s="229"/>
    </row>
    <row r="824" customFormat="false" ht="13.05" hidden="false" customHeight="true" outlineLevel="0" collapsed="false">
      <c r="A824" s="213" t="s">
        <v>1687</v>
      </c>
      <c r="B824" s="106" t="s">
        <v>1659</v>
      </c>
      <c r="C824" s="217" t="n">
        <v>2444</v>
      </c>
      <c r="D824" s="229"/>
    </row>
    <row r="825" customFormat="false" ht="13.05" hidden="false" customHeight="true" outlineLevel="0" collapsed="false">
      <c r="A825" s="213" t="s">
        <v>1688</v>
      </c>
      <c r="B825" s="106" t="s">
        <v>1659</v>
      </c>
      <c r="C825" s="217" t="n">
        <v>2444</v>
      </c>
      <c r="D825" s="229"/>
    </row>
    <row r="826" customFormat="false" ht="13.05" hidden="false" customHeight="true" outlineLevel="0" collapsed="false">
      <c r="A826" s="213" t="s">
        <v>1689</v>
      </c>
      <c r="B826" s="106" t="s">
        <v>1659</v>
      </c>
      <c r="C826" s="217" t="n">
        <v>2444</v>
      </c>
      <c r="D826" s="229"/>
    </row>
    <row r="827" customFormat="false" ht="13.05" hidden="false" customHeight="true" outlineLevel="0" collapsed="false">
      <c r="A827" s="213" t="s">
        <v>1690</v>
      </c>
      <c r="B827" s="106" t="s">
        <v>1659</v>
      </c>
      <c r="C827" s="217" t="n">
        <v>2444</v>
      </c>
      <c r="D827" s="229"/>
    </row>
    <row r="828" customFormat="false" ht="13.05" hidden="false" customHeight="true" outlineLevel="0" collapsed="false">
      <c r="A828" s="213" t="s">
        <v>1691</v>
      </c>
      <c r="B828" s="106" t="s">
        <v>1659</v>
      </c>
      <c r="C828" s="217" t="n">
        <v>2444</v>
      </c>
      <c r="D828" s="229"/>
    </row>
    <row r="829" customFormat="false" ht="13.05" hidden="false" customHeight="true" outlineLevel="0" collapsed="false">
      <c r="A829" s="213" t="s">
        <v>1692</v>
      </c>
      <c r="B829" s="106" t="s">
        <v>1659</v>
      </c>
      <c r="C829" s="217" t="n">
        <v>2444</v>
      </c>
      <c r="D829" s="229"/>
    </row>
    <row r="830" customFormat="false" ht="13.05" hidden="false" customHeight="true" outlineLevel="0" collapsed="false">
      <c r="A830" s="213" t="s">
        <v>1693</v>
      </c>
      <c r="B830" s="106" t="s">
        <v>1659</v>
      </c>
      <c r="C830" s="217" t="n">
        <v>2444</v>
      </c>
      <c r="D830" s="229"/>
    </row>
    <row r="831" customFormat="false" ht="13.05" hidden="false" customHeight="true" outlineLevel="0" collapsed="false">
      <c r="A831" s="213" t="s">
        <v>1694</v>
      </c>
      <c r="B831" s="106" t="s">
        <v>1659</v>
      </c>
      <c r="C831" s="217" t="n">
        <v>2444</v>
      </c>
      <c r="D831" s="229"/>
    </row>
    <row r="832" customFormat="false" ht="13.05" hidden="false" customHeight="true" outlineLevel="0" collapsed="false">
      <c r="A832" s="213" t="s">
        <v>1695</v>
      </c>
      <c r="B832" s="106" t="s">
        <v>1659</v>
      </c>
      <c r="C832" s="217" t="n">
        <v>2444</v>
      </c>
      <c r="D832" s="229"/>
    </row>
    <row r="833" customFormat="false" ht="13.05" hidden="false" customHeight="true" outlineLevel="0" collapsed="false">
      <c r="A833" s="213" t="s">
        <v>1696</v>
      </c>
      <c r="B833" s="106" t="s">
        <v>1659</v>
      </c>
      <c r="C833" s="217" t="n">
        <v>2444</v>
      </c>
      <c r="D833" s="229"/>
    </row>
    <row r="834" customFormat="false" ht="13.05" hidden="false" customHeight="true" outlineLevel="0" collapsed="false">
      <c r="A834" s="213" t="s">
        <v>1697</v>
      </c>
      <c r="B834" s="106" t="s">
        <v>1659</v>
      </c>
      <c r="C834" s="217" t="n">
        <v>2444</v>
      </c>
      <c r="D834" s="229"/>
    </row>
    <row r="835" customFormat="false" ht="13.05" hidden="false" customHeight="true" outlineLevel="0" collapsed="false">
      <c r="A835" s="213" t="s">
        <v>1698</v>
      </c>
      <c r="B835" s="106" t="s">
        <v>1659</v>
      </c>
      <c r="C835" s="217" t="n">
        <v>2444</v>
      </c>
      <c r="D835" s="229"/>
    </row>
    <row r="836" customFormat="false" ht="13.05" hidden="false" customHeight="true" outlineLevel="0" collapsed="false">
      <c r="A836" s="213" t="s">
        <v>1699</v>
      </c>
      <c r="B836" s="106" t="s">
        <v>1659</v>
      </c>
      <c r="C836" s="217" t="n">
        <v>2444</v>
      </c>
      <c r="D836" s="229"/>
    </row>
    <row r="837" customFormat="false" ht="13.05" hidden="false" customHeight="true" outlineLevel="0" collapsed="false">
      <c r="A837" s="213" t="s">
        <v>1700</v>
      </c>
      <c r="B837" s="106" t="s">
        <v>1659</v>
      </c>
      <c r="C837" s="217" t="n">
        <v>2444</v>
      </c>
      <c r="D837" s="229"/>
    </row>
    <row r="838" customFormat="false" ht="13.05" hidden="false" customHeight="true" outlineLevel="0" collapsed="false">
      <c r="A838" s="213" t="s">
        <v>1701</v>
      </c>
      <c r="B838" s="106" t="s">
        <v>1659</v>
      </c>
      <c r="C838" s="217" t="n">
        <v>2444</v>
      </c>
      <c r="D838" s="229"/>
    </row>
    <row r="839" customFormat="false" ht="13.05" hidden="false" customHeight="true" outlineLevel="0" collapsed="false">
      <c r="A839" s="213" t="s">
        <v>1702</v>
      </c>
      <c r="B839" s="106" t="s">
        <v>1659</v>
      </c>
      <c r="C839" s="217" t="n">
        <v>2444</v>
      </c>
      <c r="D839" s="229"/>
    </row>
    <row r="840" customFormat="false" ht="13.05" hidden="false" customHeight="true" outlineLevel="0" collapsed="false">
      <c r="A840" s="213" t="s">
        <v>1703</v>
      </c>
      <c r="B840" s="106" t="s">
        <v>1659</v>
      </c>
      <c r="C840" s="217" t="n">
        <v>2444</v>
      </c>
      <c r="D840" s="229"/>
    </row>
    <row r="841" customFormat="false" ht="13.05" hidden="false" customHeight="true" outlineLevel="0" collapsed="false">
      <c r="A841" s="213" t="s">
        <v>1704</v>
      </c>
      <c r="B841" s="106" t="s">
        <v>1659</v>
      </c>
      <c r="C841" s="217" t="n">
        <v>2444</v>
      </c>
      <c r="D841" s="229"/>
    </row>
    <row r="842" customFormat="false" ht="13.05" hidden="false" customHeight="true" outlineLevel="0" collapsed="false">
      <c r="A842" s="213" t="s">
        <v>1705</v>
      </c>
      <c r="B842" s="106" t="s">
        <v>1659</v>
      </c>
      <c r="C842" s="217" t="n">
        <v>2444</v>
      </c>
      <c r="D842" s="229"/>
    </row>
    <row r="843" customFormat="false" ht="13.05" hidden="false" customHeight="true" outlineLevel="0" collapsed="false">
      <c r="A843" s="213" t="s">
        <v>1706</v>
      </c>
      <c r="B843" s="106" t="s">
        <v>1659</v>
      </c>
      <c r="C843" s="217" t="n">
        <v>2444</v>
      </c>
      <c r="D843" s="229"/>
    </row>
    <row r="844" customFormat="false" ht="13.05" hidden="false" customHeight="true" outlineLevel="0" collapsed="false">
      <c r="A844" s="213" t="s">
        <v>1707</v>
      </c>
      <c r="B844" s="106" t="s">
        <v>1659</v>
      </c>
      <c r="C844" s="217" t="n">
        <v>2444</v>
      </c>
      <c r="D844" s="229"/>
    </row>
    <row r="845" customFormat="false" ht="13.05" hidden="false" customHeight="true" outlineLevel="0" collapsed="false">
      <c r="A845" s="213" t="s">
        <v>1708</v>
      </c>
      <c r="B845" s="106" t="s">
        <v>1659</v>
      </c>
      <c r="C845" s="217" t="n">
        <v>2444</v>
      </c>
      <c r="D845" s="229"/>
    </row>
    <row r="846" customFormat="false" ht="13.05" hidden="false" customHeight="true" outlineLevel="0" collapsed="false">
      <c r="A846" s="213" t="s">
        <v>1709</v>
      </c>
      <c r="B846" s="106" t="s">
        <v>1659</v>
      </c>
      <c r="C846" s="217" t="n">
        <v>2444</v>
      </c>
      <c r="D846" s="229"/>
    </row>
    <row r="847" customFormat="false" ht="13.05" hidden="false" customHeight="true" outlineLevel="0" collapsed="false">
      <c r="A847" s="213" t="s">
        <v>1710</v>
      </c>
      <c r="B847" s="106" t="s">
        <v>1659</v>
      </c>
      <c r="C847" s="217" t="n">
        <v>2444</v>
      </c>
      <c r="D847" s="229"/>
    </row>
    <row r="848" customFormat="false" ht="13.05" hidden="false" customHeight="true" outlineLevel="0" collapsed="false">
      <c r="A848" s="213" t="s">
        <v>1711</v>
      </c>
      <c r="B848" s="106" t="s">
        <v>1659</v>
      </c>
      <c r="C848" s="217" t="n">
        <v>2444</v>
      </c>
      <c r="D848" s="229"/>
    </row>
    <row r="849" customFormat="false" ht="13.05" hidden="false" customHeight="true" outlineLevel="0" collapsed="false">
      <c r="A849" s="213" t="s">
        <v>1712</v>
      </c>
      <c r="B849" s="106" t="s">
        <v>1659</v>
      </c>
      <c r="C849" s="217" t="n">
        <v>2444</v>
      </c>
      <c r="D849" s="229"/>
    </row>
    <row r="850" customFormat="false" ht="13.05" hidden="false" customHeight="true" outlineLevel="0" collapsed="false">
      <c r="A850" s="213" t="s">
        <v>1713</v>
      </c>
      <c r="B850" s="106" t="s">
        <v>1659</v>
      </c>
      <c r="C850" s="217" t="n">
        <v>2444</v>
      </c>
      <c r="D850" s="229"/>
    </row>
    <row r="851" customFormat="false" ht="13.05" hidden="false" customHeight="true" outlineLevel="0" collapsed="false">
      <c r="A851" s="213" t="s">
        <v>1714</v>
      </c>
      <c r="B851" s="106" t="s">
        <v>1659</v>
      </c>
      <c r="C851" s="217" t="n">
        <v>2444</v>
      </c>
      <c r="D851" s="229"/>
    </row>
    <row r="852" customFormat="false" ht="13.05" hidden="false" customHeight="true" outlineLevel="0" collapsed="false">
      <c r="A852" s="213" t="s">
        <v>1715</v>
      </c>
      <c r="B852" s="106" t="s">
        <v>1659</v>
      </c>
      <c r="C852" s="217" t="n">
        <v>2444</v>
      </c>
      <c r="D852" s="229"/>
    </row>
    <row r="853" customFormat="false" ht="13.05" hidden="false" customHeight="true" outlineLevel="0" collapsed="false">
      <c r="A853" s="213" t="s">
        <v>1716</v>
      </c>
      <c r="B853" s="106" t="s">
        <v>1659</v>
      </c>
      <c r="C853" s="217" t="n">
        <v>2444</v>
      </c>
      <c r="D853" s="229"/>
    </row>
    <row r="854" customFormat="false" ht="13.05" hidden="false" customHeight="true" outlineLevel="0" collapsed="false">
      <c r="A854" s="213" t="s">
        <v>1717</v>
      </c>
      <c r="B854" s="106" t="s">
        <v>1659</v>
      </c>
      <c r="C854" s="217" t="n">
        <v>2444</v>
      </c>
      <c r="D854" s="229"/>
    </row>
    <row r="855" customFormat="false" ht="13.05" hidden="false" customHeight="true" outlineLevel="0" collapsed="false">
      <c r="A855" s="213" t="s">
        <v>1718</v>
      </c>
      <c r="B855" s="106" t="s">
        <v>1659</v>
      </c>
      <c r="C855" s="217" t="n">
        <v>2444</v>
      </c>
      <c r="D855" s="229"/>
    </row>
    <row r="856" customFormat="false" ht="13.05" hidden="false" customHeight="true" outlineLevel="0" collapsed="false">
      <c r="A856" s="213" t="s">
        <v>1719</v>
      </c>
      <c r="B856" s="106" t="s">
        <v>1659</v>
      </c>
      <c r="C856" s="217" t="n">
        <v>2444</v>
      </c>
      <c r="D856" s="229"/>
    </row>
    <row r="857" customFormat="false" ht="13.05" hidden="false" customHeight="true" outlineLevel="0" collapsed="false">
      <c r="A857" s="213" t="s">
        <v>1720</v>
      </c>
      <c r="B857" s="106" t="s">
        <v>1659</v>
      </c>
      <c r="C857" s="217" t="n">
        <v>2444</v>
      </c>
      <c r="D857" s="229"/>
    </row>
    <row r="858" customFormat="false" ht="13.05" hidden="false" customHeight="true" outlineLevel="0" collapsed="false">
      <c r="A858" s="213" t="s">
        <v>1721</v>
      </c>
      <c r="B858" s="106" t="s">
        <v>1659</v>
      </c>
      <c r="C858" s="217" t="n">
        <v>2444</v>
      </c>
      <c r="D858" s="229"/>
    </row>
    <row r="859" customFormat="false" ht="13.05" hidden="false" customHeight="true" outlineLevel="0" collapsed="false">
      <c r="A859" s="213" t="s">
        <v>1722</v>
      </c>
      <c r="B859" s="106" t="s">
        <v>1659</v>
      </c>
      <c r="C859" s="217" t="n">
        <v>2444</v>
      </c>
      <c r="D859" s="229"/>
    </row>
    <row r="860" customFormat="false" ht="13.05" hidden="false" customHeight="true" outlineLevel="0" collapsed="false">
      <c r="A860" s="213" t="s">
        <v>1723</v>
      </c>
      <c r="B860" s="106" t="s">
        <v>1659</v>
      </c>
      <c r="C860" s="217" t="n">
        <v>2444</v>
      </c>
      <c r="D860" s="229"/>
    </row>
    <row r="861" customFormat="false" ht="13.05" hidden="false" customHeight="true" outlineLevel="0" collapsed="false">
      <c r="A861" s="213" t="s">
        <v>1724</v>
      </c>
      <c r="B861" s="106" t="s">
        <v>1725</v>
      </c>
      <c r="C861" s="217" t="n">
        <v>64000</v>
      </c>
      <c r="D861" s="229"/>
    </row>
    <row r="862" customFormat="false" ht="13.05" hidden="false" customHeight="true" outlineLevel="0" collapsed="false">
      <c r="A862" s="213" t="s">
        <v>1726</v>
      </c>
      <c r="B862" s="106" t="s">
        <v>1727</v>
      </c>
      <c r="C862" s="217" t="n">
        <v>8580.48</v>
      </c>
      <c r="D862" s="229"/>
    </row>
    <row r="863" customFormat="false" ht="13.05" hidden="false" customHeight="true" outlineLevel="0" collapsed="false">
      <c r="A863" s="213" t="s">
        <v>1728</v>
      </c>
      <c r="B863" s="106" t="s">
        <v>1727</v>
      </c>
      <c r="C863" s="217" t="n">
        <v>8580.48</v>
      </c>
      <c r="D863" s="229"/>
    </row>
    <row r="864" customFormat="false" ht="13.05" hidden="false" customHeight="true" outlineLevel="0" collapsed="false">
      <c r="A864" s="213" t="s">
        <v>1729</v>
      </c>
      <c r="B864" s="106" t="s">
        <v>1730</v>
      </c>
      <c r="C864" s="217" t="n">
        <v>48093</v>
      </c>
      <c r="D864" s="229"/>
    </row>
    <row r="865" customFormat="false" ht="13.05" hidden="false" customHeight="true" outlineLevel="0" collapsed="false">
      <c r="A865" s="213" t="s">
        <v>1731</v>
      </c>
      <c r="B865" s="106" t="s">
        <v>1730</v>
      </c>
      <c r="C865" s="217" t="n">
        <v>48093</v>
      </c>
      <c r="D865" s="229"/>
    </row>
    <row r="866" customFormat="false" ht="13.05" hidden="false" customHeight="true" outlineLevel="0" collapsed="false">
      <c r="A866" s="213" t="s">
        <v>1732</v>
      </c>
      <c r="B866" s="106" t="s">
        <v>1733</v>
      </c>
      <c r="C866" s="217" t="n">
        <v>7550.97</v>
      </c>
      <c r="D866" s="229"/>
    </row>
    <row r="867" customFormat="false" ht="13.05" hidden="false" customHeight="true" outlineLevel="0" collapsed="false">
      <c r="A867" s="213" t="s">
        <v>1734</v>
      </c>
      <c r="B867" s="106" t="s">
        <v>1735</v>
      </c>
      <c r="C867" s="217" t="n">
        <v>600</v>
      </c>
      <c r="D867" s="229"/>
    </row>
    <row r="868" customFormat="false" ht="13.05" hidden="false" customHeight="true" outlineLevel="0" collapsed="false">
      <c r="A868" s="213" t="s">
        <v>1736</v>
      </c>
      <c r="B868" s="106" t="s">
        <v>1737</v>
      </c>
      <c r="C868" s="217" t="n">
        <v>4543.62</v>
      </c>
      <c r="D868" s="229"/>
    </row>
    <row r="869" customFormat="false" ht="13.05" hidden="false" customHeight="true" outlineLevel="0" collapsed="false">
      <c r="A869" s="213" t="s">
        <v>1738</v>
      </c>
      <c r="B869" s="106" t="s">
        <v>1737</v>
      </c>
      <c r="C869" s="217" t="n">
        <v>4543.62</v>
      </c>
      <c r="D869" s="229"/>
    </row>
    <row r="870" customFormat="false" ht="13.05" hidden="false" customHeight="true" outlineLevel="0" collapsed="false">
      <c r="A870" s="213" t="s">
        <v>1739</v>
      </c>
      <c r="B870" s="106" t="s">
        <v>1737</v>
      </c>
      <c r="C870" s="217" t="n">
        <v>4543.62</v>
      </c>
      <c r="D870" s="229"/>
    </row>
    <row r="871" customFormat="false" ht="13.05" hidden="false" customHeight="true" outlineLevel="0" collapsed="false">
      <c r="A871" s="213" t="s">
        <v>1740</v>
      </c>
      <c r="B871" s="106" t="s">
        <v>1737</v>
      </c>
      <c r="C871" s="217" t="n">
        <v>4543.62</v>
      </c>
      <c r="D871" s="229"/>
    </row>
    <row r="872" customFormat="false" ht="13.05" hidden="false" customHeight="true" outlineLevel="0" collapsed="false">
      <c r="A872" s="213" t="s">
        <v>1741</v>
      </c>
      <c r="B872" s="106" t="s">
        <v>1737</v>
      </c>
      <c r="C872" s="217" t="n">
        <v>4543.62</v>
      </c>
      <c r="D872" s="229"/>
    </row>
    <row r="873" customFormat="false" ht="13.05" hidden="false" customHeight="true" outlineLevel="0" collapsed="false">
      <c r="A873" s="213" t="s">
        <v>1742</v>
      </c>
      <c r="B873" s="106" t="s">
        <v>1737</v>
      </c>
      <c r="C873" s="217" t="n">
        <v>4543.62</v>
      </c>
      <c r="D873" s="229"/>
    </row>
    <row r="874" customFormat="false" ht="13.05" hidden="false" customHeight="true" outlineLevel="0" collapsed="false">
      <c r="A874" s="213" t="s">
        <v>1743</v>
      </c>
      <c r="B874" s="106" t="s">
        <v>1737</v>
      </c>
      <c r="C874" s="217" t="n">
        <v>4543.62</v>
      </c>
      <c r="D874" s="229"/>
    </row>
    <row r="875" customFormat="false" ht="13.05" hidden="false" customHeight="true" outlineLevel="0" collapsed="false">
      <c r="A875" s="213" t="s">
        <v>1744</v>
      </c>
      <c r="B875" s="106" t="s">
        <v>1737</v>
      </c>
      <c r="C875" s="217" t="n">
        <v>4543.62</v>
      </c>
      <c r="D875" s="229"/>
    </row>
    <row r="876" customFormat="false" ht="13.05" hidden="false" customHeight="true" outlineLevel="0" collapsed="false">
      <c r="A876" s="213" t="s">
        <v>1745</v>
      </c>
      <c r="B876" s="106" t="s">
        <v>1737</v>
      </c>
      <c r="C876" s="217" t="n">
        <v>4543.62</v>
      </c>
      <c r="D876" s="229"/>
    </row>
    <row r="877" customFormat="false" ht="13.05" hidden="false" customHeight="true" outlineLevel="0" collapsed="false">
      <c r="A877" s="213" t="s">
        <v>1746</v>
      </c>
      <c r="B877" s="106" t="s">
        <v>1737</v>
      </c>
      <c r="C877" s="217" t="n">
        <v>4543.62</v>
      </c>
      <c r="D877" s="229"/>
    </row>
    <row r="878" customFormat="false" ht="13.05" hidden="false" customHeight="true" outlineLevel="0" collapsed="false">
      <c r="A878" s="213" t="s">
        <v>1747</v>
      </c>
      <c r="B878" s="106" t="s">
        <v>1737</v>
      </c>
      <c r="C878" s="217" t="n">
        <v>4543.62</v>
      </c>
      <c r="D878" s="229"/>
    </row>
    <row r="879" customFormat="false" ht="13.05" hidden="false" customHeight="true" outlineLevel="0" collapsed="false">
      <c r="A879" s="213" t="s">
        <v>1748</v>
      </c>
      <c r="B879" s="106" t="s">
        <v>1737</v>
      </c>
      <c r="C879" s="217" t="n">
        <v>4543.62</v>
      </c>
      <c r="D879" s="229"/>
    </row>
    <row r="880" customFormat="false" ht="13.05" hidden="false" customHeight="true" outlineLevel="0" collapsed="false">
      <c r="A880" s="213" t="s">
        <v>1749</v>
      </c>
      <c r="B880" s="106" t="s">
        <v>1737</v>
      </c>
      <c r="C880" s="217" t="n">
        <v>4543.62</v>
      </c>
      <c r="D880" s="229"/>
    </row>
    <row r="881" customFormat="false" ht="13.05" hidden="false" customHeight="true" outlineLevel="0" collapsed="false">
      <c r="A881" s="213" t="s">
        <v>1750</v>
      </c>
      <c r="B881" s="106" t="s">
        <v>1737</v>
      </c>
      <c r="C881" s="217" t="n">
        <v>4543.62</v>
      </c>
      <c r="D881" s="229"/>
    </row>
    <row r="882" customFormat="false" ht="13.05" hidden="false" customHeight="true" outlineLevel="0" collapsed="false">
      <c r="A882" s="213" t="s">
        <v>1751</v>
      </c>
      <c r="B882" s="106" t="s">
        <v>1737</v>
      </c>
      <c r="C882" s="217" t="n">
        <v>4543.62</v>
      </c>
      <c r="D882" s="229"/>
    </row>
    <row r="883" customFormat="false" ht="13.05" hidden="false" customHeight="true" outlineLevel="0" collapsed="false">
      <c r="A883" s="213" t="s">
        <v>1752</v>
      </c>
      <c r="B883" s="106" t="s">
        <v>1737</v>
      </c>
      <c r="C883" s="217" t="n">
        <v>4543.62</v>
      </c>
      <c r="D883" s="229"/>
    </row>
    <row r="884" customFormat="false" ht="13.05" hidden="false" customHeight="true" outlineLevel="0" collapsed="false">
      <c r="A884" s="213" t="s">
        <v>1753</v>
      </c>
      <c r="B884" s="106" t="s">
        <v>1737</v>
      </c>
      <c r="C884" s="217" t="n">
        <v>4543.62</v>
      </c>
      <c r="D884" s="229"/>
    </row>
    <row r="885" customFormat="false" ht="13.05" hidden="false" customHeight="true" outlineLevel="0" collapsed="false">
      <c r="A885" s="213" t="s">
        <v>1754</v>
      </c>
      <c r="B885" s="106" t="s">
        <v>1737</v>
      </c>
      <c r="C885" s="217" t="n">
        <v>4543.62</v>
      </c>
      <c r="D885" s="229"/>
    </row>
    <row r="886" customFormat="false" ht="13.05" hidden="false" customHeight="true" outlineLevel="0" collapsed="false">
      <c r="A886" s="213" t="s">
        <v>1755</v>
      </c>
      <c r="B886" s="106" t="s">
        <v>1737</v>
      </c>
      <c r="C886" s="217" t="n">
        <v>4543.62</v>
      </c>
      <c r="D886" s="229"/>
    </row>
    <row r="887" customFormat="false" ht="13.05" hidden="false" customHeight="true" outlineLevel="0" collapsed="false">
      <c r="A887" s="213" t="s">
        <v>1756</v>
      </c>
      <c r="B887" s="106" t="s">
        <v>1737</v>
      </c>
      <c r="C887" s="217" t="n">
        <v>4543.62</v>
      </c>
      <c r="D887" s="229"/>
    </row>
    <row r="888" customFormat="false" ht="13.05" hidden="false" customHeight="true" outlineLevel="0" collapsed="false">
      <c r="A888" s="213" t="s">
        <v>1757</v>
      </c>
      <c r="B888" s="106" t="s">
        <v>1737</v>
      </c>
      <c r="C888" s="217" t="n">
        <v>4543.62</v>
      </c>
      <c r="D888" s="229"/>
    </row>
    <row r="889" customFormat="false" ht="13.05" hidden="false" customHeight="true" outlineLevel="0" collapsed="false">
      <c r="A889" s="213" t="s">
        <v>1758</v>
      </c>
      <c r="B889" s="106" t="s">
        <v>1737</v>
      </c>
      <c r="C889" s="217" t="n">
        <v>4543.62</v>
      </c>
      <c r="D889" s="229"/>
    </row>
    <row r="890" customFormat="false" ht="13.05" hidden="false" customHeight="true" outlineLevel="0" collapsed="false">
      <c r="A890" s="213" t="s">
        <v>1759</v>
      </c>
      <c r="B890" s="106" t="s">
        <v>1737</v>
      </c>
      <c r="C890" s="217" t="n">
        <v>4543.62</v>
      </c>
      <c r="D890" s="229"/>
    </row>
    <row r="891" customFormat="false" ht="13.05" hidden="false" customHeight="true" outlineLevel="0" collapsed="false">
      <c r="A891" s="213" t="s">
        <v>1760</v>
      </c>
      <c r="B891" s="106" t="s">
        <v>1737</v>
      </c>
      <c r="C891" s="217" t="n">
        <v>4543.62</v>
      </c>
      <c r="D891" s="229"/>
    </row>
    <row r="892" customFormat="false" ht="13.05" hidden="false" customHeight="true" outlineLevel="0" collapsed="false">
      <c r="A892" s="213" t="s">
        <v>1761</v>
      </c>
      <c r="B892" s="106" t="s">
        <v>1737</v>
      </c>
      <c r="C892" s="217" t="n">
        <v>4543.62</v>
      </c>
      <c r="D892" s="229"/>
    </row>
    <row r="893" customFormat="false" ht="13.05" hidden="false" customHeight="true" outlineLevel="0" collapsed="false">
      <c r="A893" s="213" t="s">
        <v>1762</v>
      </c>
      <c r="B893" s="106" t="s">
        <v>1737</v>
      </c>
      <c r="C893" s="217" t="n">
        <v>4543.62</v>
      </c>
      <c r="D893" s="229"/>
    </row>
    <row r="894" customFormat="false" ht="13.05" hidden="false" customHeight="true" outlineLevel="0" collapsed="false">
      <c r="A894" s="213" t="s">
        <v>1763</v>
      </c>
      <c r="B894" s="106" t="s">
        <v>1737</v>
      </c>
      <c r="C894" s="217" t="n">
        <v>4543.62</v>
      </c>
      <c r="D894" s="229"/>
    </row>
    <row r="895" customFormat="false" ht="13.05" hidden="false" customHeight="true" outlineLevel="0" collapsed="false">
      <c r="A895" s="213" t="s">
        <v>1764</v>
      </c>
      <c r="B895" s="106" t="s">
        <v>1737</v>
      </c>
      <c r="C895" s="217" t="n">
        <v>4543.62</v>
      </c>
      <c r="D895" s="229"/>
    </row>
    <row r="896" customFormat="false" ht="13.05" hidden="false" customHeight="true" outlineLevel="0" collapsed="false">
      <c r="A896" s="213" t="s">
        <v>1765</v>
      </c>
      <c r="B896" s="106" t="s">
        <v>1737</v>
      </c>
      <c r="C896" s="217" t="n">
        <v>4543.62</v>
      </c>
      <c r="D896" s="229"/>
    </row>
    <row r="897" customFormat="false" ht="13.05" hidden="false" customHeight="true" outlineLevel="0" collapsed="false">
      <c r="A897" s="213" t="s">
        <v>1766</v>
      </c>
      <c r="B897" s="106" t="s">
        <v>1737</v>
      </c>
      <c r="C897" s="217" t="n">
        <v>4543.62</v>
      </c>
      <c r="D897" s="229"/>
    </row>
    <row r="898" customFormat="false" ht="13.05" hidden="false" customHeight="true" outlineLevel="0" collapsed="false">
      <c r="A898" s="213" t="s">
        <v>1767</v>
      </c>
      <c r="B898" s="106" t="s">
        <v>1737</v>
      </c>
      <c r="C898" s="217" t="n">
        <v>4543.62</v>
      </c>
      <c r="D898" s="229"/>
    </row>
    <row r="899" customFormat="false" ht="13.05" hidden="false" customHeight="true" outlineLevel="0" collapsed="false">
      <c r="A899" s="213" t="s">
        <v>1768</v>
      </c>
      <c r="B899" s="106" t="s">
        <v>1737</v>
      </c>
      <c r="C899" s="217" t="n">
        <v>4543.62</v>
      </c>
      <c r="D899" s="229"/>
    </row>
    <row r="900" customFormat="false" ht="13.05" hidden="false" customHeight="true" outlineLevel="0" collapsed="false">
      <c r="A900" s="213" t="s">
        <v>1769</v>
      </c>
      <c r="B900" s="106" t="s">
        <v>1737</v>
      </c>
      <c r="C900" s="217" t="n">
        <v>4543.62</v>
      </c>
      <c r="D900" s="229"/>
    </row>
    <row r="901" customFormat="false" ht="13.05" hidden="false" customHeight="true" outlineLevel="0" collapsed="false">
      <c r="A901" s="213" t="s">
        <v>1770</v>
      </c>
      <c r="B901" s="106" t="s">
        <v>1737</v>
      </c>
      <c r="C901" s="217" t="n">
        <v>4543.62</v>
      </c>
      <c r="D901" s="229"/>
    </row>
    <row r="902" customFormat="false" ht="13.05" hidden="false" customHeight="true" outlineLevel="0" collapsed="false">
      <c r="A902" s="213" t="s">
        <v>1771</v>
      </c>
      <c r="B902" s="106" t="s">
        <v>1737</v>
      </c>
      <c r="C902" s="217" t="n">
        <v>4543.62</v>
      </c>
      <c r="D902" s="229"/>
    </row>
    <row r="903" customFormat="false" ht="13.05" hidden="false" customHeight="true" outlineLevel="0" collapsed="false">
      <c r="A903" s="213" t="s">
        <v>1772</v>
      </c>
      <c r="B903" s="106" t="s">
        <v>1737</v>
      </c>
      <c r="C903" s="217" t="n">
        <v>4543.62</v>
      </c>
      <c r="D903" s="229"/>
    </row>
    <row r="904" customFormat="false" ht="13.05" hidden="false" customHeight="true" outlineLevel="0" collapsed="false">
      <c r="A904" s="213" t="s">
        <v>1773</v>
      </c>
      <c r="B904" s="106" t="s">
        <v>1737</v>
      </c>
      <c r="C904" s="217" t="n">
        <v>4543.62</v>
      </c>
      <c r="D904" s="229"/>
    </row>
    <row r="905" customFormat="false" ht="13.05" hidden="false" customHeight="true" outlineLevel="0" collapsed="false">
      <c r="A905" s="213" t="s">
        <v>1774</v>
      </c>
      <c r="B905" s="106" t="s">
        <v>1737</v>
      </c>
      <c r="C905" s="217" t="n">
        <v>4543.62</v>
      </c>
      <c r="D905" s="229"/>
    </row>
    <row r="906" customFormat="false" ht="13.05" hidden="false" customHeight="true" outlineLevel="0" collapsed="false">
      <c r="A906" s="213" t="s">
        <v>1775</v>
      </c>
      <c r="B906" s="106" t="s">
        <v>1737</v>
      </c>
      <c r="C906" s="217" t="n">
        <v>4543.62</v>
      </c>
      <c r="D906" s="229"/>
    </row>
    <row r="907" customFormat="false" ht="13.05" hidden="false" customHeight="true" outlineLevel="0" collapsed="false">
      <c r="A907" s="213" t="s">
        <v>1776</v>
      </c>
      <c r="B907" s="106" t="s">
        <v>1737</v>
      </c>
      <c r="C907" s="217" t="n">
        <v>4543.62</v>
      </c>
      <c r="D907" s="229"/>
    </row>
    <row r="908" customFormat="false" ht="13.05" hidden="false" customHeight="true" outlineLevel="0" collapsed="false">
      <c r="A908" s="213" t="s">
        <v>1777</v>
      </c>
      <c r="B908" s="106" t="s">
        <v>1737</v>
      </c>
      <c r="C908" s="217" t="n">
        <v>4543.62</v>
      </c>
      <c r="D908" s="229"/>
    </row>
    <row r="909" customFormat="false" ht="13.05" hidden="false" customHeight="true" outlineLevel="0" collapsed="false">
      <c r="A909" s="213" t="s">
        <v>1778</v>
      </c>
      <c r="B909" s="106" t="s">
        <v>1737</v>
      </c>
      <c r="C909" s="217" t="n">
        <v>4543.62</v>
      </c>
      <c r="D909" s="229"/>
    </row>
    <row r="910" customFormat="false" ht="13.05" hidden="false" customHeight="true" outlineLevel="0" collapsed="false">
      <c r="A910" s="213" t="s">
        <v>1779</v>
      </c>
      <c r="B910" s="106" t="s">
        <v>1737</v>
      </c>
      <c r="C910" s="217" t="n">
        <v>4543.62</v>
      </c>
      <c r="D910" s="229"/>
    </row>
    <row r="911" customFormat="false" ht="13.05" hidden="false" customHeight="true" outlineLevel="0" collapsed="false">
      <c r="A911" s="213" t="s">
        <v>1780</v>
      </c>
      <c r="B911" s="106" t="s">
        <v>1737</v>
      </c>
      <c r="C911" s="217" t="n">
        <v>4543.62</v>
      </c>
      <c r="D911" s="229"/>
    </row>
    <row r="912" customFormat="false" ht="13.05" hidden="false" customHeight="true" outlineLevel="0" collapsed="false">
      <c r="A912" s="213" t="s">
        <v>1781</v>
      </c>
      <c r="B912" s="106" t="s">
        <v>1737</v>
      </c>
      <c r="C912" s="217" t="n">
        <v>4543.62</v>
      </c>
      <c r="D912" s="229"/>
    </row>
    <row r="913" customFormat="false" ht="13.05" hidden="false" customHeight="true" outlineLevel="0" collapsed="false">
      <c r="A913" s="213" t="s">
        <v>1782</v>
      </c>
      <c r="B913" s="106" t="s">
        <v>1737</v>
      </c>
      <c r="C913" s="217" t="n">
        <v>4543.62</v>
      </c>
      <c r="D913" s="229"/>
    </row>
    <row r="914" customFormat="false" ht="13.05" hidden="false" customHeight="true" outlineLevel="0" collapsed="false">
      <c r="A914" s="213" t="s">
        <v>1783</v>
      </c>
      <c r="B914" s="106" t="s">
        <v>1737</v>
      </c>
      <c r="C914" s="217" t="n">
        <v>4543.62</v>
      </c>
      <c r="D914" s="229"/>
    </row>
    <row r="915" customFormat="false" ht="13.05" hidden="false" customHeight="true" outlineLevel="0" collapsed="false">
      <c r="A915" s="213" t="s">
        <v>1784</v>
      </c>
      <c r="B915" s="106" t="s">
        <v>1737</v>
      </c>
      <c r="C915" s="217" t="n">
        <v>4543.62</v>
      </c>
      <c r="D915" s="229"/>
    </row>
    <row r="916" customFormat="false" ht="13.05" hidden="false" customHeight="true" outlineLevel="0" collapsed="false">
      <c r="A916" s="213" t="s">
        <v>1785</v>
      </c>
      <c r="B916" s="106" t="s">
        <v>1737</v>
      </c>
      <c r="C916" s="217" t="n">
        <v>4543.62</v>
      </c>
      <c r="D916" s="229"/>
    </row>
    <row r="917" customFormat="false" ht="13.05" hidden="false" customHeight="true" outlineLevel="0" collapsed="false">
      <c r="A917" s="213" t="s">
        <v>1786</v>
      </c>
      <c r="B917" s="106" t="s">
        <v>1737</v>
      </c>
      <c r="C917" s="217" t="n">
        <v>4543.62</v>
      </c>
      <c r="D917" s="229"/>
    </row>
    <row r="918" customFormat="false" ht="13.05" hidden="false" customHeight="true" outlineLevel="0" collapsed="false">
      <c r="A918" s="213" t="s">
        <v>1787</v>
      </c>
      <c r="B918" s="106" t="s">
        <v>1737</v>
      </c>
      <c r="C918" s="217" t="n">
        <v>4543.62</v>
      </c>
      <c r="D918" s="229"/>
    </row>
    <row r="919" customFormat="false" ht="13.05" hidden="false" customHeight="true" outlineLevel="0" collapsed="false">
      <c r="A919" s="213" t="s">
        <v>1788</v>
      </c>
      <c r="B919" s="106" t="s">
        <v>1737</v>
      </c>
      <c r="C919" s="217" t="n">
        <v>4543.62</v>
      </c>
      <c r="D919" s="229"/>
    </row>
    <row r="920" customFormat="false" ht="13.05" hidden="false" customHeight="true" outlineLevel="0" collapsed="false">
      <c r="A920" s="213" t="s">
        <v>1789</v>
      </c>
      <c r="B920" s="106" t="s">
        <v>1737</v>
      </c>
      <c r="C920" s="217" t="n">
        <v>4543.62</v>
      </c>
      <c r="D920" s="229"/>
    </row>
    <row r="921" customFormat="false" ht="13.05" hidden="false" customHeight="true" outlineLevel="0" collapsed="false">
      <c r="A921" s="213" t="s">
        <v>1790</v>
      </c>
      <c r="B921" s="106" t="s">
        <v>1737</v>
      </c>
      <c r="C921" s="217" t="n">
        <v>4543.62</v>
      </c>
      <c r="D921" s="229"/>
    </row>
    <row r="922" customFormat="false" ht="13.05" hidden="false" customHeight="true" outlineLevel="0" collapsed="false">
      <c r="A922" s="213" t="s">
        <v>1791</v>
      </c>
      <c r="B922" s="106" t="s">
        <v>1737</v>
      </c>
      <c r="C922" s="217" t="n">
        <v>4543.62</v>
      </c>
      <c r="D922" s="229"/>
    </row>
    <row r="923" customFormat="false" ht="13.05" hidden="false" customHeight="true" outlineLevel="0" collapsed="false">
      <c r="A923" s="213" t="s">
        <v>1792</v>
      </c>
      <c r="B923" s="106" t="s">
        <v>1737</v>
      </c>
      <c r="C923" s="217" t="n">
        <v>4543.62</v>
      </c>
      <c r="D923" s="229"/>
    </row>
    <row r="924" customFormat="false" ht="13.05" hidden="false" customHeight="true" outlineLevel="0" collapsed="false">
      <c r="A924" s="213" t="s">
        <v>1793</v>
      </c>
      <c r="B924" s="106" t="s">
        <v>1737</v>
      </c>
      <c r="C924" s="217" t="n">
        <v>4543.62</v>
      </c>
      <c r="D924" s="229"/>
    </row>
    <row r="925" customFormat="false" ht="13.05" hidden="false" customHeight="true" outlineLevel="0" collapsed="false">
      <c r="A925" s="213" t="s">
        <v>1794</v>
      </c>
      <c r="B925" s="106" t="s">
        <v>1737</v>
      </c>
      <c r="C925" s="217" t="n">
        <v>4543.62</v>
      </c>
      <c r="D925" s="229"/>
    </row>
    <row r="926" customFormat="false" ht="13.05" hidden="false" customHeight="true" outlineLevel="0" collapsed="false">
      <c r="A926" s="213" t="s">
        <v>1795</v>
      </c>
      <c r="B926" s="106" t="s">
        <v>1737</v>
      </c>
      <c r="C926" s="217" t="n">
        <v>4543.62</v>
      </c>
      <c r="D926" s="229"/>
    </row>
    <row r="927" customFormat="false" ht="13.05" hidden="false" customHeight="true" outlineLevel="0" collapsed="false">
      <c r="A927" s="213" t="s">
        <v>1796</v>
      </c>
      <c r="B927" s="106" t="s">
        <v>1737</v>
      </c>
      <c r="C927" s="217" t="n">
        <v>4543.62</v>
      </c>
      <c r="D927" s="229"/>
    </row>
    <row r="928" customFormat="false" ht="13.05" hidden="false" customHeight="true" outlineLevel="0" collapsed="false">
      <c r="A928" s="213" t="s">
        <v>1797</v>
      </c>
      <c r="B928" s="106" t="s">
        <v>1737</v>
      </c>
      <c r="C928" s="217" t="n">
        <v>4543.62</v>
      </c>
      <c r="D928" s="229"/>
    </row>
    <row r="929" customFormat="false" ht="13.05" hidden="false" customHeight="true" outlineLevel="0" collapsed="false">
      <c r="A929" s="213" t="s">
        <v>1798</v>
      </c>
      <c r="B929" s="106" t="s">
        <v>1737</v>
      </c>
      <c r="C929" s="217" t="n">
        <v>4543.62</v>
      </c>
      <c r="D929" s="229"/>
    </row>
    <row r="930" customFormat="false" ht="13.05" hidden="false" customHeight="true" outlineLevel="0" collapsed="false">
      <c r="A930" s="213" t="s">
        <v>1799</v>
      </c>
      <c r="B930" s="106" t="s">
        <v>1737</v>
      </c>
      <c r="C930" s="217" t="n">
        <v>4543.62</v>
      </c>
      <c r="D930" s="229"/>
    </row>
    <row r="931" customFormat="false" ht="13.05" hidden="false" customHeight="true" outlineLevel="0" collapsed="false">
      <c r="A931" s="213" t="s">
        <v>1800</v>
      </c>
      <c r="B931" s="106" t="s">
        <v>1737</v>
      </c>
      <c r="C931" s="217" t="n">
        <v>4543.62</v>
      </c>
      <c r="D931" s="229"/>
    </row>
    <row r="932" customFormat="false" ht="13.05" hidden="false" customHeight="true" outlineLevel="0" collapsed="false">
      <c r="A932" s="213" t="s">
        <v>1801</v>
      </c>
      <c r="B932" s="106" t="s">
        <v>1737</v>
      </c>
      <c r="C932" s="217" t="n">
        <v>4543.62</v>
      </c>
      <c r="D932" s="229"/>
    </row>
    <row r="933" customFormat="false" ht="13.05" hidden="false" customHeight="true" outlineLevel="0" collapsed="false">
      <c r="A933" s="213" t="s">
        <v>1802</v>
      </c>
      <c r="B933" s="106" t="s">
        <v>1737</v>
      </c>
      <c r="C933" s="217" t="n">
        <v>4543.62</v>
      </c>
      <c r="D933" s="229"/>
    </row>
    <row r="934" customFormat="false" ht="13.05" hidden="false" customHeight="true" outlineLevel="0" collapsed="false">
      <c r="A934" s="213" t="s">
        <v>1803</v>
      </c>
      <c r="B934" s="106" t="s">
        <v>1737</v>
      </c>
      <c r="C934" s="217" t="n">
        <v>4543.62</v>
      </c>
      <c r="D934" s="229"/>
    </row>
    <row r="935" customFormat="false" ht="13.05" hidden="false" customHeight="true" outlineLevel="0" collapsed="false">
      <c r="A935" s="213" t="s">
        <v>1804</v>
      </c>
      <c r="B935" s="106" t="s">
        <v>1737</v>
      </c>
      <c r="C935" s="217" t="n">
        <v>4543.62</v>
      </c>
      <c r="D935" s="229"/>
    </row>
    <row r="936" customFormat="false" ht="13.05" hidden="false" customHeight="true" outlineLevel="0" collapsed="false">
      <c r="A936" s="213" t="s">
        <v>1805</v>
      </c>
      <c r="B936" s="106" t="s">
        <v>1737</v>
      </c>
      <c r="C936" s="217" t="n">
        <v>4543.62</v>
      </c>
      <c r="D936" s="229"/>
    </row>
    <row r="937" customFormat="false" ht="13.05" hidden="false" customHeight="true" outlineLevel="0" collapsed="false">
      <c r="A937" s="213" t="s">
        <v>1806</v>
      </c>
      <c r="B937" s="106" t="s">
        <v>1737</v>
      </c>
      <c r="C937" s="217" t="n">
        <v>4543.62</v>
      </c>
      <c r="D937" s="229"/>
    </row>
    <row r="938" customFormat="false" ht="13.05" hidden="false" customHeight="true" outlineLevel="0" collapsed="false">
      <c r="A938" s="213" t="s">
        <v>1807</v>
      </c>
      <c r="B938" s="106" t="s">
        <v>1737</v>
      </c>
      <c r="C938" s="217" t="n">
        <v>4543.62</v>
      </c>
      <c r="D938" s="229"/>
    </row>
    <row r="939" customFormat="false" ht="13.05" hidden="false" customHeight="true" outlineLevel="0" collapsed="false">
      <c r="A939" s="213" t="s">
        <v>1808</v>
      </c>
      <c r="B939" s="106" t="s">
        <v>1737</v>
      </c>
      <c r="C939" s="217" t="n">
        <v>4543.62</v>
      </c>
      <c r="D939" s="229"/>
    </row>
    <row r="940" customFormat="false" ht="13.05" hidden="false" customHeight="true" outlineLevel="0" collapsed="false">
      <c r="A940" s="213" t="s">
        <v>1809</v>
      </c>
      <c r="B940" s="106" t="s">
        <v>1737</v>
      </c>
      <c r="C940" s="217" t="n">
        <v>4543.62</v>
      </c>
      <c r="D940" s="229"/>
    </row>
    <row r="941" customFormat="false" ht="13.05" hidden="false" customHeight="true" outlineLevel="0" collapsed="false">
      <c r="A941" s="213" t="s">
        <v>1810</v>
      </c>
      <c r="B941" s="106" t="s">
        <v>1737</v>
      </c>
      <c r="C941" s="217" t="n">
        <v>4543.62</v>
      </c>
      <c r="D941" s="229"/>
    </row>
    <row r="942" customFormat="false" ht="13.05" hidden="false" customHeight="true" outlineLevel="0" collapsed="false">
      <c r="A942" s="213" t="s">
        <v>1811</v>
      </c>
      <c r="B942" s="106" t="s">
        <v>1737</v>
      </c>
      <c r="C942" s="217" t="n">
        <v>4543.62</v>
      </c>
      <c r="D942" s="229"/>
    </row>
    <row r="943" customFormat="false" ht="13.05" hidden="false" customHeight="true" outlineLevel="0" collapsed="false">
      <c r="A943" s="213" t="s">
        <v>1812</v>
      </c>
      <c r="B943" s="106" t="s">
        <v>1813</v>
      </c>
      <c r="C943" s="217" t="n">
        <v>5522.7</v>
      </c>
      <c r="D943" s="229"/>
    </row>
    <row r="944" customFormat="false" ht="13.05" hidden="false" customHeight="true" outlineLevel="0" collapsed="false">
      <c r="A944" s="213" t="s">
        <v>1814</v>
      </c>
      <c r="B944" s="106" t="s">
        <v>1813</v>
      </c>
      <c r="C944" s="217" t="n">
        <v>5522.7</v>
      </c>
      <c r="D944" s="229"/>
    </row>
    <row r="945" customFormat="false" ht="13.05" hidden="false" customHeight="true" outlineLevel="0" collapsed="false">
      <c r="A945" s="213" t="s">
        <v>1815</v>
      </c>
      <c r="B945" s="106" t="s">
        <v>1813</v>
      </c>
      <c r="C945" s="217" t="n">
        <v>5522.7</v>
      </c>
      <c r="D945" s="229"/>
    </row>
    <row r="946" customFormat="false" ht="13.05" hidden="false" customHeight="true" outlineLevel="0" collapsed="false">
      <c r="A946" s="213" t="s">
        <v>1816</v>
      </c>
      <c r="B946" s="106" t="s">
        <v>1813</v>
      </c>
      <c r="C946" s="217" t="n">
        <v>5522.7</v>
      </c>
      <c r="D946" s="229"/>
    </row>
    <row r="947" customFormat="false" ht="13.05" hidden="false" customHeight="true" outlineLevel="0" collapsed="false">
      <c r="A947" s="213" t="s">
        <v>1817</v>
      </c>
      <c r="B947" s="106" t="s">
        <v>1813</v>
      </c>
      <c r="C947" s="217" t="n">
        <v>5522.7</v>
      </c>
      <c r="D947" s="229"/>
    </row>
    <row r="948" customFormat="false" ht="13.05" hidden="false" customHeight="true" outlineLevel="0" collapsed="false">
      <c r="A948" s="213" t="s">
        <v>1818</v>
      </c>
      <c r="B948" s="106" t="s">
        <v>1813</v>
      </c>
      <c r="C948" s="217" t="n">
        <v>5522.7</v>
      </c>
      <c r="D948" s="229"/>
    </row>
    <row r="949" customFormat="false" ht="13.05" hidden="false" customHeight="true" outlineLevel="0" collapsed="false">
      <c r="A949" s="213" t="s">
        <v>1819</v>
      </c>
      <c r="B949" s="106" t="s">
        <v>1813</v>
      </c>
      <c r="C949" s="217" t="n">
        <v>5522.7</v>
      </c>
      <c r="D949" s="229"/>
    </row>
    <row r="950" customFormat="false" ht="13.05" hidden="false" customHeight="true" outlineLevel="0" collapsed="false">
      <c r="A950" s="213" t="s">
        <v>1820</v>
      </c>
      <c r="B950" s="106" t="s">
        <v>1813</v>
      </c>
      <c r="C950" s="217" t="n">
        <v>5522.7</v>
      </c>
      <c r="D950" s="229"/>
    </row>
    <row r="951" customFormat="false" ht="13.05" hidden="false" customHeight="true" outlineLevel="0" collapsed="false">
      <c r="A951" s="213" t="s">
        <v>1821</v>
      </c>
      <c r="B951" s="106" t="s">
        <v>1813</v>
      </c>
      <c r="C951" s="217" t="n">
        <v>5522.7</v>
      </c>
      <c r="D951" s="229"/>
    </row>
    <row r="952" customFormat="false" ht="13.05" hidden="false" customHeight="true" outlineLevel="0" collapsed="false">
      <c r="A952" s="213" t="s">
        <v>1822</v>
      </c>
      <c r="B952" s="106" t="s">
        <v>1813</v>
      </c>
      <c r="C952" s="217" t="n">
        <v>5522.7</v>
      </c>
      <c r="D952" s="229"/>
    </row>
    <row r="953" customFormat="false" ht="13.05" hidden="false" customHeight="true" outlineLevel="0" collapsed="false">
      <c r="A953" s="213" t="s">
        <v>1823</v>
      </c>
      <c r="B953" s="106" t="s">
        <v>1813</v>
      </c>
      <c r="C953" s="217" t="n">
        <v>5522.7</v>
      </c>
      <c r="D953" s="229"/>
    </row>
    <row r="954" customFormat="false" ht="13.05" hidden="false" customHeight="true" outlineLevel="0" collapsed="false">
      <c r="A954" s="213" t="s">
        <v>1824</v>
      </c>
      <c r="B954" s="106" t="s">
        <v>1813</v>
      </c>
      <c r="C954" s="217" t="n">
        <v>5522.7</v>
      </c>
      <c r="D954" s="229"/>
    </row>
    <row r="955" customFormat="false" ht="13.05" hidden="false" customHeight="true" outlineLevel="0" collapsed="false">
      <c r="A955" s="213" t="s">
        <v>1825</v>
      </c>
      <c r="B955" s="106" t="s">
        <v>1813</v>
      </c>
      <c r="C955" s="217" t="n">
        <v>5522.7</v>
      </c>
      <c r="D955" s="229"/>
    </row>
    <row r="956" customFormat="false" ht="13.05" hidden="false" customHeight="true" outlineLevel="0" collapsed="false">
      <c r="A956" s="213" t="s">
        <v>1826</v>
      </c>
      <c r="B956" s="106" t="s">
        <v>1813</v>
      </c>
      <c r="C956" s="217" t="n">
        <v>5522.7</v>
      </c>
      <c r="D956" s="229"/>
    </row>
    <row r="957" customFormat="false" ht="13.05" hidden="false" customHeight="true" outlineLevel="0" collapsed="false">
      <c r="A957" s="213" t="s">
        <v>1827</v>
      </c>
      <c r="B957" s="106" t="s">
        <v>1813</v>
      </c>
      <c r="C957" s="217" t="n">
        <v>5522.7</v>
      </c>
      <c r="D957" s="229"/>
    </row>
    <row r="958" customFormat="false" ht="13.05" hidden="false" customHeight="true" outlineLevel="0" collapsed="false">
      <c r="A958" s="213" t="s">
        <v>1828</v>
      </c>
      <c r="B958" s="106" t="s">
        <v>1829</v>
      </c>
      <c r="C958" s="217" t="n">
        <v>2520.75</v>
      </c>
      <c r="D958" s="229"/>
    </row>
    <row r="959" customFormat="false" ht="13.05" hidden="false" customHeight="true" outlineLevel="0" collapsed="false">
      <c r="A959" s="213" t="s">
        <v>1830</v>
      </c>
      <c r="B959" s="106" t="s">
        <v>1831</v>
      </c>
      <c r="C959" s="217" t="n">
        <v>2102.75</v>
      </c>
      <c r="D959" s="229"/>
    </row>
    <row r="960" customFormat="false" ht="13.05" hidden="false" customHeight="true" outlineLevel="0" collapsed="false">
      <c r="A960" s="213" t="s">
        <v>1832</v>
      </c>
      <c r="B960" s="106" t="s">
        <v>1833</v>
      </c>
      <c r="C960" s="217" t="n">
        <v>236.13</v>
      </c>
      <c r="D960" s="229"/>
    </row>
    <row r="961" customFormat="false" ht="13.05" hidden="false" customHeight="true" outlineLevel="0" collapsed="false">
      <c r="A961" s="213" t="s">
        <v>1834</v>
      </c>
      <c r="B961" s="106" t="s">
        <v>1835</v>
      </c>
      <c r="C961" s="217" t="n">
        <v>25</v>
      </c>
      <c r="D961" s="229"/>
    </row>
    <row r="962" customFormat="false" ht="13.05" hidden="false" customHeight="true" outlineLevel="0" collapsed="false">
      <c r="A962" s="213" t="s">
        <v>1836</v>
      </c>
      <c r="B962" s="106" t="s">
        <v>1835</v>
      </c>
      <c r="C962" s="217" t="n">
        <v>25</v>
      </c>
      <c r="D962" s="229"/>
    </row>
    <row r="963" customFormat="false" ht="13.05" hidden="false" customHeight="true" outlineLevel="0" collapsed="false">
      <c r="A963" s="213" t="s">
        <v>1837</v>
      </c>
      <c r="B963" s="106" t="s">
        <v>1835</v>
      </c>
      <c r="C963" s="217" t="n">
        <v>25</v>
      </c>
      <c r="D963" s="229"/>
    </row>
    <row r="964" customFormat="false" ht="13.05" hidden="false" customHeight="true" outlineLevel="0" collapsed="false">
      <c r="A964" s="213" t="s">
        <v>1838</v>
      </c>
      <c r="B964" s="106" t="s">
        <v>1835</v>
      </c>
      <c r="C964" s="217" t="n">
        <v>25</v>
      </c>
      <c r="D964" s="229"/>
    </row>
    <row r="965" customFormat="false" ht="13.05" hidden="false" customHeight="true" outlineLevel="0" collapsed="false">
      <c r="A965" s="213" t="s">
        <v>1839</v>
      </c>
      <c r="B965" s="106" t="s">
        <v>1835</v>
      </c>
      <c r="C965" s="217" t="n">
        <v>25</v>
      </c>
      <c r="D965" s="229"/>
    </row>
    <row r="966" customFormat="false" ht="13.05" hidden="false" customHeight="true" outlineLevel="0" collapsed="false">
      <c r="A966" s="213" t="s">
        <v>1840</v>
      </c>
      <c r="B966" s="106" t="s">
        <v>1835</v>
      </c>
      <c r="C966" s="217" t="n">
        <v>25</v>
      </c>
      <c r="D966" s="229"/>
    </row>
    <row r="967" customFormat="false" ht="13.05" hidden="false" customHeight="true" outlineLevel="0" collapsed="false">
      <c r="A967" s="213" t="s">
        <v>1841</v>
      </c>
      <c r="B967" s="106" t="s">
        <v>1835</v>
      </c>
      <c r="C967" s="217" t="n">
        <v>25</v>
      </c>
      <c r="D967" s="229"/>
    </row>
    <row r="968" customFormat="false" ht="13.05" hidden="false" customHeight="true" outlineLevel="0" collapsed="false">
      <c r="A968" s="213" t="s">
        <v>1842</v>
      </c>
      <c r="B968" s="106" t="s">
        <v>1835</v>
      </c>
      <c r="C968" s="217" t="n">
        <v>25</v>
      </c>
      <c r="D968" s="229"/>
    </row>
    <row r="969" customFormat="false" ht="13.05" hidden="false" customHeight="true" outlineLevel="0" collapsed="false">
      <c r="A969" s="213" t="s">
        <v>1843</v>
      </c>
      <c r="B969" s="106" t="s">
        <v>1844</v>
      </c>
      <c r="C969" s="217" t="n">
        <v>17.53</v>
      </c>
      <c r="D969" s="229"/>
    </row>
    <row r="970" customFormat="false" ht="13.05" hidden="false" customHeight="true" outlineLevel="0" collapsed="false">
      <c r="A970" s="213" t="s">
        <v>1845</v>
      </c>
      <c r="B970" s="106" t="s">
        <v>1844</v>
      </c>
      <c r="C970" s="217" t="n">
        <v>17.53</v>
      </c>
      <c r="D970" s="229"/>
    </row>
    <row r="971" customFormat="false" ht="13.05" hidden="false" customHeight="true" outlineLevel="0" collapsed="false">
      <c r="A971" s="213" t="s">
        <v>1846</v>
      </c>
      <c r="B971" s="106" t="s">
        <v>1847</v>
      </c>
      <c r="C971" s="217" t="n">
        <v>210.25</v>
      </c>
      <c r="D971" s="229"/>
    </row>
    <row r="972" customFormat="false" ht="13.05" hidden="false" customHeight="true" outlineLevel="0" collapsed="false">
      <c r="A972" s="213" t="s">
        <v>1848</v>
      </c>
      <c r="B972" s="106" t="s">
        <v>1847</v>
      </c>
      <c r="C972" s="217" t="n">
        <v>210.25</v>
      </c>
      <c r="D972" s="229"/>
    </row>
    <row r="973" customFormat="false" ht="13.05" hidden="false" customHeight="true" outlineLevel="0" collapsed="false">
      <c r="A973" s="213" t="s">
        <v>1849</v>
      </c>
      <c r="B973" s="106" t="s">
        <v>1847</v>
      </c>
      <c r="C973" s="217" t="n">
        <v>210.25</v>
      </c>
      <c r="D973" s="229"/>
    </row>
    <row r="974" customFormat="false" ht="13.05" hidden="false" customHeight="true" outlineLevel="0" collapsed="false">
      <c r="A974" s="213" t="s">
        <v>1850</v>
      </c>
      <c r="B974" s="106" t="s">
        <v>1847</v>
      </c>
      <c r="C974" s="217" t="n">
        <v>210.25</v>
      </c>
      <c r="D974" s="229"/>
    </row>
    <row r="975" customFormat="false" ht="13.05" hidden="false" customHeight="true" outlineLevel="0" collapsed="false">
      <c r="A975" s="213" t="s">
        <v>1851</v>
      </c>
      <c r="B975" s="106" t="s">
        <v>1852</v>
      </c>
      <c r="C975" s="217" t="n">
        <v>2200.23</v>
      </c>
      <c r="D975" s="229"/>
    </row>
    <row r="976" customFormat="false" ht="13.05" hidden="false" customHeight="true" outlineLevel="0" collapsed="false">
      <c r="A976" s="213" t="s">
        <v>1853</v>
      </c>
      <c r="B976" s="106" t="s">
        <v>1854</v>
      </c>
      <c r="C976" s="217" t="n">
        <v>2264.22</v>
      </c>
      <c r="D976" s="229"/>
    </row>
    <row r="977" customFormat="false" ht="13.05" hidden="false" customHeight="true" outlineLevel="0" collapsed="false">
      <c r="A977" s="213" t="s">
        <v>1855</v>
      </c>
      <c r="B977" s="106" t="s">
        <v>1854</v>
      </c>
      <c r="C977" s="217" t="n">
        <v>2264.22</v>
      </c>
      <c r="D977" s="229"/>
    </row>
    <row r="978" customFormat="false" ht="13.05" hidden="false" customHeight="true" outlineLevel="0" collapsed="false">
      <c r="A978" s="213" t="s">
        <v>1856</v>
      </c>
      <c r="B978" s="106" t="s">
        <v>1854</v>
      </c>
      <c r="C978" s="217" t="n">
        <v>2264.22</v>
      </c>
      <c r="D978" s="229"/>
    </row>
    <row r="979" customFormat="false" ht="13.05" hidden="false" customHeight="true" outlineLevel="0" collapsed="false">
      <c r="A979" s="213" t="s">
        <v>1857</v>
      </c>
      <c r="B979" s="106" t="s">
        <v>1858</v>
      </c>
      <c r="C979" s="217" t="n">
        <v>210.38</v>
      </c>
      <c r="D979" s="229"/>
    </row>
    <row r="980" customFormat="false" ht="13.05" hidden="false" customHeight="true" outlineLevel="0" collapsed="false">
      <c r="A980" s="213" t="s">
        <v>1859</v>
      </c>
      <c r="B980" s="106" t="s">
        <v>1858</v>
      </c>
      <c r="C980" s="217" t="n">
        <v>210.38</v>
      </c>
      <c r="D980" s="229"/>
    </row>
    <row r="981" customFormat="false" ht="13.05" hidden="false" customHeight="true" outlineLevel="0" collapsed="false">
      <c r="A981" s="213" t="s">
        <v>1860</v>
      </c>
      <c r="B981" s="106" t="s">
        <v>1858</v>
      </c>
      <c r="C981" s="217" t="n">
        <v>210.38</v>
      </c>
      <c r="D981" s="229"/>
    </row>
    <row r="982" customFormat="false" ht="13.05" hidden="false" customHeight="true" outlineLevel="0" collapsed="false">
      <c r="A982" s="213" t="s">
        <v>1861</v>
      </c>
      <c r="B982" s="106" t="s">
        <v>1858</v>
      </c>
      <c r="C982" s="217" t="n">
        <v>210.38</v>
      </c>
      <c r="D982" s="229"/>
    </row>
    <row r="983" customFormat="false" ht="13.05" hidden="false" customHeight="true" outlineLevel="0" collapsed="false">
      <c r="A983" s="213" t="s">
        <v>1862</v>
      </c>
      <c r="B983" s="106" t="s">
        <v>1858</v>
      </c>
      <c r="C983" s="217" t="n">
        <v>210.38</v>
      </c>
      <c r="D983" s="229"/>
    </row>
    <row r="984" customFormat="false" ht="13.05" hidden="false" customHeight="true" outlineLevel="0" collapsed="false">
      <c r="A984" s="213" t="s">
        <v>1863</v>
      </c>
      <c r="B984" s="106" t="s">
        <v>1858</v>
      </c>
      <c r="C984" s="217" t="n">
        <v>210.38</v>
      </c>
      <c r="D984" s="229"/>
    </row>
    <row r="985" customFormat="false" ht="13.05" hidden="false" customHeight="true" outlineLevel="0" collapsed="false">
      <c r="A985" s="213" t="s">
        <v>1864</v>
      </c>
      <c r="B985" s="106" t="s">
        <v>1858</v>
      </c>
      <c r="C985" s="217" t="n">
        <v>210.38</v>
      </c>
      <c r="D985" s="229"/>
    </row>
    <row r="986" customFormat="false" ht="13.05" hidden="false" customHeight="true" outlineLevel="0" collapsed="false">
      <c r="A986" s="213" t="s">
        <v>1865</v>
      </c>
      <c r="B986" s="106" t="s">
        <v>1858</v>
      </c>
      <c r="C986" s="217" t="n">
        <v>210.38</v>
      </c>
      <c r="D986" s="229"/>
    </row>
    <row r="987" customFormat="false" ht="13.05" hidden="false" customHeight="true" outlineLevel="0" collapsed="false">
      <c r="A987" s="213" t="s">
        <v>1866</v>
      </c>
      <c r="B987" s="106" t="s">
        <v>1858</v>
      </c>
      <c r="C987" s="217" t="n">
        <v>210.38</v>
      </c>
      <c r="D987" s="229"/>
    </row>
    <row r="988" customFormat="false" ht="13.05" hidden="false" customHeight="true" outlineLevel="0" collapsed="false">
      <c r="A988" s="213" t="s">
        <v>1867</v>
      </c>
      <c r="B988" s="106" t="s">
        <v>1858</v>
      </c>
      <c r="C988" s="217" t="n">
        <v>210.38</v>
      </c>
      <c r="D988" s="229"/>
    </row>
    <row r="989" customFormat="false" ht="13.05" hidden="false" customHeight="true" outlineLevel="0" collapsed="false">
      <c r="A989" s="213" t="s">
        <v>1868</v>
      </c>
      <c r="B989" s="106" t="s">
        <v>1858</v>
      </c>
      <c r="C989" s="217" t="n">
        <v>210.38</v>
      </c>
      <c r="D989" s="229"/>
    </row>
    <row r="990" customFormat="false" ht="13.05" hidden="false" customHeight="true" outlineLevel="0" collapsed="false">
      <c r="A990" s="213" t="s">
        <v>1869</v>
      </c>
      <c r="B990" s="106" t="s">
        <v>1858</v>
      </c>
      <c r="C990" s="217" t="n">
        <v>210.38</v>
      </c>
      <c r="D990" s="229"/>
    </row>
    <row r="991" customFormat="false" ht="13.05" hidden="false" customHeight="true" outlineLevel="0" collapsed="false">
      <c r="A991" s="213" t="s">
        <v>1870</v>
      </c>
      <c r="B991" s="106" t="s">
        <v>1858</v>
      </c>
      <c r="C991" s="217" t="n">
        <v>210.38</v>
      </c>
      <c r="D991" s="229"/>
    </row>
    <row r="992" customFormat="false" ht="13.05" hidden="false" customHeight="true" outlineLevel="0" collapsed="false">
      <c r="A992" s="213" t="s">
        <v>1871</v>
      </c>
      <c r="B992" s="106" t="s">
        <v>1858</v>
      </c>
      <c r="C992" s="217" t="n">
        <v>210.38</v>
      </c>
      <c r="D992" s="229"/>
    </row>
    <row r="993" customFormat="false" ht="13.05" hidden="false" customHeight="true" outlineLevel="0" collapsed="false">
      <c r="A993" s="213" t="s">
        <v>1872</v>
      </c>
      <c r="B993" s="106" t="s">
        <v>1858</v>
      </c>
      <c r="C993" s="217" t="n">
        <v>210.38</v>
      </c>
      <c r="D993" s="229"/>
    </row>
    <row r="994" customFormat="false" ht="13.05" hidden="false" customHeight="true" outlineLevel="0" collapsed="false">
      <c r="A994" s="213" t="s">
        <v>1873</v>
      </c>
      <c r="B994" s="106" t="s">
        <v>1858</v>
      </c>
      <c r="C994" s="217" t="n">
        <v>210.38</v>
      </c>
      <c r="D994" s="229"/>
    </row>
    <row r="995" customFormat="false" ht="13.05" hidden="false" customHeight="true" outlineLevel="0" collapsed="false">
      <c r="A995" s="213" t="s">
        <v>1874</v>
      </c>
      <c r="B995" s="106" t="s">
        <v>1858</v>
      </c>
      <c r="C995" s="217" t="n">
        <v>210.38</v>
      </c>
      <c r="D995" s="229"/>
    </row>
    <row r="996" customFormat="false" ht="13.05" hidden="false" customHeight="true" outlineLevel="0" collapsed="false">
      <c r="A996" s="213" t="s">
        <v>1875</v>
      </c>
      <c r="B996" s="106" t="s">
        <v>1858</v>
      </c>
      <c r="C996" s="217" t="n">
        <v>210.38</v>
      </c>
      <c r="D996" s="229"/>
    </row>
    <row r="997" customFormat="false" ht="13.05" hidden="false" customHeight="true" outlineLevel="0" collapsed="false">
      <c r="A997" s="213" t="s">
        <v>1876</v>
      </c>
      <c r="B997" s="106" t="s">
        <v>1858</v>
      </c>
      <c r="C997" s="217" t="n">
        <v>210.38</v>
      </c>
      <c r="D997" s="229"/>
    </row>
    <row r="998" customFormat="false" ht="13.05" hidden="false" customHeight="true" outlineLevel="0" collapsed="false">
      <c r="A998" s="213" t="s">
        <v>1877</v>
      </c>
      <c r="B998" s="106" t="s">
        <v>1858</v>
      </c>
      <c r="C998" s="217" t="n">
        <v>210.39</v>
      </c>
      <c r="D998" s="229"/>
    </row>
    <row r="999" customFormat="false" ht="13.05" hidden="false" customHeight="true" outlineLevel="0" collapsed="false">
      <c r="A999" s="213" t="s">
        <v>1878</v>
      </c>
      <c r="B999" s="106" t="s">
        <v>1879</v>
      </c>
      <c r="C999" s="217" t="n">
        <v>1200</v>
      </c>
      <c r="D999" s="229"/>
    </row>
    <row r="1000" customFormat="false" ht="13.05" hidden="false" customHeight="true" outlineLevel="0" collapsed="false">
      <c r="A1000" s="213" t="s">
        <v>1880</v>
      </c>
      <c r="B1000" s="106" t="s">
        <v>1881</v>
      </c>
      <c r="C1000" s="217" t="n">
        <v>11.07</v>
      </c>
      <c r="D1000" s="229"/>
    </row>
    <row r="1001" customFormat="false" ht="13.05" hidden="false" customHeight="true" outlineLevel="0" collapsed="false">
      <c r="A1001" s="213" t="s">
        <v>1882</v>
      </c>
      <c r="B1001" s="106" t="s">
        <v>1881</v>
      </c>
      <c r="C1001" s="217" t="n">
        <v>11.07</v>
      </c>
      <c r="D1001" s="229"/>
    </row>
    <row r="1002" customFormat="false" ht="13.05" hidden="false" customHeight="true" outlineLevel="0" collapsed="false">
      <c r="A1002" s="213" t="s">
        <v>1883</v>
      </c>
      <c r="B1002" s="106" t="s">
        <v>1881</v>
      </c>
      <c r="C1002" s="217" t="n">
        <v>11.07</v>
      </c>
      <c r="D1002" s="229"/>
    </row>
    <row r="1003" customFormat="false" ht="13.05" hidden="false" customHeight="true" outlineLevel="0" collapsed="false">
      <c r="A1003" s="213" t="s">
        <v>1884</v>
      </c>
      <c r="B1003" s="106" t="s">
        <v>1881</v>
      </c>
      <c r="C1003" s="217" t="n">
        <v>11.07</v>
      </c>
      <c r="D1003" s="229"/>
    </row>
    <row r="1004" customFormat="false" ht="13.05" hidden="false" customHeight="true" outlineLevel="0" collapsed="false">
      <c r="A1004" s="213" t="s">
        <v>1885</v>
      </c>
      <c r="B1004" s="106" t="s">
        <v>1881</v>
      </c>
      <c r="C1004" s="217" t="n">
        <v>11.07</v>
      </c>
      <c r="D1004" s="229"/>
    </row>
    <row r="1005" customFormat="false" ht="13.05" hidden="false" customHeight="true" outlineLevel="0" collapsed="false">
      <c r="A1005" s="213" t="s">
        <v>1886</v>
      </c>
      <c r="B1005" s="106" t="s">
        <v>1881</v>
      </c>
      <c r="C1005" s="217" t="n">
        <v>11.07</v>
      </c>
      <c r="D1005" s="229"/>
    </row>
    <row r="1006" customFormat="false" ht="13.05" hidden="false" customHeight="true" outlineLevel="0" collapsed="false">
      <c r="A1006" s="213" t="s">
        <v>1887</v>
      </c>
      <c r="B1006" s="106" t="s">
        <v>1881</v>
      </c>
      <c r="C1006" s="217" t="n">
        <v>11.07</v>
      </c>
      <c r="D1006" s="229"/>
    </row>
    <row r="1007" customFormat="false" ht="13.05" hidden="false" customHeight="true" outlineLevel="0" collapsed="false">
      <c r="A1007" s="213" t="s">
        <v>1888</v>
      </c>
      <c r="B1007" s="106" t="s">
        <v>1881</v>
      </c>
      <c r="C1007" s="217" t="n">
        <v>11.07</v>
      </c>
      <c r="D1007" s="229"/>
    </row>
    <row r="1008" customFormat="false" ht="13.05" hidden="false" customHeight="true" outlineLevel="0" collapsed="false">
      <c r="A1008" s="213" t="s">
        <v>1889</v>
      </c>
      <c r="B1008" s="106" t="s">
        <v>1881</v>
      </c>
      <c r="C1008" s="217" t="n">
        <v>11.07</v>
      </c>
      <c r="D1008" s="229"/>
    </row>
    <row r="1009" customFormat="false" ht="13.05" hidden="false" customHeight="true" outlineLevel="0" collapsed="false">
      <c r="A1009" s="213" t="s">
        <v>1890</v>
      </c>
      <c r="B1009" s="106" t="s">
        <v>1881</v>
      </c>
      <c r="C1009" s="217" t="n">
        <v>11.07</v>
      </c>
      <c r="D1009" s="229"/>
    </row>
    <row r="1010" customFormat="false" ht="13.05" hidden="false" customHeight="true" outlineLevel="0" collapsed="false">
      <c r="A1010" s="213" t="s">
        <v>1891</v>
      </c>
      <c r="B1010" s="106" t="s">
        <v>1881</v>
      </c>
      <c r="C1010" s="217" t="n">
        <v>11.07</v>
      </c>
      <c r="D1010" s="229"/>
    </row>
    <row r="1011" customFormat="false" ht="13.05" hidden="false" customHeight="true" outlineLevel="0" collapsed="false">
      <c r="A1011" s="213" t="s">
        <v>1892</v>
      </c>
      <c r="B1011" s="106" t="s">
        <v>1881</v>
      </c>
      <c r="C1011" s="217" t="n">
        <v>11.07</v>
      </c>
      <c r="D1011" s="229"/>
    </row>
    <row r="1012" customFormat="false" ht="13.05" hidden="false" customHeight="true" outlineLevel="0" collapsed="false">
      <c r="A1012" s="213" t="s">
        <v>1893</v>
      </c>
      <c r="B1012" s="106" t="s">
        <v>1894</v>
      </c>
      <c r="C1012" s="217" t="n">
        <v>345</v>
      </c>
      <c r="D1012" s="229"/>
    </row>
    <row r="1013" customFormat="false" ht="13.05" hidden="false" customHeight="true" outlineLevel="0" collapsed="false">
      <c r="A1013" s="213" t="s">
        <v>1895</v>
      </c>
      <c r="B1013" s="106" t="s">
        <v>1896</v>
      </c>
      <c r="C1013" s="217" t="n">
        <v>1523.23</v>
      </c>
      <c r="D1013" s="229"/>
    </row>
    <row r="1014" customFormat="false" ht="13.05" hidden="false" customHeight="true" outlineLevel="0" collapsed="false">
      <c r="A1014" s="213" t="s">
        <v>1897</v>
      </c>
      <c r="B1014" s="106" t="s">
        <v>1898</v>
      </c>
      <c r="C1014" s="217" t="n">
        <v>3089.76</v>
      </c>
      <c r="D1014" s="229"/>
    </row>
    <row r="1015" customFormat="false" ht="13.05" hidden="false" customHeight="true" outlineLevel="0" collapsed="false">
      <c r="A1015" s="213" t="s">
        <v>1899</v>
      </c>
      <c r="B1015" s="106" t="s">
        <v>1898</v>
      </c>
      <c r="C1015" s="217" t="n">
        <v>3089.76</v>
      </c>
      <c r="D1015" s="229"/>
    </row>
    <row r="1016" customFormat="false" ht="13.05" hidden="false" customHeight="true" outlineLevel="0" collapsed="false">
      <c r="A1016" s="213" t="s">
        <v>1900</v>
      </c>
      <c r="B1016" s="106" t="s">
        <v>1898</v>
      </c>
      <c r="C1016" s="217" t="n">
        <v>3089.76</v>
      </c>
      <c r="D1016" s="229"/>
    </row>
    <row r="1017" customFormat="false" ht="13.05" hidden="false" customHeight="true" outlineLevel="0" collapsed="false">
      <c r="A1017" s="213" t="s">
        <v>1901</v>
      </c>
      <c r="B1017" s="106" t="s">
        <v>1898</v>
      </c>
      <c r="C1017" s="217" t="n">
        <v>3089.76</v>
      </c>
      <c r="D1017" s="229"/>
    </row>
    <row r="1018" customFormat="false" ht="13.05" hidden="false" customHeight="true" outlineLevel="0" collapsed="false">
      <c r="A1018" s="213" t="s">
        <v>1902</v>
      </c>
      <c r="B1018" s="106" t="s">
        <v>1898</v>
      </c>
      <c r="C1018" s="217" t="n">
        <v>3089.76</v>
      </c>
      <c r="D1018" s="229"/>
    </row>
    <row r="1019" customFormat="false" ht="13.05" hidden="false" customHeight="true" outlineLevel="0" collapsed="false">
      <c r="A1019" s="213" t="s">
        <v>1903</v>
      </c>
      <c r="B1019" s="106" t="s">
        <v>1898</v>
      </c>
      <c r="C1019" s="217" t="n">
        <v>3089.76</v>
      </c>
      <c r="D1019" s="229"/>
    </row>
    <row r="1020" customFormat="false" ht="13.05" hidden="false" customHeight="true" outlineLevel="0" collapsed="false">
      <c r="A1020" s="213" t="s">
        <v>1904</v>
      </c>
      <c r="B1020" s="106" t="s">
        <v>1898</v>
      </c>
      <c r="C1020" s="217" t="n">
        <v>3089.76</v>
      </c>
      <c r="D1020" s="229"/>
    </row>
    <row r="1021" customFormat="false" ht="13.05" hidden="false" customHeight="true" outlineLevel="0" collapsed="false">
      <c r="A1021" s="213" t="s">
        <v>1905</v>
      </c>
      <c r="B1021" s="106" t="s">
        <v>1898</v>
      </c>
      <c r="C1021" s="217" t="n">
        <v>3089.76</v>
      </c>
      <c r="D1021" s="229"/>
    </row>
    <row r="1022" customFormat="false" ht="13.05" hidden="false" customHeight="true" outlineLevel="0" collapsed="false">
      <c r="A1022" s="213" t="s">
        <v>1906</v>
      </c>
      <c r="B1022" s="106" t="s">
        <v>1898</v>
      </c>
      <c r="C1022" s="217" t="n">
        <v>3089.76</v>
      </c>
      <c r="D1022" s="229"/>
    </row>
    <row r="1023" customFormat="false" ht="13.05" hidden="false" customHeight="true" outlineLevel="0" collapsed="false">
      <c r="A1023" s="213" t="s">
        <v>1907</v>
      </c>
      <c r="B1023" s="106" t="s">
        <v>1898</v>
      </c>
      <c r="C1023" s="217" t="n">
        <v>3089.76</v>
      </c>
      <c r="D1023" s="229"/>
    </row>
    <row r="1024" customFormat="false" ht="13.05" hidden="false" customHeight="true" outlineLevel="0" collapsed="false">
      <c r="A1024" s="213" t="s">
        <v>1908</v>
      </c>
      <c r="B1024" s="106" t="s">
        <v>1898</v>
      </c>
      <c r="C1024" s="217" t="n">
        <v>3089.76</v>
      </c>
      <c r="D1024" s="229"/>
    </row>
    <row r="1025" customFormat="false" ht="13.05" hidden="false" customHeight="true" outlineLevel="0" collapsed="false">
      <c r="A1025" s="213" t="s">
        <v>1909</v>
      </c>
      <c r="B1025" s="106" t="s">
        <v>1898</v>
      </c>
      <c r="C1025" s="217" t="n">
        <v>3089.76</v>
      </c>
      <c r="D1025" s="229"/>
    </row>
    <row r="1026" customFormat="false" ht="13.05" hidden="false" customHeight="true" outlineLevel="0" collapsed="false">
      <c r="A1026" s="213" t="s">
        <v>1910</v>
      </c>
      <c r="B1026" s="106" t="s">
        <v>1898</v>
      </c>
      <c r="C1026" s="217" t="n">
        <v>3089.76</v>
      </c>
      <c r="D1026" s="229"/>
    </row>
    <row r="1027" customFormat="false" ht="13.05" hidden="false" customHeight="true" outlineLevel="0" collapsed="false">
      <c r="A1027" s="213" t="s">
        <v>1911</v>
      </c>
      <c r="B1027" s="106" t="s">
        <v>1898</v>
      </c>
      <c r="C1027" s="217" t="n">
        <v>3089.76</v>
      </c>
      <c r="D1027" s="229"/>
    </row>
    <row r="1028" customFormat="false" ht="13.05" hidden="false" customHeight="true" outlineLevel="0" collapsed="false">
      <c r="A1028" s="213" t="s">
        <v>1912</v>
      </c>
      <c r="B1028" s="106" t="s">
        <v>1898</v>
      </c>
      <c r="C1028" s="217" t="n">
        <v>3089.76</v>
      </c>
      <c r="D1028" s="229"/>
    </row>
    <row r="1029" customFormat="false" ht="13.05" hidden="false" customHeight="true" outlineLevel="0" collapsed="false">
      <c r="A1029" s="213" t="s">
        <v>1913</v>
      </c>
      <c r="B1029" s="106" t="s">
        <v>1914</v>
      </c>
      <c r="C1029" s="217" t="n">
        <v>242.31</v>
      </c>
      <c r="D1029" s="229"/>
    </row>
    <row r="1030" customFormat="false" ht="13.05" hidden="false" customHeight="true" outlineLevel="0" collapsed="false">
      <c r="A1030" s="213" t="s">
        <v>1915</v>
      </c>
      <c r="B1030" s="106" t="s">
        <v>1914</v>
      </c>
      <c r="C1030" s="217" t="n">
        <v>242.31</v>
      </c>
      <c r="D1030" s="229"/>
    </row>
    <row r="1031" customFormat="false" ht="13.05" hidden="false" customHeight="true" outlineLevel="0" collapsed="false">
      <c r="A1031" s="213" t="s">
        <v>1916</v>
      </c>
      <c r="B1031" s="106" t="s">
        <v>1914</v>
      </c>
      <c r="C1031" s="217" t="n">
        <v>242.31</v>
      </c>
      <c r="D1031" s="229"/>
    </row>
    <row r="1032" customFormat="false" ht="13.05" hidden="false" customHeight="true" outlineLevel="0" collapsed="false">
      <c r="A1032" s="213" t="s">
        <v>1917</v>
      </c>
      <c r="B1032" s="106" t="s">
        <v>1918</v>
      </c>
      <c r="C1032" s="217" t="n">
        <v>94.65</v>
      </c>
      <c r="D1032" s="229"/>
    </row>
    <row r="1033" customFormat="false" ht="13.05" hidden="false" customHeight="true" outlineLevel="0" collapsed="false">
      <c r="A1033" s="213" t="s">
        <v>1919</v>
      </c>
      <c r="B1033" s="106" t="s">
        <v>1918</v>
      </c>
      <c r="C1033" s="217" t="n">
        <v>94.65</v>
      </c>
      <c r="D1033" s="229"/>
    </row>
    <row r="1034" customFormat="false" ht="13.05" hidden="false" customHeight="true" outlineLevel="0" collapsed="false">
      <c r="A1034" s="213" t="s">
        <v>1920</v>
      </c>
      <c r="B1034" s="106" t="s">
        <v>1918</v>
      </c>
      <c r="C1034" s="217" t="n">
        <v>94.65</v>
      </c>
      <c r="D1034" s="229"/>
    </row>
    <row r="1035" customFormat="false" ht="13.05" hidden="false" customHeight="true" outlineLevel="0" collapsed="false">
      <c r="A1035" s="213" t="s">
        <v>1921</v>
      </c>
      <c r="B1035" s="106" t="s">
        <v>1918</v>
      </c>
      <c r="C1035" s="217" t="n">
        <v>94.65</v>
      </c>
      <c r="D1035" s="229"/>
    </row>
    <row r="1036" customFormat="false" ht="13.05" hidden="false" customHeight="true" outlineLevel="0" collapsed="false">
      <c r="A1036" s="213" t="s">
        <v>1922</v>
      </c>
      <c r="B1036" s="106" t="s">
        <v>1918</v>
      </c>
      <c r="C1036" s="217" t="n">
        <v>94.65</v>
      </c>
      <c r="D1036" s="229"/>
    </row>
    <row r="1037" customFormat="false" ht="13.05" hidden="false" customHeight="true" outlineLevel="0" collapsed="false">
      <c r="A1037" s="213" t="s">
        <v>1923</v>
      </c>
      <c r="B1037" s="106" t="s">
        <v>1918</v>
      </c>
      <c r="C1037" s="217" t="n">
        <v>94.65</v>
      </c>
      <c r="D1037" s="229"/>
    </row>
    <row r="1038" customFormat="false" ht="13.05" hidden="false" customHeight="true" outlineLevel="0" collapsed="false">
      <c r="A1038" s="213" t="s">
        <v>1924</v>
      </c>
      <c r="B1038" s="106" t="s">
        <v>1918</v>
      </c>
      <c r="C1038" s="217" t="n">
        <v>94.65</v>
      </c>
      <c r="D1038" s="229"/>
    </row>
    <row r="1039" customFormat="false" ht="13.05" hidden="false" customHeight="true" outlineLevel="0" collapsed="false">
      <c r="A1039" s="213" t="s">
        <v>1925</v>
      </c>
      <c r="B1039" s="106" t="s">
        <v>1918</v>
      </c>
      <c r="C1039" s="217" t="n">
        <v>94.65</v>
      </c>
      <c r="D1039" s="229"/>
    </row>
    <row r="1040" customFormat="false" ht="13.05" hidden="false" customHeight="true" outlineLevel="0" collapsed="false">
      <c r="A1040" s="213" t="s">
        <v>1926</v>
      </c>
      <c r="B1040" s="106" t="s">
        <v>1927</v>
      </c>
      <c r="C1040" s="217" t="n">
        <v>1796.84</v>
      </c>
      <c r="D1040" s="229"/>
    </row>
    <row r="1041" customFormat="false" ht="13.05" hidden="false" customHeight="true" outlineLevel="0" collapsed="false">
      <c r="A1041" s="213" t="s">
        <v>1928</v>
      </c>
      <c r="B1041" s="106" t="s">
        <v>1929</v>
      </c>
      <c r="C1041" s="217" t="n">
        <v>2311.26</v>
      </c>
      <c r="D1041" s="229"/>
    </row>
    <row r="1042" customFormat="false" ht="13.05" hidden="false" customHeight="true" outlineLevel="0" collapsed="false">
      <c r="A1042" s="213" t="s">
        <v>1930</v>
      </c>
      <c r="B1042" s="106" t="s">
        <v>1931</v>
      </c>
      <c r="C1042" s="217" t="n">
        <v>1922.49</v>
      </c>
      <c r="D1042" s="229"/>
    </row>
    <row r="1043" customFormat="false" ht="13.05" hidden="false" customHeight="true" outlineLevel="0" collapsed="false">
      <c r="A1043" s="213" t="s">
        <v>1932</v>
      </c>
      <c r="B1043" s="106" t="s">
        <v>1933</v>
      </c>
      <c r="C1043" s="217" t="n">
        <v>1922.49</v>
      </c>
      <c r="D1043" s="229"/>
    </row>
    <row r="1044" customFormat="false" ht="13.05" hidden="false" customHeight="true" outlineLevel="0" collapsed="false">
      <c r="A1044" s="213" t="s">
        <v>1934</v>
      </c>
      <c r="B1044" s="106" t="s">
        <v>1933</v>
      </c>
      <c r="C1044" s="217" t="n">
        <v>1922.49</v>
      </c>
      <c r="D1044" s="229"/>
    </row>
    <row r="1045" customFormat="false" ht="13.05" hidden="false" customHeight="true" outlineLevel="0" collapsed="false">
      <c r="A1045" s="213" t="s">
        <v>1935</v>
      </c>
      <c r="B1045" s="106" t="s">
        <v>1933</v>
      </c>
      <c r="C1045" s="217" t="n">
        <v>1922.49</v>
      </c>
      <c r="D1045" s="229"/>
    </row>
    <row r="1046" customFormat="false" ht="13.05" hidden="false" customHeight="true" outlineLevel="0" collapsed="false">
      <c r="A1046" s="213" t="s">
        <v>1936</v>
      </c>
      <c r="B1046" s="106" t="s">
        <v>1933</v>
      </c>
      <c r="C1046" s="217" t="n">
        <v>1922.49</v>
      </c>
      <c r="D1046" s="229"/>
    </row>
    <row r="1047" customFormat="false" ht="13.05" hidden="false" customHeight="true" outlineLevel="0" collapsed="false">
      <c r="A1047" s="213" t="s">
        <v>1937</v>
      </c>
      <c r="B1047" s="106" t="s">
        <v>1933</v>
      </c>
      <c r="C1047" s="217" t="n">
        <v>1922.49</v>
      </c>
      <c r="D1047" s="229"/>
    </row>
    <row r="1048" customFormat="false" ht="13.05" hidden="false" customHeight="true" outlineLevel="0" collapsed="false">
      <c r="A1048" s="213" t="s">
        <v>1938</v>
      </c>
      <c r="B1048" s="106" t="s">
        <v>1933</v>
      </c>
      <c r="C1048" s="217" t="n">
        <v>1922.49</v>
      </c>
      <c r="D1048" s="229"/>
    </row>
    <row r="1049" customFormat="false" ht="13.05" hidden="false" customHeight="true" outlineLevel="0" collapsed="false">
      <c r="A1049" s="213" t="s">
        <v>1939</v>
      </c>
      <c r="B1049" s="106" t="s">
        <v>1940</v>
      </c>
      <c r="C1049" s="217" t="n">
        <v>1922.49</v>
      </c>
      <c r="D1049" s="229"/>
    </row>
    <row r="1050" customFormat="false" ht="13.05" hidden="false" customHeight="true" outlineLevel="0" collapsed="false">
      <c r="A1050" s="213" t="s">
        <v>1941</v>
      </c>
      <c r="B1050" s="106" t="s">
        <v>1933</v>
      </c>
      <c r="C1050" s="217" t="n">
        <v>1922.49</v>
      </c>
      <c r="D1050" s="229"/>
    </row>
    <row r="1051" customFormat="false" ht="13.05" hidden="false" customHeight="true" outlineLevel="0" collapsed="false">
      <c r="A1051" s="213" t="s">
        <v>1942</v>
      </c>
      <c r="B1051" s="106" t="s">
        <v>1933</v>
      </c>
      <c r="C1051" s="217" t="n">
        <v>1922.49</v>
      </c>
      <c r="D1051" s="229"/>
    </row>
    <row r="1052" customFormat="false" ht="13.05" hidden="false" customHeight="true" outlineLevel="0" collapsed="false">
      <c r="A1052" s="213" t="s">
        <v>1943</v>
      </c>
      <c r="B1052" s="106" t="s">
        <v>1944</v>
      </c>
      <c r="C1052" s="217" t="n">
        <v>1700</v>
      </c>
      <c r="D1052" s="229"/>
    </row>
    <row r="1053" customFormat="false" ht="13.05" hidden="false" customHeight="true" outlineLevel="0" collapsed="false">
      <c r="A1053" s="213" t="s">
        <v>1945</v>
      </c>
      <c r="B1053" s="106" t="s">
        <v>1946</v>
      </c>
      <c r="C1053" s="217" t="n">
        <v>107.99</v>
      </c>
      <c r="D1053" s="229"/>
    </row>
    <row r="1054" customFormat="false" ht="13.05" hidden="false" customHeight="true" outlineLevel="0" collapsed="false">
      <c r="A1054" s="213" t="s">
        <v>1947</v>
      </c>
      <c r="B1054" s="106" t="s">
        <v>1946</v>
      </c>
      <c r="C1054" s="217" t="n">
        <v>107.99</v>
      </c>
      <c r="D1054" s="229"/>
    </row>
    <row r="1055" customFormat="false" ht="13.05" hidden="false" customHeight="true" outlineLevel="0" collapsed="false">
      <c r="A1055" s="213" t="s">
        <v>1948</v>
      </c>
      <c r="B1055" s="106" t="s">
        <v>1946</v>
      </c>
      <c r="C1055" s="217" t="n">
        <v>107.99</v>
      </c>
      <c r="D1055" s="229"/>
    </row>
    <row r="1056" customFormat="false" ht="13.05" hidden="false" customHeight="true" outlineLevel="0" collapsed="false">
      <c r="A1056" s="213" t="s">
        <v>1949</v>
      </c>
      <c r="B1056" s="106" t="s">
        <v>1946</v>
      </c>
      <c r="C1056" s="217" t="n">
        <v>107.99</v>
      </c>
      <c r="D1056" s="229"/>
    </row>
    <row r="1057" customFormat="false" ht="13.05" hidden="false" customHeight="true" outlineLevel="0" collapsed="false">
      <c r="A1057" s="213" t="s">
        <v>1950</v>
      </c>
      <c r="B1057" s="106" t="s">
        <v>1946</v>
      </c>
      <c r="C1057" s="217" t="n">
        <v>107.99</v>
      </c>
      <c r="D1057" s="229"/>
    </row>
    <row r="1058" customFormat="false" ht="13.05" hidden="false" customHeight="true" outlineLevel="0" collapsed="false">
      <c r="A1058" s="213" t="s">
        <v>1951</v>
      </c>
      <c r="B1058" s="106" t="s">
        <v>1952</v>
      </c>
      <c r="C1058" s="217" t="n">
        <v>253.9</v>
      </c>
      <c r="D1058" s="229"/>
    </row>
    <row r="1059" customFormat="false" ht="13.05" hidden="false" customHeight="true" outlineLevel="0" collapsed="false">
      <c r="A1059" s="213" t="s">
        <v>1953</v>
      </c>
      <c r="B1059" s="106" t="s">
        <v>1952</v>
      </c>
      <c r="C1059" s="217" t="n">
        <v>253.9</v>
      </c>
      <c r="D1059" s="229"/>
    </row>
    <row r="1060" customFormat="false" ht="13.05" hidden="false" customHeight="true" outlineLevel="0" collapsed="false">
      <c r="A1060" s="213" t="s">
        <v>1954</v>
      </c>
      <c r="B1060" s="106" t="s">
        <v>1952</v>
      </c>
      <c r="C1060" s="217" t="n">
        <v>253.9</v>
      </c>
      <c r="D1060" s="229"/>
    </row>
    <row r="1061" customFormat="false" ht="13.05" hidden="false" customHeight="true" outlineLevel="0" collapsed="false">
      <c r="A1061" s="213" t="s">
        <v>1955</v>
      </c>
      <c r="B1061" s="106" t="s">
        <v>1952</v>
      </c>
      <c r="C1061" s="217" t="n">
        <v>253.9</v>
      </c>
      <c r="D1061" s="229"/>
    </row>
    <row r="1062" customFormat="false" ht="13.05" hidden="false" customHeight="true" outlineLevel="0" collapsed="false">
      <c r="A1062" s="213" t="s">
        <v>1956</v>
      </c>
      <c r="B1062" s="106" t="s">
        <v>1957</v>
      </c>
      <c r="C1062" s="217" t="n">
        <v>207.87</v>
      </c>
      <c r="D1062" s="229"/>
    </row>
    <row r="1063" customFormat="false" ht="13.05" hidden="false" customHeight="true" outlineLevel="0" collapsed="false">
      <c r="A1063" s="213" t="s">
        <v>1958</v>
      </c>
      <c r="B1063" s="106" t="s">
        <v>1957</v>
      </c>
      <c r="C1063" s="217" t="n">
        <v>207.87</v>
      </c>
      <c r="D1063" s="229"/>
    </row>
    <row r="1064" customFormat="false" ht="13.05" hidden="false" customHeight="true" outlineLevel="0" collapsed="false">
      <c r="A1064" s="213" t="s">
        <v>1959</v>
      </c>
      <c r="B1064" s="106" t="s">
        <v>1957</v>
      </c>
      <c r="C1064" s="217" t="n">
        <v>207.87</v>
      </c>
      <c r="D1064" s="229"/>
    </row>
    <row r="1065" customFormat="false" ht="13.05" hidden="false" customHeight="true" outlineLevel="0" collapsed="false">
      <c r="A1065" s="213" t="s">
        <v>1960</v>
      </c>
      <c r="B1065" s="106" t="s">
        <v>1961</v>
      </c>
      <c r="C1065" s="217" t="n">
        <v>1030</v>
      </c>
      <c r="D1065" s="229"/>
    </row>
    <row r="1066" customFormat="false" ht="13.05" hidden="false" customHeight="true" outlineLevel="0" collapsed="false">
      <c r="A1066" s="213" t="s">
        <v>1962</v>
      </c>
      <c r="B1066" s="106" t="s">
        <v>1963</v>
      </c>
      <c r="C1066" s="217" t="n">
        <v>660</v>
      </c>
      <c r="D1066" s="229"/>
    </row>
    <row r="1067" customFormat="false" ht="13.05" hidden="false" customHeight="true" outlineLevel="0" collapsed="false">
      <c r="A1067" s="213" t="s">
        <v>1964</v>
      </c>
      <c r="B1067" s="106" t="s">
        <v>1963</v>
      </c>
      <c r="C1067" s="217" t="n">
        <v>660</v>
      </c>
      <c r="D1067" s="229"/>
    </row>
    <row r="1068" customFormat="false" ht="13.05" hidden="false" customHeight="true" outlineLevel="0" collapsed="false">
      <c r="A1068" s="213" t="s">
        <v>1965</v>
      </c>
      <c r="B1068" s="106" t="s">
        <v>1966</v>
      </c>
      <c r="C1068" s="217" t="n">
        <v>2420</v>
      </c>
      <c r="D1068" s="229"/>
    </row>
    <row r="1069" customFormat="false" ht="13.05" hidden="false" customHeight="true" outlineLevel="0" collapsed="false">
      <c r="A1069" s="213" t="s">
        <v>1967</v>
      </c>
      <c r="B1069" s="106" t="s">
        <v>1966</v>
      </c>
      <c r="C1069" s="217" t="n">
        <v>2420</v>
      </c>
      <c r="D1069" s="229"/>
    </row>
    <row r="1070" customFormat="false" ht="13.05" hidden="false" customHeight="true" outlineLevel="0" collapsed="false">
      <c r="A1070" s="213" t="s">
        <v>1968</v>
      </c>
      <c r="B1070" s="106" t="s">
        <v>1966</v>
      </c>
      <c r="C1070" s="217" t="n">
        <v>2420</v>
      </c>
      <c r="D1070" s="229"/>
    </row>
    <row r="1071" customFormat="false" ht="13.05" hidden="false" customHeight="true" outlineLevel="0" collapsed="false">
      <c r="A1071" s="213" t="s">
        <v>1969</v>
      </c>
      <c r="B1071" s="106" t="s">
        <v>1966</v>
      </c>
      <c r="C1071" s="217" t="n">
        <v>2420</v>
      </c>
      <c r="D1071" s="229"/>
    </row>
    <row r="1072" customFormat="false" ht="13.05" hidden="false" customHeight="true" outlineLevel="0" collapsed="false">
      <c r="A1072" s="213" t="s">
        <v>1970</v>
      </c>
      <c r="B1072" s="106" t="s">
        <v>1971</v>
      </c>
      <c r="C1072" s="217" t="n">
        <v>258.3</v>
      </c>
      <c r="D1072" s="229"/>
    </row>
    <row r="1073" customFormat="false" ht="13.05" hidden="false" customHeight="true" outlineLevel="0" collapsed="false">
      <c r="A1073" s="213" t="s">
        <v>1972</v>
      </c>
      <c r="B1073" s="106" t="s">
        <v>1971</v>
      </c>
      <c r="C1073" s="217" t="n">
        <v>258.3</v>
      </c>
      <c r="D1073" s="229"/>
    </row>
    <row r="1074" customFormat="false" ht="13.05" hidden="false" customHeight="true" outlineLevel="0" collapsed="false">
      <c r="A1074" s="213" t="s">
        <v>1973</v>
      </c>
      <c r="B1074" s="106" t="s">
        <v>1971</v>
      </c>
      <c r="C1074" s="217" t="n">
        <v>258.3</v>
      </c>
      <c r="D1074" s="229"/>
    </row>
    <row r="1075" customFormat="false" ht="13.05" hidden="false" customHeight="true" outlineLevel="0" collapsed="false">
      <c r="A1075" s="213" t="s">
        <v>1974</v>
      </c>
      <c r="B1075" s="106" t="s">
        <v>1971</v>
      </c>
      <c r="C1075" s="217" t="n">
        <v>258.3</v>
      </c>
      <c r="D1075" s="229"/>
    </row>
    <row r="1076" customFormat="false" ht="13.05" hidden="false" customHeight="true" outlineLevel="0" collapsed="false">
      <c r="A1076" s="213" t="s">
        <v>1975</v>
      </c>
      <c r="B1076" s="106" t="s">
        <v>1971</v>
      </c>
      <c r="C1076" s="217" t="n">
        <v>258.3</v>
      </c>
      <c r="D1076" s="229"/>
    </row>
    <row r="1077" customFormat="false" ht="13.05" hidden="false" customHeight="true" outlineLevel="0" collapsed="false">
      <c r="A1077" s="213" t="s">
        <v>1976</v>
      </c>
      <c r="B1077" s="106" t="s">
        <v>1971</v>
      </c>
      <c r="C1077" s="217" t="n">
        <v>258.3</v>
      </c>
      <c r="D1077" s="229"/>
    </row>
    <row r="1078" customFormat="false" ht="13.05" hidden="false" customHeight="true" outlineLevel="0" collapsed="false">
      <c r="A1078" s="213" t="s">
        <v>1977</v>
      </c>
      <c r="B1078" s="106" t="s">
        <v>1971</v>
      </c>
      <c r="C1078" s="217" t="n">
        <v>258.3</v>
      </c>
      <c r="D1078" s="229"/>
    </row>
    <row r="1079" customFormat="false" ht="13.05" hidden="false" customHeight="true" outlineLevel="0" collapsed="false">
      <c r="A1079" s="213" t="s">
        <v>1978</v>
      </c>
      <c r="B1079" s="106" t="s">
        <v>1971</v>
      </c>
      <c r="C1079" s="217" t="n">
        <v>258.3</v>
      </c>
      <c r="D1079" s="229"/>
    </row>
    <row r="1080" customFormat="false" ht="13.05" hidden="false" customHeight="true" outlineLevel="0" collapsed="false">
      <c r="A1080" s="213" t="s">
        <v>1979</v>
      </c>
      <c r="B1080" s="106" t="s">
        <v>1971</v>
      </c>
      <c r="C1080" s="217" t="n">
        <v>258.3</v>
      </c>
      <c r="D1080" s="229"/>
    </row>
    <row r="1081" customFormat="false" ht="13.05" hidden="false" customHeight="true" outlineLevel="0" collapsed="false">
      <c r="A1081" s="213" t="s">
        <v>1980</v>
      </c>
      <c r="B1081" s="106" t="s">
        <v>1971</v>
      </c>
      <c r="C1081" s="217" t="n">
        <v>258.3</v>
      </c>
      <c r="D1081" s="229"/>
    </row>
    <row r="1082" customFormat="false" ht="13.05" hidden="false" customHeight="true" outlineLevel="0" collapsed="false">
      <c r="A1082" s="213" t="s">
        <v>1981</v>
      </c>
      <c r="B1082" s="106" t="s">
        <v>1971</v>
      </c>
      <c r="C1082" s="217" t="n">
        <v>258.3</v>
      </c>
      <c r="D1082" s="229"/>
    </row>
    <row r="1083" customFormat="false" ht="13.05" hidden="false" customHeight="true" outlineLevel="0" collapsed="false">
      <c r="A1083" s="213" t="s">
        <v>1982</v>
      </c>
      <c r="B1083" s="106" t="s">
        <v>1971</v>
      </c>
      <c r="C1083" s="217" t="n">
        <v>258.3</v>
      </c>
      <c r="D1083" s="229"/>
    </row>
    <row r="1084" customFormat="false" ht="13.05" hidden="false" customHeight="true" outlineLevel="0" collapsed="false">
      <c r="A1084" s="213" t="s">
        <v>1983</v>
      </c>
      <c r="B1084" s="106" t="s">
        <v>1971</v>
      </c>
      <c r="C1084" s="217" t="n">
        <v>258.3</v>
      </c>
      <c r="D1084" s="229"/>
    </row>
    <row r="1085" customFormat="false" ht="13.05" hidden="false" customHeight="true" outlineLevel="0" collapsed="false">
      <c r="A1085" s="213" t="s">
        <v>1984</v>
      </c>
      <c r="B1085" s="106" t="s">
        <v>1971</v>
      </c>
      <c r="C1085" s="217" t="n">
        <v>258.3</v>
      </c>
      <c r="D1085" s="229"/>
    </row>
    <row r="1086" customFormat="false" ht="13.05" hidden="false" customHeight="true" outlineLevel="0" collapsed="false">
      <c r="A1086" s="213" t="s">
        <v>1985</v>
      </c>
      <c r="B1086" s="106" t="s">
        <v>1971</v>
      </c>
      <c r="C1086" s="217" t="n">
        <v>258.3</v>
      </c>
      <c r="D1086" s="229"/>
    </row>
    <row r="1087" customFormat="false" ht="13.05" hidden="false" customHeight="true" outlineLevel="0" collapsed="false">
      <c r="A1087" s="213" t="s">
        <v>1986</v>
      </c>
      <c r="B1087" s="106" t="s">
        <v>1971</v>
      </c>
      <c r="C1087" s="217" t="n">
        <v>258.3</v>
      </c>
      <c r="D1087" s="229"/>
    </row>
    <row r="1088" customFormat="false" ht="13.05" hidden="false" customHeight="true" outlineLevel="0" collapsed="false">
      <c r="A1088" s="213" t="s">
        <v>1987</v>
      </c>
      <c r="B1088" s="106" t="s">
        <v>1971</v>
      </c>
      <c r="C1088" s="217" t="n">
        <v>258.3</v>
      </c>
      <c r="D1088" s="229"/>
    </row>
    <row r="1089" customFormat="false" ht="13.05" hidden="false" customHeight="true" outlineLevel="0" collapsed="false">
      <c r="A1089" s="213" t="s">
        <v>1988</v>
      </c>
      <c r="B1089" s="106" t="s">
        <v>1971</v>
      </c>
      <c r="C1089" s="217" t="n">
        <v>258.3</v>
      </c>
      <c r="D1089" s="229"/>
    </row>
    <row r="1090" customFormat="false" ht="13.05" hidden="false" customHeight="true" outlineLevel="0" collapsed="false">
      <c r="A1090" s="213" t="s">
        <v>1989</v>
      </c>
      <c r="B1090" s="106" t="s">
        <v>1971</v>
      </c>
      <c r="C1090" s="217" t="n">
        <v>258.3</v>
      </c>
      <c r="D1090" s="229"/>
    </row>
    <row r="1091" customFormat="false" ht="13.05" hidden="false" customHeight="true" outlineLevel="0" collapsed="false">
      <c r="A1091" s="213" t="s">
        <v>1990</v>
      </c>
      <c r="B1091" s="106" t="s">
        <v>1971</v>
      </c>
      <c r="C1091" s="217" t="n">
        <v>258.3</v>
      </c>
      <c r="D1091" s="229"/>
    </row>
    <row r="1092" customFormat="false" ht="13.05" hidden="false" customHeight="true" outlineLevel="0" collapsed="false">
      <c r="A1092" s="213" t="s">
        <v>1991</v>
      </c>
      <c r="B1092" s="106" t="s">
        <v>1992</v>
      </c>
      <c r="C1092" s="217" t="n">
        <v>553.5</v>
      </c>
      <c r="D1092" s="229"/>
    </row>
    <row r="1093" customFormat="false" ht="13.05" hidden="false" customHeight="true" outlineLevel="0" collapsed="false">
      <c r="A1093" s="213" t="s">
        <v>1993</v>
      </c>
      <c r="B1093" s="106" t="s">
        <v>1994</v>
      </c>
      <c r="C1093" s="217" t="n">
        <v>240</v>
      </c>
      <c r="D1093" s="229"/>
    </row>
    <row r="1094" customFormat="false" ht="13.05" hidden="false" customHeight="true" outlineLevel="0" collapsed="false">
      <c r="A1094" s="213" t="s">
        <v>1995</v>
      </c>
      <c r="B1094" s="106" t="s">
        <v>1994</v>
      </c>
      <c r="C1094" s="217" t="n">
        <v>240</v>
      </c>
      <c r="D1094" s="229"/>
    </row>
    <row r="1095" customFormat="false" ht="13.05" hidden="false" customHeight="true" outlineLevel="0" collapsed="false">
      <c r="A1095" s="213" t="s">
        <v>1996</v>
      </c>
      <c r="B1095" s="106" t="s">
        <v>1994</v>
      </c>
      <c r="C1095" s="217" t="n">
        <v>240</v>
      </c>
      <c r="D1095" s="229"/>
    </row>
    <row r="1096" customFormat="false" ht="13.05" hidden="false" customHeight="true" outlineLevel="0" collapsed="false">
      <c r="A1096" s="213" t="s">
        <v>1997</v>
      </c>
      <c r="B1096" s="106" t="s">
        <v>1994</v>
      </c>
      <c r="C1096" s="217" t="n">
        <v>240</v>
      </c>
      <c r="D1096" s="229"/>
    </row>
    <row r="1097" customFormat="false" ht="13.05" hidden="false" customHeight="true" outlineLevel="0" collapsed="false">
      <c r="A1097" s="213" t="s">
        <v>1998</v>
      </c>
      <c r="B1097" s="106" t="s">
        <v>1994</v>
      </c>
      <c r="C1097" s="217" t="n">
        <v>240</v>
      </c>
      <c r="D1097" s="229"/>
    </row>
    <row r="1098" customFormat="false" ht="13.05" hidden="false" customHeight="true" outlineLevel="0" collapsed="false">
      <c r="A1098" s="213" t="s">
        <v>1999</v>
      </c>
      <c r="B1098" s="106" t="s">
        <v>2000</v>
      </c>
      <c r="C1098" s="217" t="n">
        <v>2600</v>
      </c>
      <c r="D1098" s="229"/>
    </row>
    <row r="1099" customFormat="false" ht="13.05" hidden="false" customHeight="true" outlineLevel="0" collapsed="false">
      <c r="A1099" s="213" t="s">
        <v>2001</v>
      </c>
      <c r="B1099" s="106" t="s">
        <v>2002</v>
      </c>
      <c r="C1099" s="217" t="n">
        <v>3490</v>
      </c>
      <c r="D1099" s="229"/>
    </row>
    <row r="1100" customFormat="false" ht="13.05" hidden="false" customHeight="true" outlineLevel="0" collapsed="false">
      <c r="A1100" s="213" t="s">
        <v>2003</v>
      </c>
      <c r="B1100" s="106" t="s">
        <v>2004</v>
      </c>
      <c r="C1100" s="217" t="n">
        <v>1712.16</v>
      </c>
      <c r="D1100" s="229"/>
    </row>
    <row r="1101" customFormat="false" ht="13.05" hidden="false" customHeight="true" outlineLevel="0" collapsed="false">
      <c r="A1101" s="213" t="s">
        <v>2005</v>
      </c>
      <c r="B1101" s="106" t="s">
        <v>2004</v>
      </c>
      <c r="C1101" s="217" t="n">
        <v>1712.16</v>
      </c>
      <c r="D1101" s="229"/>
    </row>
    <row r="1102" customFormat="false" ht="13.05" hidden="false" customHeight="true" outlineLevel="0" collapsed="false">
      <c r="A1102" s="213" t="s">
        <v>2006</v>
      </c>
      <c r="B1102" s="106" t="s">
        <v>2004</v>
      </c>
      <c r="C1102" s="217" t="n">
        <v>1712.16</v>
      </c>
      <c r="D1102" s="229"/>
    </row>
    <row r="1103" customFormat="false" ht="13.05" hidden="false" customHeight="true" outlineLevel="0" collapsed="false">
      <c r="A1103" s="213" t="s">
        <v>2007</v>
      </c>
      <c r="B1103" s="106" t="s">
        <v>2004</v>
      </c>
      <c r="C1103" s="217" t="n">
        <v>1712.16</v>
      </c>
      <c r="D1103" s="229"/>
    </row>
    <row r="1104" customFormat="false" ht="13.05" hidden="false" customHeight="true" outlineLevel="0" collapsed="false">
      <c r="A1104" s="213" t="s">
        <v>2008</v>
      </c>
      <c r="B1104" s="106" t="s">
        <v>2004</v>
      </c>
      <c r="C1104" s="217" t="n">
        <v>1712.16</v>
      </c>
      <c r="D1104" s="229"/>
    </row>
    <row r="1105" customFormat="false" ht="13.05" hidden="false" customHeight="true" outlineLevel="0" collapsed="false">
      <c r="A1105" s="213" t="s">
        <v>2009</v>
      </c>
      <c r="B1105" s="106" t="s">
        <v>2004</v>
      </c>
      <c r="C1105" s="217" t="n">
        <v>1712.16</v>
      </c>
      <c r="D1105" s="229"/>
    </row>
    <row r="1106" customFormat="false" ht="13.05" hidden="false" customHeight="true" outlineLevel="0" collapsed="false">
      <c r="A1106" s="213" t="s">
        <v>2010</v>
      </c>
      <c r="B1106" s="106" t="s">
        <v>2004</v>
      </c>
      <c r="C1106" s="217" t="n">
        <v>1712.16</v>
      </c>
      <c r="D1106" s="229"/>
    </row>
    <row r="1107" customFormat="false" ht="13.05" hidden="false" customHeight="true" outlineLevel="0" collapsed="false">
      <c r="A1107" s="213" t="s">
        <v>2011</v>
      </c>
      <c r="B1107" s="106" t="s">
        <v>2004</v>
      </c>
      <c r="C1107" s="217" t="n">
        <v>1712.16</v>
      </c>
      <c r="D1107" s="229"/>
    </row>
    <row r="1108" customFormat="false" ht="13.05" hidden="false" customHeight="true" outlineLevel="0" collapsed="false">
      <c r="A1108" s="213" t="s">
        <v>2012</v>
      </c>
      <c r="B1108" s="106" t="s">
        <v>2004</v>
      </c>
      <c r="C1108" s="217" t="n">
        <v>1712.16</v>
      </c>
      <c r="D1108" s="229"/>
    </row>
    <row r="1109" customFormat="false" ht="13.05" hidden="false" customHeight="true" outlineLevel="0" collapsed="false">
      <c r="A1109" s="213" t="s">
        <v>2013</v>
      </c>
      <c r="B1109" s="106" t="s">
        <v>2004</v>
      </c>
      <c r="C1109" s="217" t="n">
        <v>1712.16</v>
      </c>
      <c r="D1109" s="229"/>
    </row>
    <row r="1110" customFormat="false" ht="13.05" hidden="false" customHeight="true" outlineLevel="0" collapsed="false">
      <c r="A1110" s="213" t="s">
        <v>2014</v>
      </c>
      <c r="B1110" s="106" t="s">
        <v>2004</v>
      </c>
      <c r="C1110" s="217" t="n">
        <v>1712.16</v>
      </c>
      <c r="D1110" s="229"/>
    </row>
    <row r="1111" customFormat="false" ht="13.05" hidden="false" customHeight="true" outlineLevel="0" collapsed="false">
      <c r="A1111" s="213" t="s">
        <v>2015</v>
      </c>
      <c r="B1111" s="106" t="s">
        <v>2004</v>
      </c>
      <c r="C1111" s="217" t="n">
        <v>1712.16</v>
      </c>
      <c r="D1111" s="229"/>
    </row>
    <row r="1112" customFormat="false" ht="13.05" hidden="false" customHeight="true" outlineLevel="0" collapsed="false">
      <c r="A1112" s="213" t="s">
        <v>2016</v>
      </c>
      <c r="B1112" s="106" t="s">
        <v>2004</v>
      </c>
      <c r="C1112" s="217" t="n">
        <v>1712.16</v>
      </c>
      <c r="D1112" s="229"/>
    </row>
    <row r="1113" customFormat="false" ht="13.05" hidden="false" customHeight="true" outlineLevel="0" collapsed="false">
      <c r="A1113" s="213" t="s">
        <v>2017</v>
      </c>
      <c r="B1113" s="106" t="s">
        <v>2004</v>
      </c>
      <c r="C1113" s="217" t="n">
        <v>1712.16</v>
      </c>
      <c r="D1113" s="229"/>
    </row>
    <row r="1114" customFormat="false" ht="13.05" hidden="false" customHeight="true" outlineLevel="0" collapsed="false">
      <c r="A1114" s="213" t="s">
        <v>2018</v>
      </c>
      <c r="B1114" s="106" t="s">
        <v>2004</v>
      </c>
      <c r="C1114" s="217" t="n">
        <v>1712.16</v>
      </c>
      <c r="D1114" s="229"/>
    </row>
    <row r="1115" customFormat="false" ht="13.05" hidden="false" customHeight="true" outlineLevel="0" collapsed="false">
      <c r="A1115" s="213" t="s">
        <v>2019</v>
      </c>
      <c r="B1115" s="106" t="s">
        <v>2004</v>
      </c>
      <c r="C1115" s="217" t="n">
        <v>1712.16</v>
      </c>
      <c r="D1115" s="229"/>
    </row>
    <row r="1116" customFormat="false" ht="13.05" hidden="false" customHeight="true" outlineLevel="0" collapsed="false">
      <c r="A1116" s="213" t="s">
        <v>2020</v>
      </c>
      <c r="B1116" s="106" t="s">
        <v>2004</v>
      </c>
      <c r="C1116" s="217" t="n">
        <v>1712.16</v>
      </c>
      <c r="D1116" s="229"/>
    </row>
    <row r="1117" customFormat="false" ht="13.05" hidden="false" customHeight="true" outlineLevel="0" collapsed="false">
      <c r="A1117" s="213" t="s">
        <v>2021</v>
      </c>
      <c r="B1117" s="106" t="s">
        <v>2004</v>
      </c>
      <c r="C1117" s="217" t="n">
        <v>1712.16</v>
      </c>
      <c r="D1117" s="229"/>
    </row>
    <row r="1118" customFormat="false" ht="13.05" hidden="false" customHeight="true" outlineLevel="0" collapsed="false">
      <c r="A1118" s="213" t="s">
        <v>2022</v>
      </c>
      <c r="B1118" s="106" t="s">
        <v>2004</v>
      </c>
      <c r="C1118" s="217" t="n">
        <v>1712.16</v>
      </c>
      <c r="D1118" s="229"/>
    </row>
    <row r="1119" customFormat="false" ht="13.05" hidden="false" customHeight="true" outlineLevel="0" collapsed="false">
      <c r="A1119" s="213" t="s">
        <v>2023</v>
      </c>
      <c r="B1119" s="106" t="s">
        <v>2004</v>
      </c>
      <c r="C1119" s="217" t="n">
        <v>1712.16</v>
      </c>
      <c r="D1119" s="229"/>
    </row>
    <row r="1120" customFormat="false" ht="13.05" hidden="false" customHeight="true" outlineLevel="0" collapsed="false">
      <c r="A1120" s="213" t="s">
        <v>2024</v>
      </c>
      <c r="B1120" s="106" t="s">
        <v>2004</v>
      </c>
      <c r="C1120" s="217" t="n">
        <v>1712.16</v>
      </c>
      <c r="D1120" s="229"/>
    </row>
    <row r="1121" customFormat="false" ht="13.05" hidden="false" customHeight="true" outlineLevel="0" collapsed="false">
      <c r="A1121" s="213" t="s">
        <v>2025</v>
      </c>
      <c r="B1121" s="106" t="s">
        <v>2004</v>
      </c>
      <c r="C1121" s="217" t="n">
        <v>1712.16</v>
      </c>
      <c r="D1121" s="229"/>
    </row>
    <row r="1122" customFormat="false" ht="13.05" hidden="false" customHeight="true" outlineLevel="0" collapsed="false">
      <c r="A1122" s="213" t="s">
        <v>2026</v>
      </c>
      <c r="B1122" s="106" t="s">
        <v>2004</v>
      </c>
      <c r="C1122" s="217" t="n">
        <v>1712.16</v>
      </c>
      <c r="D1122" s="229"/>
    </row>
    <row r="1123" customFormat="false" ht="13.05" hidden="false" customHeight="true" outlineLevel="0" collapsed="false">
      <c r="A1123" s="213" t="s">
        <v>2027</v>
      </c>
      <c r="B1123" s="106" t="s">
        <v>2004</v>
      </c>
      <c r="C1123" s="217" t="n">
        <v>1712.16</v>
      </c>
      <c r="D1123" s="229"/>
    </row>
    <row r="1124" customFormat="false" ht="13.05" hidden="false" customHeight="true" outlineLevel="0" collapsed="false">
      <c r="A1124" s="213" t="s">
        <v>2028</v>
      </c>
      <c r="B1124" s="106" t="s">
        <v>2004</v>
      </c>
      <c r="C1124" s="217" t="n">
        <v>1712.16</v>
      </c>
      <c r="D1124" s="229"/>
    </row>
    <row r="1125" customFormat="false" ht="13.05" hidden="false" customHeight="true" outlineLevel="0" collapsed="false">
      <c r="A1125" s="213" t="s">
        <v>2029</v>
      </c>
      <c r="B1125" s="106" t="s">
        <v>2030</v>
      </c>
      <c r="C1125" s="217" t="n">
        <v>233</v>
      </c>
      <c r="D1125" s="229"/>
    </row>
    <row r="1126" customFormat="false" ht="13.05" hidden="false" customHeight="true" outlineLevel="0" collapsed="false">
      <c r="A1126" s="213" t="s">
        <v>2031</v>
      </c>
      <c r="B1126" s="106" t="s">
        <v>2030</v>
      </c>
      <c r="C1126" s="217" t="n">
        <v>233</v>
      </c>
      <c r="D1126" s="229"/>
    </row>
    <row r="1127" customFormat="false" ht="13.05" hidden="false" customHeight="true" outlineLevel="0" collapsed="false">
      <c r="A1127" s="213" t="s">
        <v>2032</v>
      </c>
      <c r="B1127" s="106" t="s">
        <v>2030</v>
      </c>
      <c r="C1127" s="217" t="n">
        <v>233</v>
      </c>
      <c r="D1127" s="229"/>
    </row>
    <row r="1128" customFormat="false" ht="13.05" hidden="false" customHeight="true" outlineLevel="0" collapsed="false">
      <c r="A1128" s="213" t="s">
        <v>2033</v>
      </c>
      <c r="B1128" s="106" t="s">
        <v>2030</v>
      </c>
      <c r="C1128" s="217" t="n">
        <v>233</v>
      </c>
      <c r="D1128" s="229"/>
    </row>
    <row r="1129" customFormat="false" ht="13.05" hidden="false" customHeight="true" outlineLevel="0" collapsed="false">
      <c r="A1129" s="213" t="s">
        <v>2034</v>
      </c>
      <c r="B1129" s="106" t="s">
        <v>2030</v>
      </c>
      <c r="C1129" s="217" t="n">
        <v>233</v>
      </c>
      <c r="D1129" s="229"/>
    </row>
    <row r="1130" customFormat="false" ht="13.05" hidden="false" customHeight="true" outlineLevel="0" collapsed="false">
      <c r="A1130" s="213" t="s">
        <v>2035</v>
      </c>
      <c r="B1130" s="106" t="s">
        <v>2030</v>
      </c>
      <c r="C1130" s="217" t="n">
        <v>233</v>
      </c>
      <c r="D1130" s="229"/>
    </row>
    <row r="1131" customFormat="false" ht="13.05" hidden="false" customHeight="true" outlineLevel="0" collapsed="false">
      <c r="A1131" s="213" t="s">
        <v>2036</v>
      </c>
      <c r="B1131" s="106" t="s">
        <v>2030</v>
      </c>
      <c r="C1131" s="217" t="n">
        <v>233</v>
      </c>
      <c r="D1131" s="229"/>
    </row>
    <row r="1132" customFormat="false" ht="13.05" hidden="false" customHeight="true" outlineLevel="0" collapsed="false">
      <c r="A1132" s="213" t="s">
        <v>2037</v>
      </c>
      <c r="B1132" s="106" t="s">
        <v>2030</v>
      </c>
      <c r="C1132" s="217" t="n">
        <v>233</v>
      </c>
      <c r="D1132" s="229"/>
    </row>
    <row r="1133" customFormat="false" ht="13.05" hidden="false" customHeight="true" outlineLevel="0" collapsed="false">
      <c r="A1133" s="213" t="s">
        <v>2038</v>
      </c>
      <c r="B1133" s="106" t="s">
        <v>2030</v>
      </c>
      <c r="C1133" s="217" t="n">
        <v>233</v>
      </c>
      <c r="D1133" s="229"/>
    </row>
    <row r="1134" customFormat="false" ht="13.05" hidden="false" customHeight="true" outlineLevel="0" collapsed="false">
      <c r="A1134" s="213" t="s">
        <v>2039</v>
      </c>
      <c r="B1134" s="106" t="s">
        <v>2030</v>
      </c>
      <c r="C1134" s="217" t="n">
        <v>233</v>
      </c>
      <c r="D1134" s="229"/>
    </row>
    <row r="1135" customFormat="false" ht="13.05" hidden="false" customHeight="true" outlineLevel="0" collapsed="false">
      <c r="A1135" s="213" t="s">
        <v>2040</v>
      </c>
      <c r="B1135" s="106" t="s">
        <v>2030</v>
      </c>
      <c r="C1135" s="217" t="n">
        <v>233</v>
      </c>
      <c r="D1135" s="229"/>
    </row>
    <row r="1136" customFormat="false" ht="13.05" hidden="false" customHeight="true" outlineLevel="0" collapsed="false">
      <c r="A1136" s="213" t="s">
        <v>2041</v>
      </c>
      <c r="B1136" s="106" t="s">
        <v>2030</v>
      </c>
      <c r="C1136" s="217" t="n">
        <v>233</v>
      </c>
      <c r="D1136" s="229"/>
    </row>
    <row r="1137" customFormat="false" ht="13.05" hidden="false" customHeight="true" outlineLevel="0" collapsed="false">
      <c r="A1137" s="213" t="s">
        <v>2042</v>
      </c>
      <c r="B1137" s="106" t="s">
        <v>2030</v>
      </c>
      <c r="C1137" s="217" t="n">
        <v>233</v>
      </c>
      <c r="D1137" s="229"/>
    </row>
    <row r="1138" customFormat="false" ht="13.05" hidden="false" customHeight="true" outlineLevel="0" collapsed="false">
      <c r="A1138" s="213" t="s">
        <v>2043</v>
      </c>
      <c r="B1138" s="106" t="s">
        <v>2030</v>
      </c>
      <c r="C1138" s="217" t="n">
        <v>233</v>
      </c>
      <c r="D1138" s="229"/>
    </row>
    <row r="1139" customFormat="false" ht="13.05" hidden="false" customHeight="true" outlineLevel="0" collapsed="false">
      <c r="A1139" s="213" t="s">
        <v>2044</v>
      </c>
      <c r="B1139" s="106" t="s">
        <v>2030</v>
      </c>
      <c r="C1139" s="217" t="n">
        <v>233</v>
      </c>
      <c r="D1139" s="229"/>
    </row>
    <row r="1140" customFormat="false" ht="13.05" hidden="false" customHeight="true" outlineLevel="0" collapsed="false">
      <c r="A1140" s="213" t="s">
        <v>2045</v>
      </c>
      <c r="B1140" s="106" t="s">
        <v>2030</v>
      </c>
      <c r="C1140" s="217" t="n">
        <v>233</v>
      </c>
      <c r="D1140" s="229"/>
    </row>
    <row r="1141" customFormat="false" ht="13.05" hidden="false" customHeight="true" outlineLevel="0" collapsed="false">
      <c r="A1141" s="213" t="s">
        <v>2046</v>
      </c>
      <c r="B1141" s="106" t="s">
        <v>2030</v>
      </c>
      <c r="C1141" s="217" t="n">
        <v>233</v>
      </c>
      <c r="D1141" s="229"/>
    </row>
    <row r="1142" customFormat="false" ht="13.05" hidden="false" customHeight="true" outlineLevel="0" collapsed="false">
      <c r="A1142" s="213" t="s">
        <v>2047</v>
      </c>
      <c r="B1142" s="106" t="s">
        <v>2030</v>
      </c>
      <c r="C1142" s="217" t="n">
        <v>233</v>
      </c>
      <c r="D1142" s="229"/>
    </row>
    <row r="1143" customFormat="false" ht="13.05" hidden="false" customHeight="true" outlineLevel="0" collapsed="false">
      <c r="A1143" s="213" t="s">
        <v>2048</v>
      </c>
      <c r="B1143" s="106" t="s">
        <v>2030</v>
      </c>
      <c r="C1143" s="217" t="n">
        <v>233</v>
      </c>
      <c r="D1143" s="229"/>
    </row>
    <row r="1144" customFormat="false" ht="13.05" hidden="false" customHeight="true" outlineLevel="0" collapsed="false">
      <c r="A1144" s="213" t="s">
        <v>2049</v>
      </c>
      <c r="B1144" s="106" t="s">
        <v>2030</v>
      </c>
      <c r="C1144" s="217" t="n">
        <v>233</v>
      </c>
      <c r="D1144" s="229"/>
    </row>
    <row r="1145" customFormat="false" ht="13.05" hidden="false" customHeight="true" outlineLevel="0" collapsed="false">
      <c r="A1145" s="213" t="s">
        <v>2050</v>
      </c>
      <c r="B1145" s="106" t="s">
        <v>2051</v>
      </c>
      <c r="C1145" s="217" t="n">
        <v>3258.27</v>
      </c>
      <c r="D1145" s="229"/>
    </row>
    <row r="1146" customFormat="false" ht="13.05" hidden="false" customHeight="true" outlineLevel="0" collapsed="false">
      <c r="A1146" s="213" t="s">
        <v>2052</v>
      </c>
      <c r="B1146" s="106" t="s">
        <v>2053</v>
      </c>
      <c r="C1146" s="217" t="n">
        <v>889.29</v>
      </c>
      <c r="D1146" s="229"/>
    </row>
    <row r="1147" customFormat="false" ht="13.05" hidden="false" customHeight="true" outlineLevel="0" collapsed="false">
      <c r="A1147" s="213" t="s">
        <v>2054</v>
      </c>
      <c r="B1147" s="106" t="s">
        <v>2053</v>
      </c>
      <c r="C1147" s="217" t="n">
        <v>889.29</v>
      </c>
      <c r="D1147" s="229"/>
    </row>
    <row r="1148" customFormat="false" ht="13.05" hidden="false" customHeight="true" outlineLevel="0" collapsed="false">
      <c r="A1148" s="213" t="s">
        <v>2055</v>
      </c>
      <c r="B1148" s="106" t="s">
        <v>2053</v>
      </c>
      <c r="C1148" s="217" t="n">
        <v>889.29</v>
      </c>
      <c r="D1148" s="229"/>
    </row>
    <row r="1149" customFormat="false" ht="13.05" hidden="false" customHeight="true" outlineLevel="0" collapsed="false">
      <c r="A1149" s="213" t="s">
        <v>2056</v>
      </c>
      <c r="B1149" s="106" t="s">
        <v>2053</v>
      </c>
      <c r="C1149" s="217" t="n">
        <v>889.29</v>
      </c>
      <c r="D1149" s="229"/>
    </row>
    <row r="1150" customFormat="false" ht="13.05" hidden="false" customHeight="true" outlineLevel="0" collapsed="false">
      <c r="A1150" s="213" t="s">
        <v>2057</v>
      </c>
      <c r="B1150" s="106" t="s">
        <v>2053</v>
      </c>
      <c r="C1150" s="217" t="n">
        <v>889.29</v>
      </c>
      <c r="D1150" s="229"/>
    </row>
    <row r="1151" customFormat="false" ht="13.05" hidden="false" customHeight="true" outlineLevel="0" collapsed="false">
      <c r="A1151" s="213" t="s">
        <v>2058</v>
      </c>
      <c r="B1151" s="106" t="s">
        <v>2053</v>
      </c>
      <c r="C1151" s="217" t="n">
        <v>889.29</v>
      </c>
      <c r="D1151" s="229"/>
    </row>
    <row r="1152" customFormat="false" ht="13.05" hidden="false" customHeight="true" outlineLevel="0" collapsed="false">
      <c r="A1152" s="213" t="s">
        <v>2059</v>
      </c>
      <c r="B1152" s="106" t="s">
        <v>2053</v>
      </c>
      <c r="C1152" s="217" t="n">
        <v>889.29</v>
      </c>
      <c r="D1152" s="229"/>
    </row>
    <row r="1153" customFormat="false" ht="13.05" hidden="false" customHeight="true" outlineLevel="0" collapsed="false">
      <c r="A1153" s="213" t="s">
        <v>2060</v>
      </c>
      <c r="B1153" s="106" t="s">
        <v>2053</v>
      </c>
      <c r="C1153" s="217" t="n">
        <v>889.29</v>
      </c>
      <c r="D1153" s="229"/>
    </row>
    <row r="1154" customFormat="false" ht="13.05" hidden="false" customHeight="true" outlineLevel="0" collapsed="false">
      <c r="A1154" s="213" t="s">
        <v>2061</v>
      </c>
      <c r="B1154" s="106" t="s">
        <v>2053</v>
      </c>
      <c r="C1154" s="217" t="n">
        <v>889.29</v>
      </c>
      <c r="D1154" s="229"/>
    </row>
    <row r="1155" customFormat="false" ht="13.05" hidden="false" customHeight="true" outlineLevel="0" collapsed="false">
      <c r="A1155" s="213" t="s">
        <v>2062</v>
      </c>
      <c r="B1155" s="106" t="s">
        <v>2053</v>
      </c>
      <c r="C1155" s="217" t="n">
        <v>889.29</v>
      </c>
      <c r="D1155" s="229"/>
    </row>
    <row r="1156" customFormat="false" ht="13.05" hidden="false" customHeight="true" outlineLevel="0" collapsed="false">
      <c r="A1156" s="213" t="s">
        <v>2063</v>
      </c>
      <c r="B1156" s="106" t="s">
        <v>2053</v>
      </c>
      <c r="C1156" s="217" t="n">
        <v>889.29</v>
      </c>
      <c r="D1156" s="229"/>
    </row>
    <row r="1157" customFormat="false" ht="13.05" hidden="false" customHeight="true" outlineLevel="0" collapsed="false">
      <c r="A1157" s="213" t="s">
        <v>2064</v>
      </c>
      <c r="B1157" s="106" t="s">
        <v>2053</v>
      </c>
      <c r="C1157" s="217" t="n">
        <v>889.29</v>
      </c>
      <c r="D1157" s="229"/>
    </row>
    <row r="1158" customFormat="false" ht="13.05" hidden="false" customHeight="true" outlineLevel="0" collapsed="false">
      <c r="A1158" s="213" t="s">
        <v>2065</v>
      </c>
      <c r="B1158" s="106" t="s">
        <v>2053</v>
      </c>
      <c r="C1158" s="217" t="n">
        <v>889.29</v>
      </c>
      <c r="D1158" s="229"/>
    </row>
    <row r="1159" customFormat="false" ht="13.05" hidden="false" customHeight="true" outlineLevel="0" collapsed="false">
      <c r="A1159" s="213" t="s">
        <v>2066</v>
      </c>
      <c r="B1159" s="106" t="s">
        <v>2053</v>
      </c>
      <c r="C1159" s="217" t="n">
        <v>889.29</v>
      </c>
      <c r="D1159" s="229"/>
    </row>
    <row r="1160" customFormat="false" ht="13.05" hidden="false" customHeight="true" outlineLevel="0" collapsed="false">
      <c r="A1160" s="213" t="s">
        <v>2067</v>
      </c>
      <c r="B1160" s="106" t="s">
        <v>2053</v>
      </c>
      <c r="C1160" s="217" t="n">
        <v>889.29</v>
      </c>
      <c r="D1160" s="229"/>
    </row>
    <row r="1161" customFormat="false" ht="13.05" hidden="false" customHeight="true" outlineLevel="0" collapsed="false">
      <c r="A1161" s="213" t="s">
        <v>2068</v>
      </c>
      <c r="B1161" s="106" t="s">
        <v>2053</v>
      </c>
      <c r="C1161" s="217" t="n">
        <v>889.29</v>
      </c>
      <c r="D1161" s="229"/>
    </row>
    <row r="1162" customFormat="false" ht="13.05" hidden="false" customHeight="true" outlineLevel="0" collapsed="false">
      <c r="A1162" s="213" t="s">
        <v>2069</v>
      </c>
      <c r="B1162" s="106" t="s">
        <v>2053</v>
      </c>
      <c r="C1162" s="217" t="n">
        <v>889.29</v>
      </c>
      <c r="D1162" s="229"/>
    </row>
    <row r="1163" customFormat="false" ht="13.05" hidden="false" customHeight="true" outlineLevel="0" collapsed="false">
      <c r="A1163" s="213" t="s">
        <v>2070</v>
      </c>
      <c r="B1163" s="106" t="s">
        <v>2053</v>
      </c>
      <c r="C1163" s="217" t="n">
        <v>889.29</v>
      </c>
      <c r="D1163" s="229"/>
    </row>
    <row r="1164" customFormat="false" ht="13.05" hidden="false" customHeight="true" outlineLevel="0" collapsed="false">
      <c r="A1164" s="213" t="s">
        <v>2071</v>
      </c>
      <c r="B1164" s="106" t="s">
        <v>2053</v>
      </c>
      <c r="C1164" s="217" t="n">
        <v>889.29</v>
      </c>
      <c r="D1164" s="229"/>
    </row>
    <row r="1165" customFormat="false" ht="13.05" hidden="false" customHeight="true" outlineLevel="0" collapsed="false">
      <c r="A1165" s="213" t="s">
        <v>2072</v>
      </c>
      <c r="B1165" s="106" t="s">
        <v>2053</v>
      </c>
      <c r="C1165" s="217" t="n">
        <v>889.29</v>
      </c>
      <c r="D1165" s="229"/>
    </row>
    <row r="1166" customFormat="false" ht="13.05" hidden="false" customHeight="true" outlineLevel="0" collapsed="false">
      <c r="A1166" s="213" t="s">
        <v>2073</v>
      </c>
      <c r="B1166" s="106" t="s">
        <v>2074</v>
      </c>
      <c r="C1166" s="217" t="n">
        <v>643.29</v>
      </c>
      <c r="D1166" s="229"/>
    </row>
    <row r="1167" customFormat="false" ht="13.05" hidden="false" customHeight="true" outlineLevel="0" collapsed="false">
      <c r="A1167" s="213" t="s">
        <v>2075</v>
      </c>
      <c r="B1167" s="106" t="s">
        <v>2074</v>
      </c>
      <c r="C1167" s="217" t="n">
        <v>643.29</v>
      </c>
      <c r="D1167" s="229"/>
    </row>
    <row r="1168" customFormat="false" ht="13.05" hidden="false" customHeight="true" outlineLevel="0" collapsed="false">
      <c r="A1168" s="213" t="s">
        <v>2076</v>
      </c>
      <c r="B1168" s="106" t="s">
        <v>2074</v>
      </c>
      <c r="C1168" s="217" t="n">
        <v>643.29</v>
      </c>
      <c r="D1168" s="229"/>
    </row>
    <row r="1169" customFormat="false" ht="13.05" hidden="false" customHeight="true" outlineLevel="0" collapsed="false">
      <c r="A1169" s="213" t="s">
        <v>2077</v>
      </c>
      <c r="B1169" s="106" t="s">
        <v>2074</v>
      </c>
      <c r="C1169" s="217" t="n">
        <v>643.29</v>
      </c>
      <c r="D1169" s="229"/>
    </row>
    <row r="1170" customFormat="false" ht="13.05" hidden="false" customHeight="true" outlineLevel="0" collapsed="false">
      <c r="A1170" s="213" t="s">
        <v>2078</v>
      </c>
      <c r="B1170" s="106" t="s">
        <v>2074</v>
      </c>
      <c r="C1170" s="217" t="n">
        <v>643.29</v>
      </c>
      <c r="D1170" s="229"/>
    </row>
    <row r="1171" customFormat="false" ht="13.05" hidden="false" customHeight="true" outlineLevel="0" collapsed="false">
      <c r="A1171" s="213" t="s">
        <v>2079</v>
      </c>
      <c r="B1171" s="106" t="s">
        <v>2080</v>
      </c>
      <c r="C1171" s="217" t="n">
        <v>375.15</v>
      </c>
      <c r="D1171" s="229"/>
    </row>
    <row r="1172" customFormat="false" ht="13.05" hidden="false" customHeight="true" outlineLevel="0" collapsed="false">
      <c r="A1172" s="213" t="s">
        <v>2081</v>
      </c>
      <c r="B1172" s="106" t="s">
        <v>2080</v>
      </c>
      <c r="C1172" s="217" t="n">
        <v>375.15</v>
      </c>
      <c r="D1172" s="229"/>
    </row>
    <row r="1173" customFormat="false" ht="13.05" hidden="false" customHeight="true" outlineLevel="0" collapsed="false">
      <c r="A1173" s="213" t="s">
        <v>2082</v>
      </c>
      <c r="B1173" s="106" t="s">
        <v>2080</v>
      </c>
      <c r="C1173" s="217" t="n">
        <v>375.15</v>
      </c>
      <c r="D1173" s="229"/>
    </row>
    <row r="1174" customFormat="false" ht="13.05" hidden="false" customHeight="true" outlineLevel="0" collapsed="false">
      <c r="A1174" s="213" t="s">
        <v>2083</v>
      </c>
      <c r="B1174" s="106" t="s">
        <v>2084</v>
      </c>
      <c r="C1174" s="217" t="n">
        <v>651.9</v>
      </c>
      <c r="D1174" s="229"/>
    </row>
    <row r="1175" customFormat="false" ht="13.05" hidden="false" customHeight="true" outlineLevel="0" collapsed="false">
      <c r="A1175" s="213" t="s">
        <v>2085</v>
      </c>
      <c r="B1175" s="106" t="s">
        <v>2086</v>
      </c>
      <c r="C1175" s="217" t="n">
        <v>3075</v>
      </c>
      <c r="D1175" s="229"/>
    </row>
    <row r="1176" customFormat="false" ht="13.05" hidden="false" customHeight="true" outlineLevel="0" collapsed="false">
      <c r="A1176" s="213" t="s">
        <v>2087</v>
      </c>
      <c r="B1176" s="106" t="s">
        <v>2088</v>
      </c>
      <c r="C1176" s="217" t="n">
        <v>1160.8</v>
      </c>
      <c r="D1176" s="229"/>
    </row>
    <row r="1177" customFormat="false" ht="13.05" hidden="false" customHeight="true" outlineLevel="0" collapsed="false">
      <c r="A1177" s="213" t="s">
        <v>2089</v>
      </c>
      <c r="B1177" s="106" t="s">
        <v>2090</v>
      </c>
      <c r="C1177" s="217" t="n">
        <v>760</v>
      </c>
      <c r="D1177" s="229"/>
    </row>
    <row r="1178" customFormat="false" ht="13.05" hidden="false" customHeight="true" outlineLevel="0" collapsed="false">
      <c r="A1178" s="213" t="s">
        <v>2091</v>
      </c>
      <c r="B1178" s="106" t="s">
        <v>2092</v>
      </c>
      <c r="C1178" s="217" t="n">
        <v>3471.06</v>
      </c>
      <c r="D1178" s="229"/>
    </row>
    <row r="1179" customFormat="false" ht="13.05" hidden="false" customHeight="true" outlineLevel="0" collapsed="false">
      <c r="A1179" s="213" t="s">
        <v>2093</v>
      </c>
      <c r="B1179" s="106" t="s">
        <v>2094</v>
      </c>
      <c r="C1179" s="217" t="n">
        <v>2949.54</v>
      </c>
      <c r="D1179" s="229"/>
    </row>
    <row r="1180" customFormat="false" ht="13.05" hidden="false" customHeight="true" outlineLevel="0" collapsed="false">
      <c r="A1180" s="213" t="s">
        <v>2095</v>
      </c>
      <c r="B1180" s="106" t="s">
        <v>2096</v>
      </c>
      <c r="C1180" s="217" t="n">
        <v>6273</v>
      </c>
      <c r="D1180" s="229"/>
    </row>
    <row r="1181" customFormat="false" ht="13.05" hidden="false" customHeight="true" outlineLevel="0" collapsed="false">
      <c r="A1181" s="213" t="s">
        <v>2097</v>
      </c>
      <c r="B1181" s="106" t="s">
        <v>2098</v>
      </c>
      <c r="C1181" s="217" t="n">
        <v>3013.5</v>
      </c>
      <c r="D1181" s="229"/>
    </row>
    <row r="1182" customFormat="false" ht="13.05" hidden="false" customHeight="true" outlineLevel="0" collapsed="false">
      <c r="A1182" s="213" t="s">
        <v>2099</v>
      </c>
      <c r="B1182" s="106" t="s">
        <v>2098</v>
      </c>
      <c r="C1182" s="217" t="n">
        <v>3013.5</v>
      </c>
      <c r="D1182" s="229"/>
    </row>
    <row r="1183" customFormat="false" ht="13.05" hidden="false" customHeight="true" outlineLevel="0" collapsed="false">
      <c r="A1183" s="213" t="s">
        <v>2100</v>
      </c>
      <c r="B1183" s="106" t="s">
        <v>2101</v>
      </c>
      <c r="C1183" s="217" t="n">
        <v>1580</v>
      </c>
      <c r="D1183" s="229"/>
    </row>
    <row r="1184" customFormat="false" ht="13.05" hidden="false" customHeight="true" outlineLevel="0" collapsed="false">
      <c r="A1184" s="213" t="s">
        <v>2102</v>
      </c>
      <c r="B1184" s="106" t="s">
        <v>2103</v>
      </c>
      <c r="C1184" s="217" t="n">
        <v>20</v>
      </c>
      <c r="D1184" s="229"/>
    </row>
    <row r="1185" customFormat="false" ht="13.05" hidden="false" customHeight="true" outlineLevel="0" collapsed="false">
      <c r="A1185" s="213" t="s">
        <v>2104</v>
      </c>
      <c r="B1185" s="106" t="s">
        <v>2103</v>
      </c>
      <c r="C1185" s="217" t="n">
        <v>20</v>
      </c>
      <c r="D1185" s="229"/>
    </row>
    <row r="1186" customFormat="false" ht="13.05" hidden="false" customHeight="true" outlineLevel="0" collapsed="false">
      <c r="A1186" s="213" t="s">
        <v>2105</v>
      </c>
      <c r="B1186" s="106" t="s">
        <v>2103</v>
      </c>
      <c r="C1186" s="217" t="n">
        <v>20</v>
      </c>
      <c r="D1186" s="229"/>
    </row>
    <row r="1187" customFormat="false" ht="13.05" hidden="false" customHeight="true" outlineLevel="0" collapsed="false">
      <c r="A1187" s="213" t="s">
        <v>2106</v>
      </c>
      <c r="B1187" s="106" t="s">
        <v>2103</v>
      </c>
      <c r="C1187" s="217" t="n">
        <v>20</v>
      </c>
      <c r="D1187" s="229"/>
    </row>
    <row r="1188" customFormat="false" ht="13.05" hidden="false" customHeight="true" outlineLevel="0" collapsed="false">
      <c r="A1188" s="213" t="s">
        <v>2107</v>
      </c>
      <c r="B1188" s="106" t="s">
        <v>2103</v>
      </c>
      <c r="C1188" s="217" t="n">
        <v>20</v>
      </c>
      <c r="D1188" s="229"/>
    </row>
    <row r="1189" customFormat="false" ht="13.05" hidden="false" customHeight="true" outlineLevel="0" collapsed="false">
      <c r="A1189" s="213" t="s">
        <v>2108</v>
      </c>
      <c r="B1189" s="106" t="s">
        <v>2109</v>
      </c>
      <c r="C1189" s="217" t="n">
        <v>25</v>
      </c>
      <c r="D1189" s="229"/>
    </row>
    <row r="1190" customFormat="false" ht="13.05" hidden="false" customHeight="true" outlineLevel="0" collapsed="false">
      <c r="A1190" s="213" t="s">
        <v>2110</v>
      </c>
      <c r="B1190" s="106" t="s">
        <v>2111</v>
      </c>
      <c r="C1190" s="217" t="n">
        <v>1600</v>
      </c>
      <c r="D1190" s="229"/>
    </row>
    <row r="1191" customFormat="false" ht="13.05" hidden="false" customHeight="true" outlineLevel="0" collapsed="false">
      <c r="A1191" s="213" t="s">
        <v>2112</v>
      </c>
      <c r="B1191" s="106" t="s">
        <v>2113</v>
      </c>
      <c r="C1191" s="217" t="n">
        <v>1450</v>
      </c>
      <c r="D1191" s="229"/>
    </row>
    <row r="1192" customFormat="false" ht="13.05" hidden="false" customHeight="true" outlineLevel="0" collapsed="false">
      <c r="A1192" s="213" t="s">
        <v>2114</v>
      </c>
      <c r="B1192" s="106" t="s">
        <v>2115</v>
      </c>
      <c r="C1192" s="217" t="n">
        <v>949.56</v>
      </c>
      <c r="D1192" s="229"/>
    </row>
    <row r="1193" customFormat="false" ht="13.05" hidden="false" customHeight="true" outlineLevel="0" collapsed="false">
      <c r="A1193" s="213" t="s">
        <v>2116</v>
      </c>
      <c r="B1193" s="106" t="s">
        <v>2115</v>
      </c>
      <c r="C1193" s="217" t="n">
        <v>949.56</v>
      </c>
      <c r="D1193" s="229"/>
    </row>
    <row r="1194" customFormat="false" ht="13.05" hidden="false" customHeight="true" outlineLevel="0" collapsed="false">
      <c r="A1194" s="213" t="s">
        <v>2117</v>
      </c>
      <c r="B1194" s="106" t="s">
        <v>2115</v>
      </c>
      <c r="C1194" s="217" t="n">
        <v>949.56</v>
      </c>
      <c r="D1194" s="229"/>
    </row>
    <row r="1195" customFormat="false" ht="13.05" hidden="false" customHeight="true" outlineLevel="0" collapsed="false">
      <c r="A1195" s="213" t="s">
        <v>2118</v>
      </c>
      <c r="B1195" s="106" t="s">
        <v>2115</v>
      </c>
      <c r="C1195" s="217" t="n">
        <v>949.56</v>
      </c>
      <c r="D1195" s="229"/>
    </row>
    <row r="1196" customFormat="false" ht="13.05" hidden="false" customHeight="true" outlineLevel="0" collapsed="false">
      <c r="A1196" s="213" t="s">
        <v>2119</v>
      </c>
      <c r="B1196" s="106" t="s">
        <v>2115</v>
      </c>
      <c r="C1196" s="217" t="n">
        <v>949.56</v>
      </c>
      <c r="D1196" s="229"/>
    </row>
    <row r="1197" customFormat="false" ht="13.05" hidden="false" customHeight="true" outlineLevel="0" collapsed="false">
      <c r="A1197" s="213" t="s">
        <v>2120</v>
      </c>
      <c r="B1197" s="106" t="s">
        <v>2115</v>
      </c>
      <c r="C1197" s="217" t="n">
        <v>949.56</v>
      </c>
      <c r="D1197" s="229"/>
    </row>
    <row r="1198" customFormat="false" ht="13.05" hidden="false" customHeight="true" outlineLevel="0" collapsed="false">
      <c r="A1198" s="213" t="s">
        <v>2121</v>
      </c>
      <c r="B1198" s="106" t="s">
        <v>2115</v>
      </c>
      <c r="C1198" s="217" t="n">
        <v>949.56</v>
      </c>
      <c r="D1198" s="229"/>
    </row>
    <row r="1199" customFormat="false" ht="13.05" hidden="false" customHeight="true" outlineLevel="0" collapsed="false">
      <c r="A1199" s="213" t="s">
        <v>2122</v>
      </c>
      <c r="B1199" s="106" t="s">
        <v>2115</v>
      </c>
      <c r="C1199" s="217" t="n">
        <v>949.56</v>
      </c>
      <c r="D1199" s="229"/>
    </row>
    <row r="1200" customFormat="false" ht="13.05" hidden="false" customHeight="true" outlineLevel="0" collapsed="false">
      <c r="A1200" s="213" t="s">
        <v>2123</v>
      </c>
      <c r="B1200" s="106" t="s">
        <v>2115</v>
      </c>
      <c r="C1200" s="217" t="n">
        <v>949.56</v>
      </c>
      <c r="D1200" s="229"/>
    </row>
    <row r="1201" customFormat="false" ht="13.05" hidden="false" customHeight="true" outlineLevel="0" collapsed="false">
      <c r="A1201" s="213" t="s">
        <v>2124</v>
      </c>
      <c r="B1201" s="106" t="s">
        <v>2115</v>
      </c>
      <c r="C1201" s="217" t="n">
        <v>949.56</v>
      </c>
      <c r="D1201" s="229"/>
    </row>
    <row r="1202" customFormat="false" ht="13.05" hidden="false" customHeight="true" outlineLevel="0" collapsed="false">
      <c r="A1202" s="213" t="s">
        <v>2125</v>
      </c>
      <c r="B1202" s="106" t="s">
        <v>2115</v>
      </c>
      <c r="C1202" s="217" t="n">
        <v>949.56</v>
      </c>
      <c r="D1202" s="229"/>
    </row>
    <row r="1203" customFormat="false" ht="13.05" hidden="false" customHeight="true" outlineLevel="0" collapsed="false">
      <c r="A1203" s="213" t="s">
        <v>2126</v>
      </c>
      <c r="B1203" s="106" t="s">
        <v>2115</v>
      </c>
      <c r="C1203" s="217" t="n">
        <v>949.56</v>
      </c>
      <c r="D1203" s="229"/>
    </row>
    <row r="1204" customFormat="false" ht="13.05" hidden="false" customHeight="true" outlineLevel="0" collapsed="false">
      <c r="A1204" s="213" t="s">
        <v>2127</v>
      </c>
      <c r="B1204" s="106" t="s">
        <v>2115</v>
      </c>
      <c r="C1204" s="217" t="n">
        <v>949.56</v>
      </c>
      <c r="D1204" s="229"/>
    </row>
    <row r="1205" customFormat="false" ht="13.05" hidden="false" customHeight="true" outlineLevel="0" collapsed="false">
      <c r="A1205" s="213" t="s">
        <v>2128</v>
      </c>
      <c r="B1205" s="106" t="s">
        <v>2115</v>
      </c>
      <c r="C1205" s="217" t="n">
        <v>949.56</v>
      </c>
      <c r="D1205" s="229"/>
    </row>
    <row r="1206" customFormat="false" ht="13.05" hidden="false" customHeight="true" outlineLevel="0" collapsed="false">
      <c r="A1206" s="213" t="s">
        <v>2129</v>
      </c>
      <c r="B1206" s="106" t="s">
        <v>2115</v>
      </c>
      <c r="C1206" s="217" t="n">
        <v>949.56</v>
      </c>
      <c r="D1206" s="229"/>
    </row>
    <row r="1207" customFormat="false" ht="13.05" hidden="false" customHeight="true" outlineLevel="0" collapsed="false">
      <c r="A1207" s="213" t="s">
        <v>2130</v>
      </c>
      <c r="B1207" s="106" t="s">
        <v>2115</v>
      </c>
      <c r="C1207" s="217" t="n">
        <v>949.56</v>
      </c>
      <c r="D1207" s="229"/>
    </row>
    <row r="1208" customFormat="false" ht="13.05" hidden="false" customHeight="true" outlineLevel="0" collapsed="false">
      <c r="A1208" s="213" t="s">
        <v>2131</v>
      </c>
      <c r="B1208" s="106" t="s">
        <v>2115</v>
      </c>
      <c r="C1208" s="217" t="n">
        <v>949.56</v>
      </c>
      <c r="D1208" s="229"/>
    </row>
    <row r="1209" customFormat="false" ht="13.05" hidden="false" customHeight="true" outlineLevel="0" collapsed="false">
      <c r="A1209" s="213" t="s">
        <v>2132</v>
      </c>
      <c r="B1209" s="106" t="s">
        <v>2115</v>
      </c>
      <c r="C1209" s="217" t="n">
        <v>949.56</v>
      </c>
      <c r="D1209" s="229"/>
    </row>
    <row r="1210" customFormat="false" ht="13.05" hidden="false" customHeight="true" outlineLevel="0" collapsed="false">
      <c r="A1210" s="213" t="s">
        <v>2133</v>
      </c>
      <c r="B1210" s="106" t="s">
        <v>2115</v>
      </c>
      <c r="C1210" s="217" t="n">
        <v>949.56</v>
      </c>
      <c r="D1210" s="229"/>
    </row>
    <row r="1211" customFormat="false" ht="13.05" hidden="false" customHeight="true" outlineLevel="0" collapsed="false">
      <c r="A1211" s="213" t="s">
        <v>2134</v>
      </c>
      <c r="B1211" s="106" t="s">
        <v>2115</v>
      </c>
      <c r="C1211" s="217" t="n">
        <v>949.56</v>
      </c>
      <c r="D1211" s="229"/>
    </row>
    <row r="1212" customFormat="false" ht="13.05" hidden="false" customHeight="true" outlineLevel="0" collapsed="false">
      <c r="A1212" s="213" t="s">
        <v>2135</v>
      </c>
      <c r="B1212" s="106" t="s">
        <v>2115</v>
      </c>
      <c r="C1212" s="217" t="n">
        <v>949.56</v>
      </c>
      <c r="D1212" s="229"/>
    </row>
    <row r="1213" customFormat="false" ht="13.05" hidden="false" customHeight="true" outlineLevel="0" collapsed="false">
      <c r="A1213" s="213" t="s">
        <v>2136</v>
      </c>
      <c r="B1213" s="106" t="s">
        <v>2115</v>
      </c>
      <c r="C1213" s="217" t="n">
        <v>949.56</v>
      </c>
      <c r="D1213" s="229"/>
    </row>
    <row r="1214" customFormat="false" ht="13.05" hidden="false" customHeight="true" outlineLevel="0" collapsed="false">
      <c r="A1214" s="213" t="s">
        <v>2137</v>
      </c>
      <c r="B1214" s="106" t="s">
        <v>2115</v>
      </c>
      <c r="C1214" s="217" t="n">
        <v>949.56</v>
      </c>
      <c r="D1214" s="229"/>
    </row>
    <row r="1215" customFormat="false" ht="13.05" hidden="false" customHeight="true" outlineLevel="0" collapsed="false">
      <c r="A1215" s="213" t="s">
        <v>2138</v>
      </c>
      <c r="B1215" s="106" t="s">
        <v>2115</v>
      </c>
      <c r="C1215" s="217" t="n">
        <v>949.56</v>
      </c>
      <c r="D1215" s="229"/>
    </row>
    <row r="1216" customFormat="false" ht="13.05" hidden="false" customHeight="true" outlineLevel="0" collapsed="false">
      <c r="A1216" s="213" t="s">
        <v>2139</v>
      </c>
      <c r="B1216" s="106" t="s">
        <v>2115</v>
      </c>
      <c r="C1216" s="217" t="n">
        <v>949.56</v>
      </c>
      <c r="D1216" s="229"/>
    </row>
    <row r="1217" customFormat="false" ht="13.05" hidden="false" customHeight="true" outlineLevel="0" collapsed="false">
      <c r="A1217" s="213" t="s">
        <v>2140</v>
      </c>
      <c r="B1217" s="106" t="s">
        <v>2141</v>
      </c>
      <c r="C1217" s="217" t="n">
        <v>25</v>
      </c>
      <c r="D1217" s="229"/>
    </row>
    <row r="1218" customFormat="false" ht="13.05" hidden="false" customHeight="true" outlineLevel="0" collapsed="false">
      <c r="A1218" s="213" t="s">
        <v>2142</v>
      </c>
      <c r="B1218" s="106" t="s">
        <v>2141</v>
      </c>
      <c r="C1218" s="217" t="n">
        <v>25</v>
      </c>
      <c r="D1218" s="229"/>
    </row>
    <row r="1219" customFormat="false" ht="13.05" hidden="false" customHeight="true" outlineLevel="0" collapsed="false">
      <c r="A1219" s="213" t="s">
        <v>2143</v>
      </c>
      <c r="B1219" s="106" t="s">
        <v>2141</v>
      </c>
      <c r="C1219" s="217" t="n">
        <v>25</v>
      </c>
      <c r="D1219" s="229"/>
    </row>
    <row r="1220" customFormat="false" ht="13.05" hidden="false" customHeight="true" outlineLevel="0" collapsed="false">
      <c r="A1220" s="213" t="s">
        <v>2144</v>
      </c>
      <c r="B1220" s="106" t="s">
        <v>2141</v>
      </c>
      <c r="C1220" s="217" t="n">
        <v>25</v>
      </c>
      <c r="D1220" s="229"/>
    </row>
    <row r="1221" customFormat="false" ht="13.05" hidden="false" customHeight="true" outlineLevel="0" collapsed="false">
      <c r="A1221" s="213" t="s">
        <v>2145</v>
      </c>
      <c r="B1221" s="106" t="s">
        <v>2141</v>
      </c>
      <c r="C1221" s="217" t="n">
        <v>25</v>
      </c>
      <c r="D1221" s="229"/>
    </row>
    <row r="1222" customFormat="false" ht="13.05" hidden="false" customHeight="true" outlineLevel="0" collapsed="false">
      <c r="A1222" s="213" t="s">
        <v>2146</v>
      </c>
      <c r="B1222" s="106" t="s">
        <v>2141</v>
      </c>
      <c r="C1222" s="217" t="n">
        <v>25</v>
      </c>
      <c r="D1222" s="229"/>
    </row>
    <row r="1223" customFormat="false" ht="13.05" hidden="false" customHeight="true" outlineLevel="0" collapsed="false">
      <c r="A1223" s="213" t="s">
        <v>2147</v>
      </c>
      <c r="B1223" s="106" t="s">
        <v>2141</v>
      </c>
      <c r="C1223" s="217" t="n">
        <v>25</v>
      </c>
      <c r="D1223" s="229"/>
    </row>
    <row r="1224" customFormat="false" ht="13.05" hidden="false" customHeight="true" outlineLevel="0" collapsed="false">
      <c r="A1224" s="213" t="s">
        <v>2148</v>
      </c>
      <c r="B1224" s="106" t="s">
        <v>2149</v>
      </c>
      <c r="C1224" s="217" t="n">
        <v>20</v>
      </c>
      <c r="D1224" s="229"/>
    </row>
    <row r="1225" customFormat="false" ht="13.05" hidden="false" customHeight="true" outlineLevel="0" collapsed="false">
      <c r="A1225" s="213" t="s">
        <v>2150</v>
      </c>
      <c r="B1225" s="106" t="s">
        <v>2149</v>
      </c>
      <c r="C1225" s="217" t="n">
        <v>20</v>
      </c>
      <c r="D1225" s="229"/>
    </row>
    <row r="1226" customFormat="false" ht="13.05" hidden="false" customHeight="true" outlineLevel="0" collapsed="false">
      <c r="A1226" s="213" t="s">
        <v>2151</v>
      </c>
      <c r="B1226" s="106" t="s">
        <v>2152</v>
      </c>
      <c r="C1226" s="217" t="n">
        <v>279</v>
      </c>
      <c r="D1226" s="229"/>
    </row>
    <row r="1227" customFormat="false" ht="13.05" hidden="false" customHeight="true" outlineLevel="0" collapsed="false">
      <c r="A1227" s="213" t="s">
        <v>2153</v>
      </c>
      <c r="B1227" s="106" t="s">
        <v>2152</v>
      </c>
      <c r="C1227" s="217" t="n">
        <v>279</v>
      </c>
      <c r="D1227" s="229"/>
    </row>
    <row r="1228" customFormat="false" ht="13.05" hidden="false" customHeight="true" outlineLevel="0" collapsed="false">
      <c r="A1228" s="213" t="s">
        <v>2154</v>
      </c>
      <c r="B1228" s="106" t="s">
        <v>2152</v>
      </c>
      <c r="C1228" s="217" t="n">
        <v>279</v>
      </c>
      <c r="D1228" s="229"/>
    </row>
    <row r="1229" customFormat="false" ht="13.05" hidden="false" customHeight="true" outlineLevel="0" collapsed="false">
      <c r="A1229" s="213" t="s">
        <v>2155</v>
      </c>
      <c r="B1229" s="106" t="s">
        <v>2152</v>
      </c>
      <c r="C1229" s="217" t="n">
        <v>279</v>
      </c>
      <c r="D1229" s="229"/>
    </row>
    <row r="1230" customFormat="false" ht="13.05" hidden="false" customHeight="true" outlineLevel="0" collapsed="false">
      <c r="A1230" s="213" t="s">
        <v>2156</v>
      </c>
      <c r="B1230" s="106" t="s">
        <v>2152</v>
      </c>
      <c r="C1230" s="217" t="n">
        <v>279</v>
      </c>
      <c r="D1230" s="229"/>
    </row>
    <row r="1231" customFormat="false" ht="13.05" hidden="false" customHeight="true" outlineLevel="0" collapsed="false">
      <c r="A1231" s="213" t="s">
        <v>2157</v>
      </c>
      <c r="B1231" s="106" t="s">
        <v>2158</v>
      </c>
      <c r="C1231" s="217" t="n">
        <v>490</v>
      </c>
      <c r="D1231" s="229"/>
    </row>
    <row r="1232" customFormat="false" ht="13.05" hidden="false" customHeight="true" outlineLevel="0" collapsed="false">
      <c r="A1232" s="213" t="s">
        <v>2159</v>
      </c>
      <c r="B1232" s="106" t="s">
        <v>2158</v>
      </c>
      <c r="C1232" s="217" t="n">
        <v>490</v>
      </c>
      <c r="D1232" s="229"/>
    </row>
    <row r="1233" customFormat="false" ht="13.05" hidden="false" customHeight="true" outlineLevel="0" collapsed="false">
      <c r="A1233" s="213" t="s">
        <v>2160</v>
      </c>
      <c r="B1233" s="106" t="s">
        <v>2158</v>
      </c>
      <c r="C1233" s="217" t="n">
        <v>490</v>
      </c>
      <c r="D1233" s="229"/>
    </row>
    <row r="1234" customFormat="false" ht="13.05" hidden="false" customHeight="true" outlineLevel="0" collapsed="false">
      <c r="A1234" s="213" t="s">
        <v>2161</v>
      </c>
      <c r="B1234" s="106" t="s">
        <v>2162</v>
      </c>
      <c r="C1234" s="217" t="n">
        <v>492</v>
      </c>
      <c r="D1234" s="229"/>
    </row>
    <row r="1235" customFormat="false" ht="13.05" hidden="false" customHeight="true" outlineLevel="0" collapsed="false">
      <c r="A1235" s="213" t="s">
        <v>2163</v>
      </c>
      <c r="B1235" s="106" t="s">
        <v>2162</v>
      </c>
      <c r="C1235" s="217" t="n">
        <v>492</v>
      </c>
      <c r="D1235" s="229"/>
    </row>
    <row r="1236" customFormat="false" ht="13.05" hidden="false" customHeight="true" outlineLevel="0" collapsed="false">
      <c r="A1236" s="213" t="s">
        <v>2164</v>
      </c>
      <c r="B1236" s="106" t="s">
        <v>2162</v>
      </c>
      <c r="C1236" s="217" t="n">
        <v>492</v>
      </c>
      <c r="D1236" s="229"/>
    </row>
    <row r="1237" customFormat="false" ht="13.05" hidden="false" customHeight="true" outlineLevel="0" collapsed="false">
      <c r="A1237" s="213" t="s">
        <v>2165</v>
      </c>
      <c r="B1237" s="106" t="s">
        <v>2166</v>
      </c>
      <c r="C1237" s="217" t="n">
        <v>175</v>
      </c>
      <c r="D1237" s="229"/>
    </row>
    <row r="1238" customFormat="false" ht="13.05" hidden="false" customHeight="true" outlineLevel="0" collapsed="false">
      <c r="A1238" s="213" t="s">
        <v>2167</v>
      </c>
      <c r="B1238" s="106" t="s">
        <v>2166</v>
      </c>
      <c r="C1238" s="217" t="n">
        <v>175</v>
      </c>
      <c r="D1238" s="229"/>
    </row>
    <row r="1239" customFormat="false" ht="13.05" hidden="false" customHeight="true" outlineLevel="0" collapsed="false">
      <c r="A1239" s="213" t="s">
        <v>2168</v>
      </c>
      <c r="B1239" s="106" t="s">
        <v>2169</v>
      </c>
      <c r="C1239" s="217" t="n">
        <v>520</v>
      </c>
      <c r="D1239" s="229"/>
    </row>
    <row r="1240" customFormat="false" ht="13.05" hidden="false" customHeight="true" outlineLevel="0" collapsed="false">
      <c r="A1240" s="213" t="s">
        <v>2170</v>
      </c>
      <c r="B1240" s="106" t="s">
        <v>2171</v>
      </c>
      <c r="C1240" s="217" t="n">
        <v>2407.76</v>
      </c>
      <c r="D1240" s="229"/>
    </row>
    <row r="1241" customFormat="false" ht="13.05" hidden="false" customHeight="true" outlineLevel="0" collapsed="false">
      <c r="A1241" s="213" t="s">
        <v>2172</v>
      </c>
      <c r="B1241" s="106" t="s">
        <v>2171</v>
      </c>
      <c r="C1241" s="217" t="n">
        <v>2407.76</v>
      </c>
      <c r="D1241" s="229"/>
    </row>
    <row r="1242" customFormat="false" ht="13.05" hidden="false" customHeight="true" outlineLevel="0" collapsed="false">
      <c r="A1242" s="213" t="s">
        <v>2173</v>
      </c>
      <c r="B1242" s="106" t="s">
        <v>2171</v>
      </c>
      <c r="C1242" s="217" t="n">
        <v>2407.76</v>
      </c>
      <c r="D1242" s="229"/>
    </row>
    <row r="1243" customFormat="false" ht="13.05" hidden="false" customHeight="true" outlineLevel="0" collapsed="false">
      <c r="A1243" s="213" t="s">
        <v>2174</v>
      </c>
      <c r="B1243" s="106" t="s">
        <v>2171</v>
      </c>
      <c r="C1243" s="217" t="n">
        <v>2407.76</v>
      </c>
      <c r="D1243" s="229"/>
    </row>
    <row r="1244" customFormat="false" ht="13.05" hidden="false" customHeight="true" outlineLevel="0" collapsed="false">
      <c r="A1244" s="213" t="s">
        <v>2175</v>
      </c>
      <c r="B1244" s="106" t="s">
        <v>2171</v>
      </c>
      <c r="C1244" s="217" t="n">
        <v>2407.76</v>
      </c>
      <c r="D1244" s="229"/>
    </row>
    <row r="1245" customFormat="false" ht="13.05" hidden="false" customHeight="true" outlineLevel="0" collapsed="false">
      <c r="A1245" s="213" t="s">
        <v>2176</v>
      </c>
      <c r="B1245" s="106" t="s">
        <v>2171</v>
      </c>
      <c r="C1245" s="217" t="n">
        <v>2407.76</v>
      </c>
      <c r="D1245" s="229"/>
    </row>
    <row r="1246" customFormat="false" ht="13.05" hidden="false" customHeight="true" outlineLevel="0" collapsed="false">
      <c r="A1246" s="213" t="s">
        <v>2177</v>
      </c>
      <c r="B1246" s="106" t="s">
        <v>2171</v>
      </c>
      <c r="C1246" s="217" t="n">
        <v>2407.76</v>
      </c>
      <c r="D1246" s="229"/>
    </row>
    <row r="1247" customFormat="false" ht="13.05" hidden="false" customHeight="true" outlineLevel="0" collapsed="false">
      <c r="A1247" s="213" t="s">
        <v>2178</v>
      </c>
      <c r="B1247" s="106" t="s">
        <v>2171</v>
      </c>
      <c r="C1247" s="217" t="n">
        <v>2407.76</v>
      </c>
      <c r="D1247" s="229"/>
    </row>
    <row r="1248" customFormat="false" ht="13.05" hidden="false" customHeight="true" outlineLevel="0" collapsed="false">
      <c r="A1248" s="213" t="s">
        <v>2179</v>
      </c>
      <c r="B1248" s="106" t="s">
        <v>2171</v>
      </c>
      <c r="C1248" s="217" t="n">
        <v>2407.76</v>
      </c>
      <c r="D1248" s="229"/>
    </row>
    <row r="1249" customFormat="false" ht="13.05" hidden="false" customHeight="true" outlineLevel="0" collapsed="false">
      <c r="A1249" s="213" t="s">
        <v>2180</v>
      </c>
      <c r="B1249" s="106" t="s">
        <v>2181</v>
      </c>
      <c r="C1249" s="217" t="n">
        <v>7380</v>
      </c>
      <c r="D1249" s="229"/>
    </row>
    <row r="1250" customFormat="false" ht="13.05" hidden="false" customHeight="true" outlineLevel="0" collapsed="false">
      <c r="A1250" s="213" t="s">
        <v>2182</v>
      </c>
      <c r="B1250" s="106" t="s">
        <v>2183</v>
      </c>
      <c r="C1250" s="217" t="n">
        <v>1273.05</v>
      </c>
      <c r="D1250" s="229"/>
    </row>
    <row r="1251" customFormat="false" ht="13.05" hidden="false" customHeight="true" outlineLevel="0" collapsed="false">
      <c r="A1251" s="213" t="s">
        <v>2184</v>
      </c>
      <c r="B1251" s="106" t="s">
        <v>2183</v>
      </c>
      <c r="C1251" s="217" t="n">
        <v>1273.05</v>
      </c>
      <c r="D1251" s="229"/>
    </row>
    <row r="1252" customFormat="false" ht="13.05" hidden="false" customHeight="true" outlineLevel="0" collapsed="false">
      <c r="A1252" s="213" t="s">
        <v>2185</v>
      </c>
      <c r="B1252" s="106" t="s">
        <v>2186</v>
      </c>
      <c r="C1252" s="217" t="n">
        <v>455</v>
      </c>
      <c r="D1252" s="229"/>
    </row>
    <row r="1253" customFormat="false" ht="13.05" hidden="false" customHeight="true" outlineLevel="0" collapsed="false">
      <c r="A1253" s="213" t="s">
        <v>2187</v>
      </c>
      <c r="B1253" s="106" t="s">
        <v>2186</v>
      </c>
      <c r="C1253" s="217" t="n">
        <v>455</v>
      </c>
      <c r="D1253" s="229"/>
    </row>
    <row r="1254" customFormat="false" ht="13.05" hidden="false" customHeight="true" outlineLevel="0" collapsed="false">
      <c r="A1254" s="213" t="s">
        <v>2188</v>
      </c>
      <c r="B1254" s="106" t="s">
        <v>2189</v>
      </c>
      <c r="C1254" s="217" t="n">
        <v>394</v>
      </c>
      <c r="D1254" s="229"/>
    </row>
    <row r="1255" customFormat="false" ht="13.05" hidden="false" customHeight="true" outlineLevel="0" collapsed="false">
      <c r="A1255" s="213" t="s">
        <v>2190</v>
      </c>
      <c r="B1255" s="106" t="s">
        <v>2189</v>
      </c>
      <c r="C1255" s="217" t="n">
        <v>394</v>
      </c>
      <c r="D1255" s="229"/>
    </row>
    <row r="1256" customFormat="false" ht="13.05" hidden="false" customHeight="true" outlineLevel="0" collapsed="false">
      <c r="A1256" s="213" t="s">
        <v>2191</v>
      </c>
      <c r="B1256" s="106" t="s">
        <v>2189</v>
      </c>
      <c r="C1256" s="217" t="n">
        <v>394</v>
      </c>
      <c r="D1256" s="229"/>
    </row>
    <row r="1257" customFormat="false" ht="13.05" hidden="false" customHeight="true" outlineLevel="0" collapsed="false">
      <c r="A1257" s="213" t="s">
        <v>2192</v>
      </c>
      <c r="B1257" s="106" t="s">
        <v>2189</v>
      </c>
      <c r="C1257" s="217" t="n">
        <v>394</v>
      </c>
      <c r="D1257" s="229"/>
    </row>
    <row r="1258" customFormat="false" ht="13.05" hidden="false" customHeight="true" outlineLevel="0" collapsed="false">
      <c r="A1258" s="213" t="s">
        <v>2193</v>
      </c>
      <c r="B1258" s="106" t="s">
        <v>2189</v>
      </c>
      <c r="C1258" s="217" t="n">
        <v>394</v>
      </c>
      <c r="D1258" s="229"/>
    </row>
    <row r="1259" customFormat="false" ht="13.05" hidden="false" customHeight="true" outlineLevel="0" collapsed="false">
      <c r="A1259" s="213" t="s">
        <v>2194</v>
      </c>
      <c r="B1259" s="106" t="s">
        <v>2195</v>
      </c>
      <c r="C1259" s="217" t="n">
        <v>524.35</v>
      </c>
      <c r="D1259" s="229"/>
    </row>
    <row r="1260" customFormat="false" ht="13.05" hidden="false" customHeight="true" outlineLevel="0" collapsed="false">
      <c r="A1260" s="213" t="s">
        <v>2196</v>
      </c>
      <c r="B1260" s="106" t="s">
        <v>2195</v>
      </c>
      <c r="C1260" s="217" t="n">
        <v>524.35</v>
      </c>
      <c r="D1260" s="229"/>
    </row>
    <row r="1261" customFormat="false" ht="13.05" hidden="false" customHeight="true" outlineLevel="0" collapsed="false">
      <c r="A1261" s="213" t="s">
        <v>2197</v>
      </c>
      <c r="B1261" s="106" t="s">
        <v>2195</v>
      </c>
      <c r="C1261" s="217" t="n">
        <v>524.35</v>
      </c>
      <c r="D1261" s="229"/>
    </row>
    <row r="1262" customFormat="false" ht="13.05" hidden="false" customHeight="true" outlineLevel="0" collapsed="false">
      <c r="A1262" s="213" t="s">
        <v>2198</v>
      </c>
      <c r="B1262" s="106" t="s">
        <v>2195</v>
      </c>
      <c r="C1262" s="217" t="n">
        <v>524.35</v>
      </c>
      <c r="D1262" s="229"/>
    </row>
    <row r="1263" customFormat="false" ht="13.05" hidden="false" customHeight="true" outlineLevel="0" collapsed="false">
      <c r="A1263" s="213" t="s">
        <v>2199</v>
      </c>
      <c r="B1263" s="106" t="s">
        <v>2195</v>
      </c>
      <c r="C1263" s="217" t="n">
        <v>524.35</v>
      </c>
      <c r="D1263" s="229"/>
    </row>
    <row r="1264" customFormat="false" ht="13.05" hidden="false" customHeight="true" outlineLevel="0" collapsed="false">
      <c r="A1264" s="213" t="s">
        <v>2200</v>
      </c>
      <c r="B1264" s="106" t="s">
        <v>2201</v>
      </c>
      <c r="C1264" s="217" t="n">
        <v>109.47</v>
      </c>
      <c r="D1264" s="229"/>
    </row>
    <row r="1265" customFormat="false" ht="13.05" hidden="false" customHeight="true" outlineLevel="0" collapsed="false">
      <c r="A1265" s="213" t="s">
        <v>2202</v>
      </c>
      <c r="B1265" s="106" t="s">
        <v>2201</v>
      </c>
      <c r="C1265" s="217" t="n">
        <v>109.47</v>
      </c>
      <c r="D1265" s="229"/>
    </row>
    <row r="1266" customFormat="false" ht="13.05" hidden="false" customHeight="true" outlineLevel="0" collapsed="false">
      <c r="A1266" s="213" t="s">
        <v>2203</v>
      </c>
      <c r="B1266" s="106" t="s">
        <v>2204</v>
      </c>
      <c r="C1266" s="217" t="n">
        <v>81</v>
      </c>
      <c r="D1266" s="229"/>
    </row>
    <row r="1267" customFormat="false" ht="13.05" hidden="false" customHeight="true" outlineLevel="0" collapsed="false">
      <c r="A1267" s="213" t="s">
        <v>2205</v>
      </c>
      <c r="B1267" s="106" t="s">
        <v>2204</v>
      </c>
      <c r="C1267" s="217" t="n">
        <v>81</v>
      </c>
      <c r="D1267" s="229"/>
    </row>
    <row r="1268" customFormat="false" ht="13.05" hidden="false" customHeight="true" outlineLevel="0" collapsed="false">
      <c r="A1268" s="213" t="s">
        <v>2206</v>
      </c>
      <c r="B1268" s="106" t="s">
        <v>2204</v>
      </c>
      <c r="C1268" s="217" t="n">
        <v>81</v>
      </c>
      <c r="D1268" s="229"/>
    </row>
    <row r="1269" customFormat="false" ht="13.05" hidden="false" customHeight="true" outlineLevel="0" collapsed="false">
      <c r="A1269" s="213" t="s">
        <v>2207</v>
      </c>
      <c r="B1269" s="106" t="s">
        <v>2204</v>
      </c>
      <c r="C1269" s="217" t="n">
        <v>81</v>
      </c>
      <c r="D1269" s="229"/>
    </row>
    <row r="1270" customFormat="false" ht="13.05" hidden="false" customHeight="true" outlineLevel="0" collapsed="false">
      <c r="A1270" s="213" t="s">
        <v>2208</v>
      </c>
      <c r="B1270" s="106" t="s">
        <v>2204</v>
      </c>
      <c r="C1270" s="217" t="n">
        <v>81</v>
      </c>
      <c r="D1270" s="229"/>
    </row>
    <row r="1271" customFormat="false" ht="13.05" hidden="false" customHeight="true" outlineLevel="0" collapsed="false">
      <c r="A1271" s="213" t="s">
        <v>2209</v>
      </c>
      <c r="B1271" s="106" t="s">
        <v>2204</v>
      </c>
      <c r="C1271" s="217" t="n">
        <v>81</v>
      </c>
      <c r="D1271" s="229"/>
    </row>
    <row r="1272" customFormat="false" ht="13.05" hidden="false" customHeight="true" outlineLevel="0" collapsed="false">
      <c r="A1272" s="213" t="s">
        <v>2210</v>
      </c>
      <c r="B1272" s="106" t="s">
        <v>2204</v>
      </c>
      <c r="C1272" s="217" t="n">
        <v>81</v>
      </c>
      <c r="D1272" s="229"/>
    </row>
    <row r="1273" customFormat="false" ht="13.05" hidden="false" customHeight="true" outlineLevel="0" collapsed="false">
      <c r="A1273" s="213" t="s">
        <v>2211</v>
      </c>
      <c r="B1273" s="106" t="s">
        <v>2204</v>
      </c>
      <c r="C1273" s="217" t="n">
        <v>81</v>
      </c>
      <c r="D1273" s="229"/>
    </row>
    <row r="1274" customFormat="false" ht="13.05" hidden="false" customHeight="true" outlineLevel="0" collapsed="false">
      <c r="A1274" s="213" t="s">
        <v>2212</v>
      </c>
      <c r="B1274" s="106" t="s">
        <v>2204</v>
      </c>
      <c r="C1274" s="217" t="n">
        <v>81</v>
      </c>
      <c r="D1274" s="229"/>
    </row>
    <row r="1275" customFormat="false" ht="13.05" hidden="false" customHeight="true" outlineLevel="0" collapsed="false">
      <c r="A1275" s="213" t="s">
        <v>2213</v>
      </c>
      <c r="B1275" s="106" t="s">
        <v>2204</v>
      </c>
      <c r="C1275" s="217" t="n">
        <v>81</v>
      </c>
      <c r="D1275" s="229"/>
    </row>
    <row r="1276" customFormat="false" ht="13.05" hidden="false" customHeight="true" outlineLevel="0" collapsed="false">
      <c r="A1276" s="213" t="s">
        <v>2214</v>
      </c>
      <c r="B1276" s="106" t="s">
        <v>2204</v>
      </c>
      <c r="C1276" s="217" t="n">
        <v>81</v>
      </c>
      <c r="D1276" s="229"/>
    </row>
    <row r="1277" customFormat="false" ht="13.05" hidden="false" customHeight="true" outlineLevel="0" collapsed="false">
      <c r="A1277" s="213" t="s">
        <v>2215</v>
      </c>
      <c r="B1277" s="106" t="s">
        <v>2204</v>
      </c>
      <c r="C1277" s="217" t="n">
        <v>81</v>
      </c>
      <c r="D1277" s="229"/>
    </row>
    <row r="1278" customFormat="false" ht="13.05" hidden="false" customHeight="true" outlineLevel="0" collapsed="false">
      <c r="A1278" s="213" t="s">
        <v>2216</v>
      </c>
      <c r="B1278" s="106" t="s">
        <v>2204</v>
      </c>
      <c r="C1278" s="217" t="n">
        <v>81</v>
      </c>
      <c r="D1278" s="229"/>
    </row>
    <row r="1279" customFormat="false" ht="13.05" hidden="false" customHeight="true" outlineLevel="0" collapsed="false">
      <c r="A1279" s="213" t="s">
        <v>2217</v>
      </c>
      <c r="B1279" s="106" t="s">
        <v>2204</v>
      </c>
      <c r="C1279" s="217" t="n">
        <v>81</v>
      </c>
      <c r="D1279" s="229"/>
    </row>
    <row r="1280" customFormat="false" ht="13.05" hidden="false" customHeight="true" outlineLevel="0" collapsed="false">
      <c r="A1280" s="213" t="s">
        <v>2218</v>
      </c>
      <c r="B1280" s="106" t="s">
        <v>2204</v>
      </c>
      <c r="C1280" s="217" t="n">
        <v>81</v>
      </c>
      <c r="D1280" s="229"/>
    </row>
    <row r="1281" customFormat="false" ht="13.05" hidden="false" customHeight="true" outlineLevel="0" collapsed="false">
      <c r="A1281" s="213" t="s">
        <v>2219</v>
      </c>
      <c r="B1281" s="106" t="s">
        <v>2220</v>
      </c>
      <c r="C1281" s="217" t="n">
        <v>139</v>
      </c>
      <c r="D1281" s="229"/>
    </row>
    <row r="1282" customFormat="false" ht="13.05" hidden="false" customHeight="true" outlineLevel="0" collapsed="false">
      <c r="A1282" s="213" t="s">
        <v>2221</v>
      </c>
      <c r="B1282" s="106" t="s">
        <v>2220</v>
      </c>
      <c r="C1282" s="217" t="n">
        <v>139</v>
      </c>
      <c r="D1282" s="229"/>
    </row>
    <row r="1283" customFormat="false" ht="13.05" hidden="false" customHeight="true" outlineLevel="0" collapsed="false">
      <c r="A1283" s="213" t="s">
        <v>2222</v>
      </c>
      <c r="B1283" s="106" t="s">
        <v>2223</v>
      </c>
      <c r="C1283" s="217" t="n">
        <v>103</v>
      </c>
      <c r="D1283" s="229"/>
    </row>
    <row r="1284" customFormat="false" ht="13.05" hidden="false" customHeight="true" outlineLevel="0" collapsed="false">
      <c r="A1284" s="213" t="s">
        <v>2224</v>
      </c>
      <c r="B1284" s="106" t="s">
        <v>2223</v>
      </c>
      <c r="C1284" s="217" t="n">
        <v>103</v>
      </c>
      <c r="D1284" s="229"/>
    </row>
    <row r="1285" customFormat="false" ht="13.05" hidden="false" customHeight="true" outlineLevel="0" collapsed="false">
      <c r="A1285" s="213" t="s">
        <v>2225</v>
      </c>
      <c r="B1285" s="106" t="s">
        <v>2223</v>
      </c>
      <c r="C1285" s="217" t="n">
        <v>103</v>
      </c>
      <c r="D1285" s="229"/>
    </row>
    <row r="1286" customFormat="false" ht="13.05" hidden="false" customHeight="true" outlineLevel="0" collapsed="false">
      <c r="A1286" s="213" t="s">
        <v>2226</v>
      </c>
      <c r="B1286" s="106" t="s">
        <v>2223</v>
      </c>
      <c r="C1286" s="217" t="n">
        <v>103</v>
      </c>
      <c r="D1286" s="229"/>
    </row>
    <row r="1287" customFormat="false" ht="13.05" hidden="false" customHeight="true" outlineLevel="0" collapsed="false">
      <c r="A1287" s="213" t="s">
        <v>2227</v>
      </c>
      <c r="B1287" s="106" t="s">
        <v>2223</v>
      </c>
      <c r="C1287" s="217" t="n">
        <v>103</v>
      </c>
      <c r="D1287" s="229"/>
    </row>
    <row r="1288" customFormat="false" ht="13.05" hidden="false" customHeight="true" outlineLevel="0" collapsed="false">
      <c r="A1288" s="213" t="s">
        <v>2228</v>
      </c>
      <c r="B1288" s="106" t="s">
        <v>2223</v>
      </c>
      <c r="C1288" s="217" t="n">
        <v>103</v>
      </c>
      <c r="D1288" s="229"/>
    </row>
    <row r="1289" customFormat="false" ht="13.05" hidden="false" customHeight="true" outlineLevel="0" collapsed="false">
      <c r="A1289" s="213" t="s">
        <v>2229</v>
      </c>
      <c r="B1289" s="106" t="s">
        <v>2223</v>
      </c>
      <c r="C1289" s="217" t="n">
        <v>103</v>
      </c>
      <c r="D1289" s="229"/>
    </row>
    <row r="1290" customFormat="false" ht="13.05" hidden="false" customHeight="true" outlineLevel="0" collapsed="false">
      <c r="A1290" s="213" t="s">
        <v>2230</v>
      </c>
      <c r="B1290" s="106" t="s">
        <v>2223</v>
      </c>
      <c r="C1290" s="217" t="n">
        <v>103</v>
      </c>
      <c r="D1290" s="229"/>
    </row>
    <row r="1291" customFormat="false" ht="13.05" hidden="false" customHeight="true" outlineLevel="0" collapsed="false">
      <c r="A1291" s="213" t="s">
        <v>2231</v>
      </c>
      <c r="B1291" s="106" t="s">
        <v>2223</v>
      </c>
      <c r="C1291" s="217" t="n">
        <v>103</v>
      </c>
      <c r="D1291" s="229"/>
    </row>
    <row r="1292" customFormat="false" ht="13.05" hidden="false" customHeight="true" outlineLevel="0" collapsed="false">
      <c r="A1292" s="213" t="s">
        <v>2232</v>
      </c>
      <c r="B1292" s="106" t="s">
        <v>2223</v>
      </c>
      <c r="C1292" s="217" t="n">
        <v>103</v>
      </c>
      <c r="D1292" s="229"/>
    </row>
    <row r="1293" customFormat="false" ht="13.05" hidden="false" customHeight="true" outlineLevel="0" collapsed="false">
      <c r="A1293" s="213" t="s">
        <v>2233</v>
      </c>
      <c r="B1293" s="106" t="s">
        <v>2223</v>
      </c>
      <c r="C1293" s="217" t="n">
        <v>103</v>
      </c>
      <c r="D1293" s="229"/>
    </row>
    <row r="1294" customFormat="false" ht="13.05" hidden="false" customHeight="true" outlineLevel="0" collapsed="false">
      <c r="A1294" s="213" t="s">
        <v>2234</v>
      </c>
      <c r="B1294" s="106" t="s">
        <v>2223</v>
      </c>
      <c r="C1294" s="217" t="n">
        <v>103</v>
      </c>
      <c r="D1294" s="229"/>
    </row>
    <row r="1295" customFormat="false" ht="13.05" hidden="false" customHeight="true" outlineLevel="0" collapsed="false">
      <c r="A1295" s="213" t="s">
        <v>2235</v>
      </c>
      <c r="B1295" s="106" t="s">
        <v>2223</v>
      </c>
      <c r="C1295" s="217" t="n">
        <v>103</v>
      </c>
      <c r="D1295" s="229"/>
    </row>
    <row r="1296" customFormat="false" ht="13.05" hidden="false" customHeight="true" outlineLevel="0" collapsed="false">
      <c r="A1296" s="213" t="s">
        <v>2236</v>
      </c>
      <c r="B1296" s="106" t="s">
        <v>2223</v>
      </c>
      <c r="C1296" s="217" t="n">
        <v>103</v>
      </c>
      <c r="D1296" s="229"/>
    </row>
    <row r="1297" customFormat="false" ht="13.05" hidden="false" customHeight="true" outlineLevel="0" collapsed="false">
      <c r="A1297" s="213" t="s">
        <v>2237</v>
      </c>
      <c r="B1297" s="106" t="s">
        <v>2223</v>
      </c>
      <c r="C1297" s="217" t="n">
        <v>103</v>
      </c>
      <c r="D1297" s="229"/>
    </row>
    <row r="1298" customFormat="false" ht="13.05" hidden="false" customHeight="true" outlineLevel="0" collapsed="false">
      <c r="A1298" s="213" t="s">
        <v>2238</v>
      </c>
      <c r="B1298" s="106" t="s">
        <v>2223</v>
      </c>
      <c r="C1298" s="217" t="n">
        <v>103</v>
      </c>
      <c r="D1298" s="229"/>
    </row>
    <row r="1299" customFormat="false" ht="13.05" hidden="false" customHeight="true" outlineLevel="0" collapsed="false">
      <c r="A1299" s="213" t="s">
        <v>2239</v>
      </c>
      <c r="B1299" s="106" t="s">
        <v>2223</v>
      </c>
      <c r="C1299" s="217" t="n">
        <v>103</v>
      </c>
      <c r="D1299" s="229"/>
    </row>
    <row r="1300" customFormat="false" ht="13.05" hidden="false" customHeight="true" outlineLevel="0" collapsed="false">
      <c r="A1300" s="213" t="s">
        <v>2240</v>
      </c>
      <c r="B1300" s="106" t="s">
        <v>2223</v>
      </c>
      <c r="C1300" s="217" t="n">
        <v>103</v>
      </c>
      <c r="D1300" s="229"/>
    </row>
    <row r="1301" customFormat="false" ht="13.05" hidden="false" customHeight="true" outlineLevel="0" collapsed="false">
      <c r="A1301" s="213" t="s">
        <v>2241</v>
      </c>
      <c r="B1301" s="106" t="s">
        <v>2223</v>
      </c>
      <c r="C1301" s="217" t="n">
        <v>103</v>
      </c>
      <c r="D1301" s="229"/>
    </row>
    <row r="1302" customFormat="false" ht="13.05" hidden="false" customHeight="true" outlineLevel="0" collapsed="false">
      <c r="A1302" s="213" t="s">
        <v>2242</v>
      </c>
      <c r="B1302" s="106" t="s">
        <v>2223</v>
      </c>
      <c r="C1302" s="217" t="n">
        <v>103</v>
      </c>
      <c r="D1302" s="229"/>
    </row>
    <row r="1303" customFormat="false" ht="13.05" hidden="false" customHeight="true" outlineLevel="0" collapsed="false">
      <c r="A1303" s="213" t="s">
        <v>2243</v>
      </c>
      <c r="B1303" s="106" t="s">
        <v>2244</v>
      </c>
      <c r="C1303" s="217" t="n">
        <v>92.25</v>
      </c>
      <c r="D1303" s="229"/>
    </row>
    <row r="1304" customFormat="false" ht="13.05" hidden="false" customHeight="true" outlineLevel="0" collapsed="false">
      <c r="A1304" s="213" t="s">
        <v>2245</v>
      </c>
      <c r="B1304" s="106" t="s">
        <v>2244</v>
      </c>
      <c r="C1304" s="217" t="n">
        <v>92.25</v>
      </c>
      <c r="D1304" s="229"/>
    </row>
    <row r="1305" customFormat="false" ht="13.05" hidden="false" customHeight="true" outlineLevel="0" collapsed="false">
      <c r="A1305" s="213" t="s">
        <v>2246</v>
      </c>
      <c r="B1305" s="106" t="s">
        <v>2244</v>
      </c>
      <c r="C1305" s="217" t="n">
        <v>92.25</v>
      </c>
      <c r="D1305" s="229"/>
    </row>
    <row r="1306" customFormat="false" ht="13.05" hidden="false" customHeight="true" outlineLevel="0" collapsed="false">
      <c r="A1306" s="213" t="s">
        <v>2247</v>
      </c>
      <c r="B1306" s="106" t="s">
        <v>2244</v>
      </c>
      <c r="C1306" s="217" t="n">
        <v>92.25</v>
      </c>
      <c r="D1306" s="229"/>
    </row>
    <row r="1307" customFormat="false" ht="13.05" hidden="false" customHeight="true" outlineLevel="0" collapsed="false">
      <c r="A1307" s="213" t="s">
        <v>2248</v>
      </c>
      <c r="B1307" s="106" t="s">
        <v>2244</v>
      </c>
      <c r="C1307" s="217" t="n">
        <v>92.25</v>
      </c>
      <c r="D1307" s="229"/>
    </row>
    <row r="1308" customFormat="false" ht="13.05" hidden="false" customHeight="true" outlineLevel="0" collapsed="false">
      <c r="A1308" s="213" t="s">
        <v>2249</v>
      </c>
      <c r="B1308" s="106" t="s">
        <v>2244</v>
      </c>
      <c r="C1308" s="217" t="n">
        <v>92.25</v>
      </c>
      <c r="D1308" s="229"/>
    </row>
    <row r="1309" customFormat="false" ht="13.05" hidden="false" customHeight="true" outlineLevel="0" collapsed="false">
      <c r="A1309" s="213" t="s">
        <v>2250</v>
      </c>
      <c r="B1309" s="106" t="s">
        <v>2244</v>
      </c>
      <c r="C1309" s="217" t="n">
        <v>92.25</v>
      </c>
      <c r="D1309" s="229"/>
    </row>
    <row r="1310" customFormat="false" ht="13.05" hidden="false" customHeight="true" outlineLevel="0" collapsed="false">
      <c r="A1310" s="213" t="s">
        <v>2251</v>
      </c>
      <c r="B1310" s="106" t="s">
        <v>2244</v>
      </c>
      <c r="C1310" s="217" t="n">
        <v>92.25</v>
      </c>
      <c r="D1310" s="229"/>
    </row>
    <row r="1311" customFormat="false" ht="13.05" hidden="false" customHeight="true" outlineLevel="0" collapsed="false">
      <c r="A1311" s="213" t="s">
        <v>2252</v>
      </c>
      <c r="B1311" s="106" t="s">
        <v>2244</v>
      </c>
      <c r="C1311" s="217" t="n">
        <v>92.25</v>
      </c>
      <c r="D1311" s="229"/>
    </row>
    <row r="1312" customFormat="false" ht="13.05" hidden="false" customHeight="true" outlineLevel="0" collapsed="false">
      <c r="A1312" s="213" t="s">
        <v>2253</v>
      </c>
      <c r="B1312" s="106" t="s">
        <v>2244</v>
      </c>
      <c r="C1312" s="217" t="n">
        <v>92.25</v>
      </c>
      <c r="D1312" s="229"/>
    </row>
    <row r="1313" customFormat="false" ht="13.05" hidden="false" customHeight="true" outlineLevel="0" collapsed="false">
      <c r="A1313" s="213" t="s">
        <v>2254</v>
      </c>
      <c r="B1313" s="106" t="s">
        <v>2244</v>
      </c>
      <c r="C1313" s="217" t="n">
        <v>92.25</v>
      </c>
      <c r="D1313" s="229"/>
    </row>
    <row r="1314" customFormat="false" ht="13.05" hidden="false" customHeight="true" outlineLevel="0" collapsed="false">
      <c r="A1314" s="213" t="s">
        <v>2255</v>
      </c>
      <c r="B1314" s="106" t="s">
        <v>2244</v>
      </c>
      <c r="C1314" s="217" t="n">
        <v>92.25</v>
      </c>
      <c r="D1314" s="229"/>
    </row>
    <row r="1315" customFormat="false" ht="13.05" hidden="false" customHeight="true" outlineLevel="0" collapsed="false">
      <c r="A1315" s="213" t="s">
        <v>2256</v>
      </c>
      <c r="B1315" s="106" t="s">
        <v>2244</v>
      </c>
      <c r="C1315" s="217" t="n">
        <v>92.25</v>
      </c>
      <c r="D1315" s="229"/>
    </row>
    <row r="1316" customFormat="false" ht="13.05" hidden="false" customHeight="true" outlineLevel="0" collapsed="false">
      <c r="A1316" s="213" t="s">
        <v>2257</v>
      </c>
      <c r="B1316" s="106" t="s">
        <v>2244</v>
      </c>
      <c r="C1316" s="217" t="n">
        <v>92.25</v>
      </c>
      <c r="D1316" s="229"/>
    </row>
    <row r="1317" customFormat="false" ht="13.05" hidden="false" customHeight="true" outlineLevel="0" collapsed="false">
      <c r="A1317" s="213" t="s">
        <v>2258</v>
      </c>
      <c r="B1317" s="106" t="s">
        <v>2244</v>
      </c>
      <c r="C1317" s="217" t="n">
        <v>92.25</v>
      </c>
      <c r="D1317" s="229"/>
    </row>
    <row r="1318" customFormat="false" ht="13.05" hidden="false" customHeight="true" outlineLevel="0" collapsed="false">
      <c r="A1318" s="213" t="s">
        <v>2259</v>
      </c>
      <c r="B1318" s="106" t="s">
        <v>2244</v>
      </c>
      <c r="C1318" s="217" t="n">
        <v>92.25</v>
      </c>
      <c r="D1318" s="229"/>
    </row>
    <row r="1319" customFormat="false" ht="13.05" hidden="false" customHeight="true" outlineLevel="0" collapsed="false">
      <c r="A1319" s="213" t="s">
        <v>2260</v>
      </c>
      <c r="B1319" s="106" t="s">
        <v>2244</v>
      </c>
      <c r="C1319" s="217" t="n">
        <v>92.25</v>
      </c>
      <c r="D1319" s="229"/>
    </row>
    <row r="1320" customFormat="false" ht="13.05" hidden="false" customHeight="true" outlineLevel="0" collapsed="false">
      <c r="A1320" s="213" t="s">
        <v>2261</v>
      </c>
      <c r="B1320" s="106" t="s">
        <v>2244</v>
      </c>
      <c r="C1320" s="217" t="n">
        <v>92.25</v>
      </c>
      <c r="D1320" s="229"/>
    </row>
    <row r="1321" customFormat="false" ht="13.05" hidden="false" customHeight="true" outlineLevel="0" collapsed="false">
      <c r="A1321" s="213" t="s">
        <v>2262</v>
      </c>
      <c r="B1321" s="106" t="s">
        <v>2244</v>
      </c>
      <c r="C1321" s="217" t="n">
        <v>92.25</v>
      </c>
      <c r="D1321" s="229"/>
    </row>
    <row r="1322" customFormat="false" ht="13.05" hidden="false" customHeight="true" outlineLevel="0" collapsed="false">
      <c r="A1322" s="213" t="s">
        <v>2263</v>
      </c>
      <c r="B1322" s="106" t="s">
        <v>2244</v>
      </c>
      <c r="C1322" s="217" t="n">
        <v>92.25</v>
      </c>
      <c r="D1322" s="229"/>
    </row>
    <row r="1323" customFormat="false" ht="13.05" hidden="false" customHeight="true" outlineLevel="0" collapsed="false">
      <c r="A1323" s="213" t="s">
        <v>2264</v>
      </c>
      <c r="B1323" s="106" t="s">
        <v>2244</v>
      </c>
      <c r="C1323" s="217" t="n">
        <v>92.25</v>
      </c>
      <c r="D1323" s="229"/>
    </row>
    <row r="1324" customFormat="false" ht="13.05" hidden="false" customHeight="true" outlineLevel="0" collapsed="false">
      <c r="A1324" s="213" t="s">
        <v>2265</v>
      </c>
      <c r="B1324" s="106" t="s">
        <v>2244</v>
      </c>
      <c r="C1324" s="217" t="n">
        <v>92.25</v>
      </c>
      <c r="D1324" s="229"/>
    </row>
    <row r="1325" customFormat="false" ht="13.05" hidden="false" customHeight="true" outlineLevel="0" collapsed="false">
      <c r="A1325" s="213" t="s">
        <v>2266</v>
      </c>
      <c r="B1325" s="106" t="s">
        <v>2267</v>
      </c>
      <c r="C1325" s="217" t="n">
        <v>150</v>
      </c>
      <c r="D1325" s="229"/>
    </row>
    <row r="1326" customFormat="false" ht="13.05" hidden="false" customHeight="true" outlineLevel="0" collapsed="false">
      <c r="A1326" s="213" t="s">
        <v>2268</v>
      </c>
      <c r="B1326" s="106" t="s">
        <v>2267</v>
      </c>
      <c r="C1326" s="217" t="n">
        <v>150</v>
      </c>
      <c r="D1326" s="229"/>
    </row>
    <row r="1327" customFormat="false" ht="13.05" hidden="false" customHeight="true" outlineLevel="0" collapsed="false">
      <c r="A1327" s="213" t="s">
        <v>2269</v>
      </c>
      <c r="B1327" s="106" t="s">
        <v>2267</v>
      </c>
      <c r="C1327" s="217" t="n">
        <v>150</v>
      </c>
      <c r="D1327" s="229"/>
    </row>
    <row r="1328" customFormat="false" ht="13.05" hidden="false" customHeight="true" outlineLevel="0" collapsed="false">
      <c r="A1328" s="213" t="s">
        <v>2270</v>
      </c>
      <c r="B1328" s="106" t="s">
        <v>2271</v>
      </c>
      <c r="C1328" s="217" t="n">
        <v>87.33</v>
      </c>
      <c r="D1328" s="229"/>
    </row>
    <row r="1329" customFormat="false" ht="13.05" hidden="false" customHeight="true" outlineLevel="0" collapsed="false">
      <c r="A1329" s="213" t="s">
        <v>2272</v>
      </c>
      <c r="B1329" s="106" t="s">
        <v>2271</v>
      </c>
      <c r="C1329" s="217" t="n">
        <v>87.33</v>
      </c>
      <c r="D1329" s="229"/>
    </row>
    <row r="1330" customFormat="false" ht="13.05" hidden="false" customHeight="true" outlineLevel="0" collapsed="false">
      <c r="A1330" s="213" t="s">
        <v>2273</v>
      </c>
      <c r="B1330" s="106" t="s">
        <v>2271</v>
      </c>
      <c r="C1330" s="217" t="n">
        <v>87.33</v>
      </c>
      <c r="D1330" s="229"/>
    </row>
    <row r="1331" customFormat="false" ht="13.05" hidden="false" customHeight="true" outlineLevel="0" collapsed="false">
      <c r="A1331" s="213" t="s">
        <v>2274</v>
      </c>
      <c r="B1331" s="106" t="s">
        <v>2271</v>
      </c>
      <c r="C1331" s="217" t="n">
        <v>87.33</v>
      </c>
      <c r="D1331" s="229"/>
    </row>
    <row r="1332" customFormat="false" ht="13.05" hidden="false" customHeight="true" outlineLevel="0" collapsed="false">
      <c r="A1332" s="213" t="s">
        <v>2275</v>
      </c>
      <c r="B1332" s="106" t="s">
        <v>2271</v>
      </c>
      <c r="C1332" s="217" t="n">
        <v>87.33</v>
      </c>
      <c r="D1332" s="229"/>
    </row>
    <row r="1333" customFormat="false" ht="13.05" hidden="false" customHeight="true" outlineLevel="0" collapsed="false">
      <c r="A1333" s="213" t="s">
        <v>2276</v>
      </c>
      <c r="B1333" s="106" t="s">
        <v>2271</v>
      </c>
      <c r="C1333" s="217" t="n">
        <v>87.33</v>
      </c>
      <c r="D1333" s="229"/>
    </row>
    <row r="1334" customFormat="false" ht="13.05" hidden="false" customHeight="true" outlineLevel="0" collapsed="false">
      <c r="A1334" s="213" t="s">
        <v>2277</v>
      </c>
      <c r="B1334" s="106" t="s">
        <v>2271</v>
      </c>
      <c r="C1334" s="217" t="n">
        <v>87.33</v>
      </c>
      <c r="D1334" s="229"/>
    </row>
    <row r="1335" customFormat="false" ht="13.05" hidden="false" customHeight="true" outlineLevel="0" collapsed="false">
      <c r="A1335" s="213" t="s">
        <v>2278</v>
      </c>
      <c r="B1335" s="106" t="s">
        <v>2271</v>
      </c>
      <c r="C1335" s="217" t="n">
        <v>87.33</v>
      </c>
      <c r="D1335" s="229"/>
    </row>
    <row r="1336" customFormat="false" ht="13.05" hidden="false" customHeight="true" outlineLevel="0" collapsed="false">
      <c r="A1336" s="213" t="s">
        <v>2279</v>
      </c>
      <c r="B1336" s="106" t="s">
        <v>2271</v>
      </c>
      <c r="C1336" s="217" t="n">
        <v>87.33</v>
      </c>
      <c r="D1336" s="229"/>
    </row>
    <row r="1337" customFormat="false" ht="13.05" hidden="false" customHeight="true" outlineLevel="0" collapsed="false">
      <c r="A1337" s="213" t="s">
        <v>2280</v>
      </c>
      <c r="B1337" s="106" t="s">
        <v>2271</v>
      </c>
      <c r="C1337" s="217" t="n">
        <v>87.33</v>
      </c>
      <c r="D1337" s="229"/>
    </row>
    <row r="1338" customFormat="false" ht="13.05" hidden="false" customHeight="true" outlineLevel="0" collapsed="false">
      <c r="A1338" s="213" t="s">
        <v>2281</v>
      </c>
      <c r="B1338" s="106" t="s">
        <v>2271</v>
      </c>
      <c r="C1338" s="217" t="n">
        <v>87.33</v>
      </c>
      <c r="D1338" s="229"/>
    </row>
    <row r="1339" customFormat="false" ht="13.05" hidden="false" customHeight="true" outlineLevel="0" collapsed="false">
      <c r="A1339" s="213" t="s">
        <v>2282</v>
      </c>
      <c r="B1339" s="106" t="s">
        <v>2271</v>
      </c>
      <c r="C1339" s="217" t="n">
        <v>87.33</v>
      </c>
      <c r="D1339" s="229"/>
    </row>
    <row r="1340" customFormat="false" ht="13.05" hidden="false" customHeight="true" outlineLevel="0" collapsed="false">
      <c r="A1340" s="213" t="s">
        <v>2283</v>
      </c>
      <c r="B1340" s="106" t="s">
        <v>2271</v>
      </c>
      <c r="C1340" s="217" t="n">
        <v>87.33</v>
      </c>
      <c r="D1340" s="229"/>
    </row>
    <row r="1341" customFormat="false" ht="13.05" hidden="false" customHeight="true" outlineLevel="0" collapsed="false">
      <c r="A1341" s="213" t="s">
        <v>2284</v>
      </c>
      <c r="B1341" s="106" t="s">
        <v>2271</v>
      </c>
      <c r="C1341" s="217" t="n">
        <v>87.33</v>
      </c>
      <c r="D1341" s="229"/>
    </row>
    <row r="1342" customFormat="false" ht="13.05" hidden="false" customHeight="true" outlineLevel="0" collapsed="false">
      <c r="A1342" s="213" t="s">
        <v>2285</v>
      </c>
      <c r="B1342" s="106" t="s">
        <v>2271</v>
      </c>
      <c r="C1342" s="217" t="n">
        <v>87.33</v>
      </c>
      <c r="D1342" s="229"/>
    </row>
    <row r="1343" customFormat="false" ht="13.05" hidden="false" customHeight="true" outlineLevel="0" collapsed="false">
      <c r="A1343" s="213" t="s">
        <v>2286</v>
      </c>
      <c r="B1343" s="106" t="s">
        <v>2271</v>
      </c>
      <c r="C1343" s="217" t="n">
        <v>87.33</v>
      </c>
      <c r="D1343" s="229"/>
    </row>
    <row r="1344" customFormat="false" ht="13.05" hidden="false" customHeight="true" outlineLevel="0" collapsed="false">
      <c r="A1344" s="213" t="s">
        <v>2287</v>
      </c>
      <c r="B1344" s="106" t="s">
        <v>2271</v>
      </c>
      <c r="C1344" s="217" t="n">
        <v>87.33</v>
      </c>
      <c r="D1344" s="229"/>
    </row>
    <row r="1345" customFormat="false" ht="13.05" hidden="false" customHeight="true" outlineLevel="0" collapsed="false">
      <c r="A1345" s="213" t="s">
        <v>2288</v>
      </c>
      <c r="B1345" s="106" t="s">
        <v>2271</v>
      </c>
      <c r="C1345" s="217" t="n">
        <v>87.33</v>
      </c>
      <c r="D1345" s="229"/>
    </row>
    <row r="1346" customFormat="false" ht="13.05" hidden="false" customHeight="true" outlineLevel="0" collapsed="false">
      <c r="A1346" s="213" t="s">
        <v>2289</v>
      </c>
      <c r="B1346" s="106" t="s">
        <v>2271</v>
      </c>
      <c r="C1346" s="217" t="n">
        <v>87.33</v>
      </c>
      <c r="D1346" s="229"/>
    </row>
    <row r="1347" customFormat="false" ht="13.05" hidden="false" customHeight="true" outlineLevel="0" collapsed="false">
      <c r="A1347" s="213" t="s">
        <v>2290</v>
      </c>
      <c r="B1347" s="106" t="s">
        <v>2271</v>
      </c>
      <c r="C1347" s="217" t="n">
        <v>87.33</v>
      </c>
      <c r="D1347" s="229"/>
    </row>
    <row r="1348" customFormat="false" ht="13.05" hidden="false" customHeight="true" outlineLevel="0" collapsed="false">
      <c r="A1348" s="213" t="s">
        <v>2291</v>
      </c>
      <c r="B1348" s="106" t="s">
        <v>2271</v>
      </c>
      <c r="C1348" s="217" t="n">
        <v>87.33</v>
      </c>
      <c r="D1348" s="229"/>
    </row>
    <row r="1349" customFormat="false" ht="13.05" hidden="false" customHeight="true" outlineLevel="0" collapsed="false">
      <c r="A1349" s="213" t="s">
        <v>2292</v>
      </c>
      <c r="B1349" s="106" t="s">
        <v>2271</v>
      </c>
      <c r="C1349" s="217" t="n">
        <v>87.33</v>
      </c>
      <c r="D1349" s="229"/>
    </row>
    <row r="1350" customFormat="false" ht="13.05" hidden="false" customHeight="true" outlineLevel="0" collapsed="false">
      <c r="A1350" s="213" t="s">
        <v>2293</v>
      </c>
      <c r="B1350" s="106" t="s">
        <v>2271</v>
      </c>
      <c r="C1350" s="217" t="n">
        <v>87.33</v>
      </c>
      <c r="D1350" s="229"/>
    </row>
    <row r="1351" customFormat="false" ht="13.05" hidden="false" customHeight="true" outlineLevel="0" collapsed="false">
      <c r="A1351" s="213" t="s">
        <v>2294</v>
      </c>
      <c r="B1351" s="106" t="s">
        <v>2295</v>
      </c>
      <c r="C1351" s="217" t="n">
        <v>113.16</v>
      </c>
      <c r="D1351" s="229"/>
    </row>
    <row r="1352" customFormat="false" ht="13.05" hidden="false" customHeight="true" outlineLevel="0" collapsed="false">
      <c r="A1352" s="213" t="s">
        <v>2296</v>
      </c>
      <c r="B1352" s="106" t="s">
        <v>2295</v>
      </c>
      <c r="C1352" s="217" t="n">
        <v>113.16</v>
      </c>
      <c r="D1352" s="229"/>
    </row>
    <row r="1353" customFormat="false" ht="13.05" hidden="false" customHeight="true" outlineLevel="0" collapsed="false">
      <c r="A1353" s="213" t="s">
        <v>2297</v>
      </c>
      <c r="B1353" s="106" t="s">
        <v>2295</v>
      </c>
      <c r="C1353" s="217" t="n">
        <v>113.16</v>
      </c>
      <c r="D1353" s="229"/>
    </row>
    <row r="1354" customFormat="false" ht="13.05" hidden="false" customHeight="true" outlineLevel="0" collapsed="false">
      <c r="A1354" s="213" t="s">
        <v>2298</v>
      </c>
      <c r="B1354" s="106" t="s">
        <v>2295</v>
      </c>
      <c r="C1354" s="217" t="n">
        <v>113.16</v>
      </c>
      <c r="D1354" s="229"/>
    </row>
    <row r="1355" customFormat="false" ht="13.05" hidden="false" customHeight="true" outlineLevel="0" collapsed="false">
      <c r="A1355" s="213" t="s">
        <v>2299</v>
      </c>
      <c r="B1355" s="106" t="s">
        <v>2295</v>
      </c>
      <c r="C1355" s="217" t="n">
        <v>113.16</v>
      </c>
      <c r="D1355" s="229"/>
    </row>
    <row r="1356" customFormat="false" ht="13.05" hidden="false" customHeight="true" outlineLevel="0" collapsed="false">
      <c r="A1356" s="213" t="s">
        <v>2300</v>
      </c>
      <c r="B1356" s="106" t="s">
        <v>2295</v>
      </c>
      <c r="C1356" s="217" t="n">
        <v>113.16</v>
      </c>
      <c r="D1356" s="229"/>
    </row>
    <row r="1357" customFormat="false" ht="13.05" hidden="false" customHeight="true" outlineLevel="0" collapsed="false">
      <c r="A1357" s="213" t="s">
        <v>2301</v>
      </c>
      <c r="B1357" s="106" t="s">
        <v>2295</v>
      </c>
      <c r="C1357" s="217" t="n">
        <v>113.16</v>
      </c>
      <c r="D1357" s="229"/>
    </row>
    <row r="1358" customFormat="false" ht="13.05" hidden="false" customHeight="true" outlineLevel="0" collapsed="false">
      <c r="A1358" s="213" t="s">
        <v>2302</v>
      </c>
      <c r="B1358" s="106" t="s">
        <v>2295</v>
      </c>
      <c r="C1358" s="217" t="n">
        <v>113.16</v>
      </c>
      <c r="D1358" s="229"/>
    </row>
    <row r="1359" customFormat="false" ht="13.05" hidden="false" customHeight="true" outlineLevel="0" collapsed="false">
      <c r="A1359" s="213" t="s">
        <v>2303</v>
      </c>
      <c r="B1359" s="106" t="s">
        <v>2295</v>
      </c>
      <c r="C1359" s="217" t="n">
        <v>113.16</v>
      </c>
      <c r="D1359" s="229"/>
    </row>
    <row r="1360" customFormat="false" ht="13.05" hidden="false" customHeight="true" outlineLevel="0" collapsed="false">
      <c r="A1360" s="213" t="s">
        <v>2304</v>
      </c>
      <c r="B1360" s="106" t="s">
        <v>2295</v>
      </c>
      <c r="C1360" s="217" t="n">
        <v>113.16</v>
      </c>
      <c r="D1360" s="229"/>
    </row>
    <row r="1361" customFormat="false" ht="13.05" hidden="false" customHeight="true" outlineLevel="0" collapsed="false">
      <c r="A1361" s="213" t="s">
        <v>2305</v>
      </c>
      <c r="B1361" s="106" t="s">
        <v>2295</v>
      </c>
      <c r="C1361" s="217" t="n">
        <v>113.16</v>
      </c>
      <c r="D1361" s="229"/>
    </row>
    <row r="1362" customFormat="false" ht="13.05" hidden="false" customHeight="true" outlineLevel="0" collapsed="false">
      <c r="A1362" s="213" t="s">
        <v>2306</v>
      </c>
      <c r="B1362" s="106" t="s">
        <v>2295</v>
      </c>
      <c r="C1362" s="217" t="n">
        <v>113.16</v>
      </c>
      <c r="D1362" s="229"/>
    </row>
    <row r="1363" customFormat="false" ht="13.05" hidden="false" customHeight="true" outlineLevel="0" collapsed="false">
      <c r="A1363" s="213" t="s">
        <v>2307</v>
      </c>
      <c r="B1363" s="106" t="s">
        <v>2295</v>
      </c>
      <c r="C1363" s="217" t="n">
        <v>113.16</v>
      </c>
      <c r="D1363" s="229"/>
    </row>
    <row r="1364" customFormat="false" ht="13.05" hidden="false" customHeight="true" outlineLevel="0" collapsed="false">
      <c r="A1364" s="213" t="s">
        <v>2308</v>
      </c>
      <c r="B1364" s="106" t="s">
        <v>2295</v>
      </c>
      <c r="C1364" s="217" t="n">
        <v>113.16</v>
      </c>
      <c r="D1364" s="229"/>
    </row>
    <row r="1365" customFormat="false" ht="13.05" hidden="false" customHeight="true" outlineLevel="0" collapsed="false">
      <c r="A1365" s="213" t="s">
        <v>2309</v>
      </c>
      <c r="B1365" s="106" t="s">
        <v>2295</v>
      </c>
      <c r="C1365" s="217" t="n">
        <v>113.16</v>
      </c>
      <c r="D1365" s="229"/>
    </row>
    <row r="1366" customFormat="false" ht="13.05" hidden="false" customHeight="true" outlineLevel="0" collapsed="false">
      <c r="A1366" s="213" t="s">
        <v>2310</v>
      </c>
      <c r="B1366" s="106" t="s">
        <v>2311</v>
      </c>
      <c r="C1366" s="217" t="n">
        <v>92.25</v>
      </c>
      <c r="D1366" s="229"/>
    </row>
    <row r="1367" customFormat="false" ht="13.05" hidden="false" customHeight="true" outlineLevel="0" collapsed="false">
      <c r="A1367" s="213" t="s">
        <v>2312</v>
      </c>
      <c r="B1367" s="106" t="s">
        <v>2311</v>
      </c>
      <c r="C1367" s="217" t="n">
        <v>92.25</v>
      </c>
      <c r="D1367" s="229"/>
    </row>
    <row r="1368" customFormat="false" ht="13.05" hidden="false" customHeight="true" outlineLevel="0" collapsed="false">
      <c r="A1368" s="213" t="s">
        <v>2313</v>
      </c>
      <c r="B1368" s="106" t="s">
        <v>2311</v>
      </c>
      <c r="C1368" s="217" t="n">
        <v>92.25</v>
      </c>
      <c r="D1368" s="229"/>
    </row>
    <row r="1369" customFormat="false" ht="13.05" hidden="false" customHeight="true" outlineLevel="0" collapsed="false">
      <c r="A1369" s="213" t="s">
        <v>2314</v>
      </c>
      <c r="B1369" s="106" t="s">
        <v>2311</v>
      </c>
      <c r="C1369" s="217" t="n">
        <v>92.25</v>
      </c>
      <c r="D1369" s="229"/>
    </row>
    <row r="1370" customFormat="false" ht="13.05" hidden="false" customHeight="true" outlineLevel="0" collapsed="false">
      <c r="A1370" s="213" t="s">
        <v>2315</v>
      </c>
      <c r="B1370" s="106" t="s">
        <v>2311</v>
      </c>
      <c r="C1370" s="217" t="n">
        <v>92.25</v>
      </c>
      <c r="D1370" s="229"/>
    </row>
    <row r="1371" customFormat="false" ht="13.05" hidden="false" customHeight="true" outlineLevel="0" collapsed="false">
      <c r="A1371" s="213" t="s">
        <v>2316</v>
      </c>
      <c r="B1371" s="106" t="s">
        <v>2311</v>
      </c>
      <c r="C1371" s="217" t="n">
        <v>92.25</v>
      </c>
      <c r="D1371" s="229"/>
    </row>
    <row r="1372" customFormat="false" ht="13.05" hidden="false" customHeight="true" outlineLevel="0" collapsed="false">
      <c r="A1372" s="213" t="s">
        <v>2317</v>
      </c>
      <c r="B1372" s="106" t="s">
        <v>2311</v>
      </c>
      <c r="C1372" s="217" t="n">
        <v>92.25</v>
      </c>
      <c r="D1372" s="229"/>
    </row>
    <row r="1373" customFormat="false" ht="13.05" hidden="false" customHeight="true" outlineLevel="0" collapsed="false">
      <c r="A1373" s="213" t="s">
        <v>2318</v>
      </c>
      <c r="B1373" s="106" t="s">
        <v>2311</v>
      </c>
      <c r="C1373" s="217" t="n">
        <v>92.25</v>
      </c>
      <c r="D1373" s="229"/>
    </row>
    <row r="1374" customFormat="false" ht="13.05" hidden="false" customHeight="true" outlineLevel="0" collapsed="false">
      <c r="A1374" s="213" t="s">
        <v>2319</v>
      </c>
      <c r="B1374" s="106" t="s">
        <v>2311</v>
      </c>
      <c r="C1374" s="217" t="n">
        <v>92.25</v>
      </c>
      <c r="D1374" s="229"/>
    </row>
    <row r="1375" customFormat="false" ht="13.05" hidden="false" customHeight="true" outlineLevel="0" collapsed="false">
      <c r="A1375" s="213" t="s">
        <v>2320</v>
      </c>
      <c r="B1375" s="106" t="s">
        <v>2311</v>
      </c>
      <c r="C1375" s="217" t="n">
        <v>92.25</v>
      </c>
      <c r="D1375" s="229"/>
    </row>
    <row r="1376" customFormat="false" ht="13.05" hidden="false" customHeight="true" outlineLevel="0" collapsed="false">
      <c r="A1376" s="213" t="s">
        <v>2321</v>
      </c>
      <c r="B1376" s="106" t="s">
        <v>2311</v>
      </c>
      <c r="C1376" s="217" t="n">
        <v>92.25</v>
      </c>
      <c r="D1376" s="229"/>
    </row>
    <row r="1377" customFormat="false" ht="13.05" hidden="false" customHeight="true" outlineLevel="0" collapsed="false">
      <c r="A1377" s="213" t="s">
        <v>2322</v>
      </c>
      <c r="B1377" s="106" t="s">
        <v>2311</v>
      </c>
      <c r="C1377" s="217" t="n">
        <v>92.25</v>
      </c>
      <c r="D1377" s="229"/>
    </row>
    <row r="1378" customFormat="false" ht="13.05" hidden="false" customHeight="true" outlineLevel="0" collapsed="false">
      <c r="A1378" s="213" t="s">
        <v>2323</v>
      </c>
      <c r="B1378" s="106" t="s">
        <v>2311</v>
      </c>
      <c r="C1378" s="217" t="n">
        <v>92.25</v>
      </c>
      <c r="D1378" s="229"/>
    </row>
    <row r="1379" customFormat="false" ht="13.05" hidden="false" customHeight="true" outlineLevel="0" collapsed="false">
      <c r="A1379" s="213" t="s">
        <v>2324</v>
      </c>
      <c r="B1379" s="106" t="s">
        <v>2311</v>
      </c>
      <c r="C1379" s="217" t="n">
        <v>92.25</v>
      </c>
      <c r="D1379" s="229"/>
    </row>
    <row r="1380" customFormat="false" ht="13.05" hidden="false" customHeight="true" outlineLevel="0" collapsed="false">
      <c r="A1380" s="213" t="s">
        <v>2325</v>
      </c>
      <c r="B1380" s="106" t="s">
        <v>2311</v>
      </c>
      <c r="C1380" s="217" t="n">
        <v>92.25</v>
      </c>
      <c r="D1380" s="229"/>
    </row>
    <row r="1381" customFormat="false" ht="13.05" hidden="false" customHeight="true" outlineLevel="0" collapsed="false">
      <c r="A1381" s="213" t="s">
        <v>2326</v>
      </c>
      <c r="B1381" s="106" t="s">
        <v>2311</v>
      </c>
      <c r="C1381" s="217" t="n">
        <v>92.25</v>
      </c>
      <c r="D1381" s="229"/>
    </row>
    <row r="1382" customFormat="false" ht="13.05" hidden="false" customHeight="true" outlineLevel="0" collapsed="false">
      <c r="A1382" s="213" t="s">
        <v>2327</v>
      </c>
      <c r="B1382" s="106" t="s">
        <v>2311</v>
      </c>
      <c r="C1382" s="217" t="n">
        <v>92.25</v>
      </c>
      <c r="D1382" s="229"/>
    </row>
    <row r="1383" customFormat="false" ht="13.05" hidden="false" customHeight="true" outlineLevel="0" collapsed="false">
      <c r="A1383" s="213" t="s">
        <v>2328</v>
      </c>
      <c r="B1383" s="106" t="s">
        <v>2311</v>
      </c>
      <c r="C1383" s="217" t="n">
        <v>92.25</v>
      </c>
      <c r="D1383" s="229"/>
    </row>
    <row r="1384" customFormat="false" ht="13.05" hidden="false" customHeight="true" outlineLevel="0" collapsed="false">
      <c r="A1384" s="213" t="s">
        <v>2329</v>
      </c>
      <c r="B1384" s="106" t="s">
        <v>2311</v>
      </c>
      <c r="C1384" s="217" t="n">
        <v>92.25</v>
      </c>
      <c r="D1384" s="229"/>
    </row>
    <row r="1385" customFormat="false" ht="13.05" hidden="false" customHeight="true" outlineLevel="0" collapsed="false">
      <c r="A1385" s="213" t="s">
        <v>2330</v>
      </c>
      <c r="B1385" s="106" t="s">
        <v>2311</v>
      </c>
      <c r="C1385" s="217" t="n">
        <v>92.25</v>
      </c>
      <c r="D1385" s="229"/>
    </row>
    <row r="1386" customFormat="false" ht="13.05" hidden="false" customHeight="true" outlineLevel="0" collapsed="false">
      <c r="A1386" s="213" t="s">
        <v>2331</v>
      </c>
      <c r="B1386" s="106" t="s">
        <v>2311</v>
      </c>
      <c r="C1386" s="217" t="n">
        <v>92.25</v>
      </c>
      <c r="D1386" s="229"/>
    </row>
    <row r="1387" customFormat="false" ht="13.05" hidden="false" customHeight="true" outlineLevel="0" collapsed="false">
      <c r="A1387" s="213" t="s">
        <v>2332</v>
      </c>
      <c r="B1387" s="106" t="s">
        <v>2311</v>
      </c>
      <c r="C1387" s="217" t="n">
        <v>92.25</v>
      </c>
      <c r="D1387" s="229"/>
    </row>
    <row r="1388" customFormat="false" ht="13.05" hidden="false" customHeight="true" outlineLevel="0" collapsed="false">
      <c r="A1388" s="213" t="s">
        <v>2333</v>
      </c>
      <c r="B1388" s="106" t="s">
        <v>2311</v>
      </c>
      <c r="C1388" s="217" t="n">
        <v>92.25</v>
      </c>
      <c r="D1388" s="229"/>
    </row>
    <row r="1389" customFormat="false" ht="13.05" hidden="false" customHeight="true" outlineLevel="0" collapsed="false">
      <c r="A1389" s="213" t="s">
        <v>2334</v>
      </c>
      <c r="B1389" s="106" t="s">
        <v>2311</v>
      </c>
      <c r="C1389" s="217" t="n">
        <v>92.25</v>
      </c>
      <c r="D1389" s="229"/>
    </row>
    <row r="1390" customFormat="false" ht="13.05" hidden="false" customHeight="true" outlineLevel="0" collapsed="false">
      <c r="A1390" s="213" t="s">
        <v>2335</v>
      </c>
      <c r="B1390" s="106" t="s">
        <v>2311</v>
      </c>
      <c r="C1390" s="217" t="n">
        <v>92.25</v>
      </c>
      <c r="D1390" s="229"/>
    </row>
    <row r="1391" customFormat="false" ht="13.05" hidden="false" customHeight="true" outlineLevel="0" collapsed="false">
      <c r="A1391" s="213" t="s">
        <v>2336</v>
      </c>
      <c r="B1391" s="106" t="s">
        <v>2311</v>
      </c>
      <c r="C1391" s="217" t="n">
        <v>92.25</v>
      </c>
      <c r="D1391" s="229"/>
    </row>
    <row r="1392" customFormat="false" ht="13.05" hidden="false" customHeight="true" outlineLevel="0" collapsed="false">
      <c r="A1392" s="213" t="s">
        <v>2337</v>
      </c>
      <c r="B1392" s="106" t="s">
        <v>2311</v>
      </c>
      <c r="C1392" s="217" t="n">
        <v>92.25</v>
      </c>
      <c r="D1392" s="229"/>
    </row>
    <row r="1393" customFormat="false" ht="13.05" hidden="false" customHeight="true" outlineLevel="0" collapsed="false">
      <c r="A1393" s="213" t="s">
        <v>2338</v>
      </c>
      <c r="B1393" s="106" t="s">
        <v>2311</v>
      </c>
      <c r="C1393" s="217" t="n">
        <v>92.25</v>
      </c>
      <c r="D1393" s="229"/>
    </row>
    <row r="1394" customFormat="false" ht="13.05" hidden="false" customHeight="true" outlineLevel="0" collapsed="false">
      <c r="A1394" s="213" t="s">
        <v>2339</v>
      </c>
      <c r="B1394" s="106" t="s">
        <v>2311</v>
      </c>
      <c r="C1394" s="217" t="n">
        <v>92.25</v>
      </c>
      <c r="D1394" s="229"/>
    </row>
    <row r="1395" customFormat="false" ht="13.05" hidden="false" customHeight="true" outlineLevel="0" collapsed="false">
      <c r="A1395" s="213" t="s">
        <v>2340</v>
      </c>
      <c r="B1395" s="106" t="s">
        <v>2311</v>
      </c>
      <c r="C1395" s="217" t="n">
        <v>92.25</v>
      </c>
      <c r="D1395" s="229"/>
    </row>
    <row r="1396" customFormat="false" ht="13.05" hidden="false" customHeight="true" outlineLevel="0" collapsed="false">
      <c r="A1396" s="213" t="s">
        <v>2341</v>
      </c>
      <c r="B1396" s="106" t="s">
        <v>2311</v>
      </c>
      <c r="C1396" s="217" t="n">
        <v>92.25</v>
      </c>
      <c r="D1396" s="229"/>
    </row>
    <row r="1397" customFormat="false" ht="13.05" hidden="false" customHeight="true" outlineLevel="0" collapsed="false">
      <c r="A1397" s="213" t="s">
        <v>2342</v>
      </c>
      <c r="B1397" s="106" t="s">
        <v>2311</v>
      </c>
      <c r="C1397" s="217" t="n">
        <v>92.25</v>
      </c>
      <c r="D1397" s="229"/>
    </row>
    <row r="1398" customFormat="false" ht="13.05" hidden="false" customHeight="true" outlineLevel="0" collapsed="false">
      <c r="A1398" s="213" t="s">
        <v>2343</v>
      </c>
      <c r="B1398" s="106" t="s">
        <v>2311</v>
      </c>
      <c r="C1398" s="217" t="n">
        <v>92.25</v>
      </c>
      <c r="D1398" s="229"/>
    </row>
    <row r="1399" customFormat="false" ht="13.05" hidden="false" customHeight="true" outlineLevel="0" collapsed="false">
      <c r="A1399" s="213" t="s">
        <v>2344</v>
      </c>
      <c r="B1399" s="106" t="s">
        <v>2311</v>
      </c>
      <c r="C1399" s="217" t="n">
        <v>92.25</v>
      </c>
      <c r="D1399" s="229"/>
    </row>
    <row r="1400" customFormat="false" ht="13.05" hidden="false" customHeight="true" outlineLevel="0" collapsed="false">
      <c r="A1400" s="213" t="s">
        <v>2345</v>
      </c>
      <c r="B1400" s="106" t="s">
        <v>2311</v>
      </c>
      <c r="C1400" s="217" t="n">
        <v>92.25</v>
      </c>
      <c r="D1400" s="229"/>
    </row>
    <row r="1401" customFormat="false" ht="13.05" hidden="false" customHeight="true" outlineLevel="0" collapsed="false">
      <c r="A1401" s="213" t="s">
        <v>2346</v>
      </c>
      <c r="B1401" s="106" t="s">
        <v>2347</v>
      </c>
      <c r="C1401" s="217" t="n">
        <v>196.8</v>
      </c>
      <c r="D1401" s="229"/>
    </row>
    <row r="1402" customFormat="false" ht="13.05" hidden="false" customHeight="true" outlineLevel="0" collapsed="false">
      <c r="A1402" s="213" t="s">
        <v>2348</v>
      </c>
      <c r="B1402" s="106" t="s">
        <v>2347</v>
      </c>
      <c r="C1402" s="217" t="n">
        <v>196.8</v>
      </c>
      <c r="D1402" s="229"/>
    </row>
    <row r="1403" customFormat="false" ht="13.05" hidden="false" customHeight="true" outlineLevel="0" collapsed="false">
      <c r="A1403" s="213" t="s">
        <v>2349</v>
      </c>
      <c r="B1403" s="106" t="s">
        <v>2350</v>
      </c>
      <c r="C1403" s="217" t="n">
        <v>12546</v>
      </c>
      <c r="D1403" s="229"/>
    </row>
    <row r="1404" customFormat="false" ht="13.05" hidden="false" customHeight="true" outlineLevel="0" collapsed="false">
      <c r="A1404" s="213" t="s">
        <v>2351</v>
      </c>
      <c r="B1404" s="106" t="s">
        <v>2350</v>
      </c>
      <c r="C1404" s="217" t="n">
        <v>12546</v>
      </c>
      <c r="D1404" s="229"/>
    </row>
    <row r="1405" customFormat="false" ht="13.05" hidden="false" customHeight="true" outlineLevel="0" collapsed="false">
      <c r="A1405" s="213" t="s">
        <v>2352</v>
      </c>
      <c r="B1405" s="106" t="s">
        <v>2350</v>
      </c>
      <c r="C1405" s="217" t="n">
        <v>12546</v>
      </c>
      <c r="D1405" s="229"/>
    </row>
    <row r="1406" customFormat="false" ht="13.05" hidden="false" customHeight="true" outlineLevel="0" collapsed="false">
      <c r="A1406" s="213" t="s">
        <v>2353</v>
      </c>
      <c r="B1406" s="106" t="s">
        <v>2350</v>
      </c>
      <c r="C1406" s="217" t="n">
        <v>10997.64</v>
      </c>
      <c r="D1406" s="229"/>
    </row>
    <row r="1407" customFormat="false" ht="13.05" hidden="false" customHeight="true" outlineLevel="0" collapsed="false">
      <c r="A1407" s="213" t="s">
        <v>2354</v>
      </c>
      <c r="B1407" s="106" t="s">
        <v>2355</v>
      </c>
      <c r="C1407" s="217" t="n">
        <v>14800</v>
      </c>
      <c r="D1407" s="229"/>
    </row>
    <row r="1408" customFormat="false" ht="13.05" hidden="false" customHeight="true" outlineLevel="0" collapsed="false">
      <c r="A1408" s="213" t="s">
        <v>2356</v>
      </c>
      <c r="B1408" s="106" t="s">
        <v>2357</v>
      </c>
      <c r="C1408" s="217" t="n">
        <v>14800</v>
      </c>
      <c r="D1408" s="229"/>
    </row>
    <row r="1409" customFormat="false" ht="13.05" hidden="false" customHeight="true" outlineLevel="0" collapsed="false">
      <c r="A1409" s="213" t="s">
        <v>2358</v>
      </c>
      <c r="B1409" s="106" t="s">
        <v>2359</v>
      </c>
      <c r="C1409" s="217" t="n">
        <v>14930</v>
      </c>
      <c r="D1409" s="229"/>
    </row>
    <row r="1410" customFormat="false" ht="13.05" hidden="false" customHeight="true" outlineLevel="0" collapsed="false">
      <c r="A1410" s="213" t="s">
        <v>2360</v>
      </c>
      <c r="B1410" s="106" t="s">
        <v>2361</v>
      </c>
      <c r="C1410" s="217" t="n">
        <v>11090</v>
      </c>
      <c r="D1410" s="229"/>
    </row>
    <row r="1411" customFormat="false" ht="13.05" hidden="false" customHeight="true" outlineLevel="0" collapsed="false">
      <c r="A1411" s="213" t="s">
        <v>2362</v>
      </c>
      <c r="B1411" s="106" t="s">
        <v>2361</v>
      </c>
      <c r="C1411" s="217" t="n">
        <v>11090</v>
      </c>
      <c r="D1411" s="229"/>
    </row>
    <row r="1412" customFormat="false" ht="13.05" hidden="false" customHeight="true" outlineLevel="0" collapsed="false">
      <c r="A1412" s="213" t="s">
        <v>2363</v>
      </c>
      <c r="B1412" s="106" t="s">
        <v>2361</v>
      </c>
      <c r="C1412" s="217" t="n">
        <v>11090</v>
      </c>
      <c r="D1412" s="229"/>
    </row>
    <row r="1413" customFormat="false" ht="13.05" hidden="false" customHeight="true" outlineLevel="0" collapsed="false">
      <c r="A1413" s="213" t="s">
        <v>2364</v>
      </c>
      <c r="B1413" s="106" t="s">
        <v>2359</v>
      </c>
      <c r="C1413" s="217" t="n">
        <v>11090</v>
      </c>
      <c r="D1413" s="229"/>
    </row>
    <row r="1414" customFormat="false" ht="13.05" hidden="false" customHeight="true" outlineLevel="0" collapsed="false">
      <c r="A1414" s="213" t="s">
        <v>2365</v>
      </c>
      <c r="B1414" s="106" t="s">
        <v>2366</v>
      </c>
      <c r="C1414" s="217" t="n">
        <v>9471</v>
      </c>
      <c r="D1414" s="229"/>
    </row>
    <row r="1415" customFormat="false" ht="13.05" hidden="false" customHeight="true" outlineLevel="0" collapsed="false">
      <c r="A1415" s="213" t="s">
        <v>2367</v>
      </c>
      <c r="B1415" s="106" t="s">
        <v>2368</v>
      </c>
      <c r="C1415" s="217" t="n">
        <v>47000</v>
      </c>
      <c r="D1415" s="229"/>
    </row>
    <row r="1416" customFormat="false" ht="13.05" hidden="false" customHeight="true" outlineLevel="0" collapsed="false">
      <c r="A1416" s="213" t="s">
        <v>2369</v>
      </c>
      <c r="B1416" s="106" t="s">
        <v>2370</v>
      </c>
      <c r="C1416" s="217" t="n">
        <v>51524.7</v>
      </c>
      <c r="D1416" s="229"/>
    </row>
    <row r="1417" customFormat="false" ht="13.05" hidden="false" customHeight="true" outlineLevel="0" collapsed="false">
      <c r="A1417" s="213" t="s">
        <v>2371</v>
      </c>
      <c r="B1417" s="106" t="s">
        <v>2372</v>
      </c>
      <c r="C1417" s="217" t="n">
        <v>1291.5</v>
      </c>
      <c r="D1417" s="229"/>
    </row>
    <row r="1418" customFormat="false" ht="13.05" hidden="false" customHeight="true" outlineLevel="0" collapsed="false">
      <c r="A1418" s="213" t="s">
        <v>2373</v>
      </c>
      <c r="B1418" s="106" t="s">
        <v>2374</v>
      </c>
      <c r="C1418" s="217" t="n">
        <v>6150</v>
      </c>
      <c r="D1418" s="229"/>
    </row>
    <row r="1419" customFormat="false" ht="13.05" hidden="false" customHeight="true" outlineLevel="0" collapsed="false">
      <c r="A1419" s="213" t="s">
        <v>2375</v>
      </c>
      <c r="B1419" s="106" t="s">
        <v>2376</v>
      </c>
      <c r="C1419" s="217" t="n">
        <v>10000</v>
      </c>
      <c r="D1419" s="229"/>
    </row>
    <row r="1420" customFormat="false" ht="13.05" hidden="false" customHeight="true" outlineLevel="0" collapsed="false">
      <c r="A1420" s="213" t="s">
        <v>2377</v>
      </c>
      <c r="B1420" s="106" t="s">
        <v>2378</v>
      </c>
      <c r="C1420" s="217" t="n">
        <v>5000</v>
      </c>
      <c r="D1420" s="229"/>
    </row>
    <row r="1421" customFormat="false" ht="13.05" hidden="false" customHeight="true" outlineLevel="0" collapsed="false">
      <c r="A1421" s="213" t="s">
        <v>2379</v>
      </c>
      <c r="B1421" s="106" t="s">
        <v>2380</v>
      </c>
      <c r="C1421" s="217" t="n">
        <v>6150</v>
      </c>
      <c r="D1421" s="229"/>
    </row>
    <row r="1422" customFormat="false" ht="13.05" hidden="false" customHeight="true" outlineLevel="0" collapsed="false">
      <c r="A1422" s="213" t="s">
        <v>2381</v>
      </c>
      <c r="B1422" s="106" t="s">
        <v>2374</v>
      </c>
      <c r="C1422" s="217" t="n">
        <v>5000</v>
      </c>
      <c r="D1422" s="229"/>
    </row>
    <row r="1423" customFormat="false" ht="13.05" hidden="false" customHeight="true" outlineLevel="0" collapsed="false">
      <c r="A1423" s="213" t="s">
        <v>2382</v>
      </c>
      <c r="B1423" s="106" t="s">
        <v>2378</v>
      </c>
      <c r="C1423" s="217" t="n">
        <v>5000</v>
      </c>
      <c r="D1423" s="229"/>
    </row>
    <row r="1424" customFormat="false" ht="13.05" hidden="false" customHeight="true" outlineLevel="0" collapsed="false">
      <c r="A1424" s="213" t="s">
        <v>2383</v>
      </c>
      <c r="B1424" s="106" t="s">
        <v>2384</v>
      </c>
      <c r="C1424" s="217" t="n">
        <v>10000</v>
      </c>
      <c r="D1424" s="229"/>
    </row>
    <row r="1425" customFormat="false" ht="13.05" hidden="false" customHeight="true" outlineLevel="0" collapsed="false">
      <c r="A1425" s="213" t="s">
        <v>2385</v>
      </c>
      <c r="B1425" s="106" t="s">
        <v>2386</v>
      </c>
      <c r="C1425" s="230" t="n">
        <v>8832.1</v>
      </c>
      <c r="D1425" s="229"/>
    </row>
    <row r="1426" customFormat="false" ht="13.05" hidden="false" customHeight="true" outlineLevel="0" collapsed="false">
      <c r="A1426" s="213" t="s">
        <v>2387</v>
      </c>
      <c r="B1426" s="106" t="s">
        <v>2386</v>
      </c>
      <c r="C1426" s="230" t="n">
        <v>8832.09</v>
      </c>
      <c r="D1426" s="229"/>
    </row>
    <row r="1427" customFormat="false" ht="13.05" hidden="false" customHeight="true" outlineLevel="0" collapsed="false">
      <c r="A1427" s="213" t="s">
        <v>2388</v>
      </c>
      <c r="B1427" s="106" t="s">
        <v>2386</v>
      </c>
      <c r="C1427" s="230" t="n">
        <v>8391.92</v>
      </c>
      <c r="D1427" s="229"/>
    </row>
    <row r="1428" customFormat="false" ht="13.05" hidden="false" customHeight="true" outlineLevel="0" collapsed="false">
      <c r="A1428" s="213" t="s">
        <v>2389</v>
      </c>
      <c r="B1428" s="106" t="s">
        <v>2390</v>
      </c>
      <c r="C1428" s="230" t="n">
        <v>4182.16</v>
      </c>
      <c r="D1428" s="229"/>
    </row>
    <row r="1429" customFormat="false" ht="13.05" hidden="false" customHeight="true" outlineLevel="0" collapsed="false">
      <c r="A1429" s="213" t="s">
        <v>2391</v>
      </c>
      <c r="B1429" s="106" t="s">
        <v>2392</v>
      </c>
      <c r="C1429" s="230" t="n">
        <v>41216.48</v>
      </c>
      <c r="D1429" s="229"/>
    </row>
    <row r="1430" customFormat="false" ht="13.05" hidden="false" customHeight="true" outlineLevel="0" collapsed="false">
      <c r="A1430" s="213" t="s">
        <v>2393</v>
      </c>
      <c r="B1430" s="106" t="s">
        <v>2394</v>
      </c>
      <c r="C1430" s="230" t="n">
        <v>15976.78</v>
      </c>
      <c r="D1430" s="229"/>
    </row>
    <row r="1431" customFormat="false" ht="13.05" hidden="false" customHeight="true" outlineLevel="0" collapsed="false">
      <c r="A1431" s="213" t="s">
        <v>2395</v>
      </c>
      <c r="B1431" s="106" t="s">
        <v>2386</v>
      </c>
      <c r="C1431" s="230" t="n">
        <v>4472.72</v>
      </c>
      <c r="D1431" s="229"/>
    </row>
    <row r="1432" customFormat="false" ht="13.05" hidden="false" customHeight="true" outlineLevel="0" collapsed="false">
      <c r="A1432" s="213" t="s">
        <v>2396</v>
      </c>
      <c r="B1432" s="106" t="s">
        <v>2386</v>
      </c>
      <c r="C1432" s="230" t="n">
        <v>4256.9</v>
      </c>
      <c r="D1432" s="229"/>
    </row>
    <row r="1433" customFormat="false" ht="13.05" hidden="false" customHeight="true" outlineLevel="0" collapsed="false">
      <c r="A1433" s="213" t="s">
        <v>2397</v>
      </c>
      <c r="B1433" s="106" t="s">
        <v>2398</v>
      </c>
      <c r="C1433" s="230" t="n">
        <v>75715.11</v>
      </c>
      <c r="D1433" s="229"/>
    </row>
    <row r="1434" customFormat="false" ht="13.05" hidden="false" customHeight="true" outlineLevel="0" collapsed="false">
      <c r="A1434" s="213" t="s">
        <v>2399</v>
      </c>
      <c r="B1434" s="106" t="s">
        <v>2400</v>
      </c>
      <c r="C1434" s="230" t="n">
        <v>5079.56</v>
      </c>
      <c r="D1434" s="229"/>
    </row>
    <row r="1435" customFormat="false" ht="13.05" hidden="false" customHeight="true" outlineLevel="0" collapsed="false">
      <c r="A1435" s="213" t="s">
        <v>2401</v>
      </c>
      <c r="B1435" s="106" t="s">
        <v>2400</v>
      </c>
      <c r="C1435" s="230" t="n">
        <v>5079.55</v>
      </c>
      <c r="D1435" s="229"/>
    </row>
    <row r="1436" customFormat="false" ht="13.05" hidden="false" customHeight="true" outlineLevel="0" collapsed="false">
      <c r="A1436" s="213" t="s">
        <v>2402</v>
      </c>
      <c r="B1436" s="106" t="s">
        <v>2403</v>
      </c>
      <c r="C1436" s="230" t="n">
        <v>140850.38</v>
      </c>
      <c r="D1436" s="229"/>
    </row>
    <row r="1437" customFormat="false" ht="13.05" hidden="false" customHeight="true" outlineLevel="0" collapsed="false">
      <c r="A1437" s="213" t="s">
        <v>2404</v>
      </c>
      <c r="B1437" s="106" t="s">
        <v>2405</v>
      </c>
      <c r="C1437" s="230" t="n">
        <v>4350</v>
      </c>
      <c r="D1437" s="229"/>
    </row>
    <row r="1438" customFormat="false" ht="13.05" hidden="false" customHeight="true" outlineLevel="0" collapsed="false">
      <c r="A1438" s="213" t="s">
        <v>2406</v>
      </c>
      <c r="B1438" s="106" t="s">
        <v>2407</v>
      </c>
      <c r="C1438" s="230" t="n">
        <v>41482.73</v>
      </c>
      <c r="D1438" s="229"/>
    </row>
    <row r="1439" customFormat="false" ht="13.05" hidden="false" customHeight="true" outlineLevel="0" collapsed="false">
      <c r="A1439" s="213" t="s">
        <v>2408</v>
      </c>
      <c r="B1439" s="106" t="s">
        <v>2409</v>
      </c>
      <c r="C1439" s="230" t="n">
        <v>3487.05</v>
      </c>
      <c r="D1439" s="229"/>
    </row>
    <row r="1440" customFormat="false" ht="13.05" hidden="false" customHeight="true" outlineLevel="0" collapsed="false">
      <c r="A1440" s="213" t="s">
        <v>2410</v>
      </c>
      <c r="B1440" s="106" t="s">
        <v>2409</v>
      </c>
      <c r="C1440" s="230" t="n">
        <v>3487.05</v>
      </c>
      <c r="D1440" s="229"/>
    </row>
    <row r="1441" customFormat="false" ht="13.05" hidden="false" customHeight="true" outlineLevel="0" collapsed="false">
      <c r="A1441" s="213" t="s">
        <v>2411</v>
      </c>
      <c r="B1441" s="106" t="s">
        <v>2412</v>
      </c>
      <c r="C1441" s="230" t="n">
        <v>3190.79</v>
      </c>
      <c r="D1441" s="229"/>
    </row>
    <row r="1442" customFormat="false" ht="13.05" hidden="false" customHeight="true" outlineLevel="0" collapsed="false">
      <c r="A1442" s="213" t="s">
        <v>2413</v>
      </c>
      <c r="B1442" s="106" t="s">
        <v>2412</v>
      </c>
      <c r="C1442" s="230" t="n">
        <v>3190.8</v>
      </c>
      <c r="D1442" s="229"/>
    </row>
    <row r="1443" customFormat="false" ht="13.05" hidden="false" customHeight="true" outlineLevel="0" collapsed="false">
      <c r="A1443" s="213" t="s">
        <v>2414</v>
      </c>
      <c r="B1443" s="106" t="s">
        <v>2415</v>
      </c>
      <c r="C1443" s="230" t="n">
        <v>2579.1</v>
      </c>
      <c r="D1443" s="229"/>
    </row>
    <row r="1444" customFormat="false" ht="13.05" hidden="false" customHeight="true" outlineLevel="0" collapsed="false">
      <c r="A1444" s="213" t="s">
        <v>2416</v>
      </c>
      <c r="B1444" s="106" t="s">
        <v>2417</v>
      </c>
      <c r="C1444" s="230" t="n">
        <v>1640.79</v>
      </c>
      <c r="D1444" s="229"/>
    </row>
    <row r="1445" customFormat="false" ht="13.05" hidden="false" customHeight="true" outlineLevel="0" collapsed="false">
      <c r="A1445" s="213" t="s">
        <v>2418</v>
      </c>
      <c r="B1445" s="106" t="s">
        <v>2417</v>
      </c>
      <c r="C1445" s="230" t="n">
        <v>1640.79</v>
      </c>
      <c r="D1445" s="229"/>
    </row>
    <row r="1446" customFormat="false" ht="13.05" hidden="false" customHeight="true" outlineLevel="0" collapsed="false">
      <c r="A1446" s="213" t="s">
        <v>2419</v>
      </c>
      <c r="B1446" s="106" t="s">
        <v>2417</v>
      </c>
      <c r="C1446" s="230" t="n">
        <v>1640.79</v>
      </c>
      <c r="D1446" s="229"/>
    </row>
    <row r="1447" customFormat="false" ht="13.05" hidden="false" customHeight="true" outlineLevel="0" collapsed="false">
      <c r="A1447" s="213" t="s">
        <v>2420</v>
      </c>
      <c r="B1447" s="106" t="s">
        <v>2417</v>
      </c>
      <c r="C1447" s="230" t="n">
        <v>1640.79</v>
      </c>
      <c r="D1447" s="229"/>
    </row>
    <row r="1448" customFormat="false" ht="13.05" hidden="false" customHeight="true" outlineLevel="0" collapsed="false">
      <c r="A1448" s="213" t="s">
        <v>2421</v>
      </c>
      <c r="B1448" s="106" t="s">
        <v>2417</v>
      </c>
      <c r="C1448" s="230" t="n">
        <v>1640.79</v>
      </c>
      <c r="D1448" s="229"/>
    </row>
    <row r="1449" customFormat="false" ht="13.05" hidden="false" customHeight="true" outlineLevel="0" collapsed="false">
      <c r="A1449" s="213" t="s">
        <v>2422</v>
      </c>
      <c r="B1449" s="106" t="s">
        <v>2417</v>
      </c>
      <c r="C1449" s="230" t="n">
        <v>1640.79</v>
      </c>
      <c r="D1449" s="229"/>
    </row>
    <row r="1450" customFormat="false" ht="13.05" hidden="false" customHeight="true" outlineLevel="0" collapsed="false">
      <c r="A1450" s="213" t="s">
        <v>2423</v>
      </c>
      <c r="B1450" s="106" t="s">
        <v>2417</v>
      </c>
      <c r="C1450" s="230" t="n">
        <v>1640.79</v>
      </c>
      <c r="D1450" s="229"/>
    </row>
    <row r="1451" customFormat="false" ht="13.05" hidden="false" customHeight="true" outlineLevel="0" collapsed="false">
      <c r="A1451" s="213" t="s">
        <v>2424</v>
      </c>
      <c r="B1451" s="106" t="s">
        <v>2417</v>
      </c>
      <c r="C1451" s="230" t="n">
        <v>1640.79</v>
      </c>
      <c r="D1451" s="229"/>
    </row>
    <row r="1452" customFormat="false" ht="13.05" hidden="false" customHeight="true" outlineLevel="0" collapsed="false">
      <c r="A1452" s="213" t="s">
        <v>2425</v>
      </c>
      <c r="B1452" s="106" t="s">
        <v>2417</v>
      </c>
      <c r="C1452" s="230" t="n">
        <v>1640.79</v>
      </c>
      <c r="D1452" s="229"/>
    </row>
    <row r="1453" customFormat="false" ht="13.05" hidden="false" customHeight="true" outlineLevel="0" collapsed="false">
      <c r="A1453" s="213" t="s">
        <v>2426</v>
      </c>
      <c r="B1453" s="106" t="s">
        <v>2417</v>
      </c>
      <c r="C1453" s="230" t="n">
        <v>1640.82</v>
      </c>
      <c r="D1453" s="229"/>
    </row>
    <row r="1454" customFormat="false" ht="13.05" hidden="false" customHeight="true" outlineLevel="0" collapsed="false">
      <c r="A1454" s="213" t="s">
        <v>2427</v>
      </c>
      <c r="B1454" s="106" t="s">
        <v>2428</v>
      </c>
      <c r="C1454" s="230" t="n">
        <v>162.08</v>
      </c>
      <c r="D1454" s="229"/>
    </row>
    <row r="1455" customFormat="false" ht="13.05" hidden="false" customHeight="true" outlineLevel="0" collapsed="false">
      <c r="A1455" s="213" t="s">
        <v>2429</v>
      </c>
      <c r="B1455" s="106" t="s">
        <v>2428</v>
      </c>
      <c r="C1455" s="230" t="n">
        <v>162.08</v>
      </c>
      <c r="D1455" s="229"/>
    </row>
    <row r="1456" customFormat="false" ht="13.05" hidden="false" customHeight="true" outlineLevel="0" collapsed="false">
      <c r="A1456" s="213" t="s">
        <v>2430</v>
      </c>
      <c r="B1456" s="106" t="s">
        <v>2431</v>
      </c>
      <c r="C1456" s="230" t="n">
        <v>1526.73</v>
      </c>
      <c r="D1456" s="229"/>
    </row>
    <row r="1457" customFormat="false" ht="13.05" hidden="false" customHeight="true" outlineLevel="0" collapsed="false">
      <c r="A1457" s="213" t="s">
        <v>2432</v>
      </c>
      <c r="B1457" s="106" t="s">
        <v>2433</v>
      </c>
      <c r="C1457" s="230" t="n">
        <v>1884.02</v>
      </c>
      <c r="D1457" s="229"/>
    </row>
    <row r="1458" customFormat="false" ht="13.05" hidden="false" customHeight="true" outlineLevel="0" collapsed="false">
      <c r="A1458" s="213" t="s">
        <v>2434</v>
      </c>
      <c r="B1458" s="106" t="s">
        <v>2433</v>
      </c>
      <c r="C1458" s="230" t="n">
        <v>1884.02</v>
      </c>
      <c r="D1458" s="229"/>
    </row>
    <row r="1459" customFormat="false" ht="13.05" hidden="false" customHeight="true" outlineLevel="0" collapsed="false">
      <c r="A1459" s="213" t="s">
        <v>2435</v>
      </c>
      <c r="B1459" s="106" t="s">
        <v>2433</v>
      </c>
      <c r="C1459" s="230" t="n">
        <v>1884</v>
      </c>
      <c r="D1459" s="229"/>
    </row>
    <row r="1460" customFormat="false" ht="13.05" hidden="false" customHeight="true" outlineLevel="0" collapsed="false">
      <c r="A1460" s="213" t="s">
        <v>2436</v>
      </c>
      <c r="B1460" s="106" t="s">
        <v>2437</v>
      </c>
      <c r="C1460" s="230" t="n">
        <v>928.65</v>
      </c>
      <c r="D1460" s="229"/>
    </row>
    <row r="1461" customFormat="false" ht="13.05" hidden="false" customHeight="true" outlineLevel="0" collapsed="false">
      <c r="A1461" s="213" t="s">
        <v>2438</v>
      </c>
      <c r="B1461" s="106" t="s">
        <v>2439</v>
      </c>
      <c r="C1461" s="230" t="n">
        <v>524.36</v>
      </c>
      <c r="D1461" s="229"/>
    </row>
    <row r="1462" customFormat="false" ht="13.05" hidden="false" customHeight="true" outlineLevel="0" collapsed="false">
      <c r="A1462" s="213" t="s">
        <v>2440</v>
      </c>
      <c r="B1462" s="106" t="s">
        <v>2439</v>
      </c>
      <c r="C1462" s="230" t="n">
        <v>524.36</v>
      </c>
      <c r="D1462" s="229"/>
    </row>
    <row r="1463" customFormat="false" ht="13.05" hidden="false" customHeight="true" outlineLevel="0" collapsed="false">
      <c r="A1463" s="213" t="s">
        <v>2441</v>
      </c>
      <c r="B1463" s="106" t="s">
        <v>2442</v>
      </c>
      <c r="C1463" s="230" t="n">
        <v>515</v>
      </c>
      <c r="D1463" s="229"/>
    </row>
    <row r="1464" customFormat="false" ht="13.05" hidden="false" customHeight="true" outlineLevel="0" collapsed="false">
      <c r="A1464" s="213" t="s">
        <v>2443</v>
      </c>
      <c r="B1464" s="106" t="s">
        <v>2442</v>
      </c>
      <c r="C1464" s="230" t="n">
        <v>515</v>
      </c>
      <c r="D1464" s="229"/>
    </row>
    <row r="1465" customFormat="false" ht="13.05" hidden="false" customHeight="true" outlineLevel="0" collapsed="false">
      <c r="A1465" s="213" t="s">
        <v>2444</v>
      </c>
      <c r="B1465" s="106" t="s">
        <v>1559</v>
      </c>
      <c r="C1465" s="230" t="n">
        <v>30468.33</v>
      </c>
      <c r="D1465" s="229"/>
    </row>
    <row r="1466" customFormat="false" ht="13.05" hidden="false" customHeight="true" outlineLevel="0" collapsed="false">
      <c r="A1466" s="213" t="s">
        <v>2445</v>
      </c>
      <c r="B1466" s="106" t="s">
        <v>1559</v>
      </c>
      <c r="C1466" s="230" t="n">
        <v>30468.33</v>
      </c>
      <c r="D1466" s="229"/>
    </row>
    <row r="1467" customFormat="false" ht="13.05" hidden="false" customHeight="true" outlineLevel="0" collapsed="false">
      <c r="A1467" s="213" t="s">
        <v>2446</v>
      </c>
      <c r="B1467" s="106" t="s">
        <v>2447</v>
      </c>
      <c r="C1467" s="230" t="n">
        <v>1979</v>
      </c>
      <c r="D1467" s="229"/>
    </row>
    <row r="1468" customFormat="false" ht="13.05" hidden="false" customHeight="true" outlineLevel="0" collapsed="false">
      <c r="A1468" s="213" t="s">
        <v>2448</v>
      </c>
      <c r="B1468" s="106" t="s">
        <v>2449</v>
      </c>
      <c r="C1468" s="230" t="n">
        <v>1049.81</v>
      </c>
      <c r="D1468" s="229"/>
    </row>
    <row r="1469" customFormat="false" ht="13.05" hidden="false" customHeight="true" outlineLevel="0" collapsed="false">
      <c r="A1469" s="213" t="s">
        <v>2450</v>
      </c>
      <c r="B1469" s="106" t="s">
        <v>2449</v>
      </c>
      <c r="C1469" s="230" t="n">
        <v>1049.8</v>
      </c>
      <c r="D1469" s="229"/>
    </row>
    <row r="1470" customFormat="false" ht="13.05" hidden="false" customHeight="true" outlineLevel="0" collapsed="false">
      <c r="A1470" s="213" t="s">
        <v>2451</v>
      </c>
      <c r="B1470" s="106" t="s">
        <v>2449</v>
      </c>
      <c r="C1470" s="230" t="n">
        <v>1049.8</v>
      </c>
      <c r="D1470" s="229"/>
    </row>
    <row r="1471" customFormat="false" ht="13.05" hidden="false" customHeight="true" outlineLevel="0" collapsed="false">
      <c r="A1471" s="213" t="s">
        <v>2452</v>
      </c>
      <c r="B1471" s="106" t="s">
        <v>2453</v>
      </c>
      <c r="C1471" s="230" t="n">
        <v>2165.23</v>
      </c>
      <c r="D1471" s="229"/>
    </row>
    <row r="1472" customFormat="false" ht="13.05" hidden="false" customHeight="true" outlineLevel="0" collapsed="false">
      <c r="A1472" s="213" t="s">
        <v>2454</v>
      </c>
      <c r="B1472" s="106" t="s">
        <v>2455</v>
      </c>
      <c r="C1472" s="230" t="n">
        <v>153969.08</v>
      </c>
      <c r="D1472" s="229"/>
    </row>
    <row r="1473" customFormat="false" ht="13.05" hidden="false" customHeight="true" outlineLevel="0" collapsed="false">
      <c r="A1473" s="213" t="s">
        <v>2456</v>
      </c>
      <c r="B1473" s="106" t="s">
        <v>2457</v>
      </c>
      <c r="C1473" s="230" t="n">
        <v>28103.2</v>
      </c>
      <c r="D1473" s="229"/>
    </row>
    <row r="1474" customFormat="false" ht="13.05" hidden="false" customHeight="true" outlineLevel="0" collapsed="false">
      <c r="A1474" s="213" t="s">
        <v>2458</v>
      </c>
      <c r="B1474" s="106" t="s">
        <v>2459</v>
      </c>
      <c r="C1474" s="230" t="n">
        <v>3867.12</v>
      </c>
      <c r="D1474" s="229"/>
    </row>
    <row r="1475" customFormat="false" ht="13.05" hidden="false" customHeight="true" outlineLevel="0" collapsed="false">
      <c r="A1475" s="213" t="s">
        <v>2460</v>
      </c>
      <c r="B1475" s="106" t="s">
        <v>2461</v>
      </c>
      <c r="C1475" s="230" t="n">
        <v>1274.9</v>
      </c>
      <c r="D1475" s="229"/>
    </row>
    <row r="1476" customFormat="false" ht="13.05" hidden="false" customHeight="true" outlineLevel="0" collapsed="false">
      <c r="A1476" s="213" t="s">
        <v>2462</v>
      </c>
      <c r="B1476" s="106" t="s">
        <v>2463</v>
      </c>
      <c r="C1476" s="230" t="n">
        <v>2101.83</v>
      </c>
      <c r="D1476" s="229"/>
    </row>
    <row r="1477" customFormat="false" ht="13.05" hidden="false" customHeight="true" outlineLevel="0" collapsed="false">
      <c r="A1477" s="213" t="s">
        <v>2464</v>
      </c>
      <c r="B1477" s="106" t="s">
        <v>2463</v>
      </c>
      <c r="C1477" s="230" t="n">
        <v>2101.83</v>
      </c>
      <c r="D1477" s="229"/>
    </row>
    <row r="1478" customFormat="false" ht="13.05" hidden="false" customHeight="true" outlineLevel="0" collapsed="false">
      <c r="A1478" s="213" t="s">
        <v>2465</v>
      </c>
      <c r="B1478" s="106" t="s">
        <v>2463</v>
      </c>
      <c r="C1478" s="230" t="n">
        <v>1180.8</v>
      </c>
      <c r="D1478" s="229"/>
    </row>
    <row r="1479" customFormat="false" ht="13.05" hidden="false" customHeight="true" outlineLevel="0" collapsed="false">
      <c r="A1479" s="213" t="s">
        <v>2466</v>
      </c>
      <c r="B1479" s="106" t="s">
        <v>2467</v>
      </c>
      <c r="C1479" s="230" t="n">
        <v>4920</v>
      </c>
      <c r="D1479" s="229"/>
    </row>
    <row r="1480" customFormat="false" ht="13.05" hidden="false" customHeight="true" outlineLevel="0" collapsed="false">
      <c r="A1480" s="213" t="s">
        <v>2468</v>
      </c>
      <c r="B1480" s="106" t="s">
        <v>2467</v>
      </c>
      <c r="C1480" s="230" t="n">
        <v>4920</v>
      </c>
      <c r="D1480" s="229"/>
    </row>
    <row r="1481" customFormat="false" ht="13.05" hidden="false" customHeight="true" outlineLevel="0" collapsed="false">
      <c r="A1481" s="213" t="s">
        <v>2469</v>
      </c>
      <c r="B1481" s="106" t="s">
        <v>2470</v>
      </c>
      <c r="C1481" s="230" t="n">
        <v>2212.63</v>
      </c>
      <c r="D1481" s="229"/>
    </row>
    <row r="1482" customFormat="false" ht="13.05" hidden="false" customHeight="true" outlineLevel="0" collapsed="false">
      <c r="A1482" s="213" t="s">
        <v>2471</v>
      </c>
      <c r="B1482" s="106" t="s">
        <v>2472</v>
      </c>
      <c r="C1482" s="230" t="n">
        <v>2114.28</v>
      </c>
      <c r="D1482" s="229"/>
    </row>
    <row r="1483" customFormat="false" ht="13.05" hidden="false" customHeight="true" outlineLevel="0" collapsed="false">
      <c r="A1483" s="213" t="s">
        <v>2473</v>
      </c>
      <c r="B1483" s="106" t="s">
        <v>2474</v>
      </c>
      <c r="C1483" s="230" t="n">
        <v>1012.89</v>
      </c>
      <c r="D1483" s="229"/>
    </row>
    <row r="1484" customFormat="false" ht="13.05" hidden="false" customHeight="true" outlineLevel="0" collapsed="false">
      <c r="A1484" s="218" t="s">
        <v>2475</v>
      </c>
      <c r="B1484" s="136" t="s">
        <v>2476</v>
      </c>
      <c r="C1484" s="231" t="n">
        <v>465666.67</v>
      </c>
      <c r="D1484" s="229"/>
    </row>
    <row r="1485" customFormat="false" ht="13.05" hidden="false" customHeight="true" outlineLevel="0" collapsed="false">
      <c r="A1485" s="220" t="s">
        <v>74</v>
      </c>
      <c r="B1485" s="220"/>
      <c r="C1485" s="224" t="n">
        <f aca="false">SUM(C88:C1484)</f>
        <v>6728850.92</v>
      </c>
      <c r="D1485" s="222"/>
    </row>
    <row r="1486" customFormat="false" ht="13.8" hidden="false" customHeight="false" outlineLevel="0" collapsed="false"/>
    <row r="1487" customFormat="false" ht="13.8" hidden="false" customHeight="false" outlineLevel="0" collapsed="false">
      <c r="A1487" s="232" t="s">
        <v>2477</v>
      </c>
      <c r="B1487" s="232"/>
      <c r="C1487" s="232"/>
      <c r="D1487" s="232"/>
    </row>
    <row r="1488" s="156" customFormat="true" ht="13.2" hidden="false" customHeight="false" outlineLevel="0" collapsed="false">
      <c r="A1488" s="213" t="s">
        <v>7</v>
      </c>
      <c r="B1488" s="13" t="s">
        <v>2478</v>
      </c>
      <c r="C1488" s="216" t="n">
        <v>9949</v>
      </c>
      <c r="D1488" s="233" t="s">
        <v>61</v>
      </c>
    </row>
    <row r="1489" s="156" customFormat="true" ht="13.2" hidden="false" customHeight="false" outlineLevel="0" collapsed="false">
      <c r="A1489" s="213" t="s">
        <v>12</v>
      </c>
      <c r="B1489" s="144" t="s">
        <v>2479</v>
      </c>
      <c r="C1489" s="216" t="n">
        <v>3619.97</v>
      </c>
      <c r="D1489" s="233"/>
    </row>
    <row r="1490" s="156" customFormat="true" ht="13.2" hidden="false" customHeight="false" outlineLevel="0" collapsed="false">
      <c r="A1490" s="213" t="s">
        <v>18</v>
      </c>
      <c r="B1490" s="144" t="s">
        <v>2480</v>
      </c>
      <c r="C1490" s="216" t="n">
        <v>16550</v>
      </c>
      <c r="D1490" s="233"/>
    </row>
    <row r="1491" s="156" customFormat="true" ht="13.8" hidden="false" customHeight="false" outlineLevel="0" collapsed="false">
      <c r="A1491" s="213" t="s">
        <v>22</v>
      </c>
      <c r="B1491" s="144" t="s">
        <v>2481</v>
      </c>
      <c r="C1491" s="216" t="n">
        <v>15330</v>
      </c>
      <c r="D1491" s="233"/>
    </row>
    <row r="1492" customFormat="false" ht="13.05" hidden="false" customHeight="true" outlineLevel="0" collapsed="false">
      <c r="A1492" s="220" t="s">
        <v>74</v>
      </c>
      <c r="B1492" s="220"/>
      <c r="C1492" s="224" t="n">
        <f aca="false">SUM(C1488:C1491)</f>
        <v>45448.97</v>
      </c>
      <c r="D1492" s="222"/>
    </row>
    <row r="1493" customFormat="false" ht="13.05" hidden="false" customHeight="true" outlineLevel="0" collapsed="false">
      <c r="A1493" s="232" t="s">
        <v>2482</v>
      </c>
      <c r="B1493" s="232"/>
      <c r="C1493" s="232"/>
      <c r="D1493" s="232"/>
    </row>
    <row r="1494" s="156" customFormat="true" ht="13.2" hidden="false" customHeight="false" outlineLevel="0" collapsed="false">
      <c r="A1494" s="234" t="s">
        <v>55</v>
      </c>
      <c r="B1494" s="116" t="s">
        <v>2483</v>
      </c>
      <c r="C1494" s="235" t="n">
        <v>3070</v>
      </c>
      <c r="D1494" s="236" t="s">
        <v>61</v>
      </c>
    </row>
    <row r="1495" s="156" customFormat="true" ht="13.2" hidden="false" customHeight="false" outlineLevel="0" collapsed="false">
      <c r="A1495" s="213" t="s">
        <v>58</v>
      </c>
      <c r="B1495" s="106" t="s">
        <v>2483</v>
      </c>
      <c r="C1495" s="217" t="n">
        <v>2691.12</v>
      </c>
      <c r="D1495" s="236"/>
    </row>
    <row r="1496" s="156" customFormat="true" ht="13.2" hidden="false" customHeight="false" outlineLevel="0" collapsed="false">
      <c r="A1496" s="213" t="s">
        <v>64</v>
      </c>
      <c r="B1496" s="106" t="s">
        <v>2483</v>
      </c>
      <c r="C1496" s="217" t="n">
        <v>2691.11</v>
      </c>
      <c r="D1496" s="236"/>
    </row>
    <row r="1497" s="156" customFormat="true" ht="13.2" hidden="false" customHeight="false" outlineLevel="0" collapsed="false">
      <c r="A1497" s="234" t="s">
        <v>69</v>
      </c>
      <c r="B1497" s="106" t="s">
        <v>2484</v>
      </c>
      <c r="C1497" s="217" t="n">
        <v>2296.57</v>
      </c>
      <c r="D1497" s="236"/>
    </row>
    <row r="1498" s="156" customFormat="true" ht="13.2" hidden="false" customHeight="false" outlineLevel="0" collapsed="false">
      <c r="A1498" s="213" t="s">
        <v>71</v>
      </c>
      <c r="B1498" s="106" t="s">
        <v>2484</v>
      </c>
      <c r="C1498" s="217" t="n">
        <v>2619.9</v>
      </c>
      <c r="D1498" s="236"/>
    </row>
    <row r="1499" s="156" customFormat="true" ht="13.2" hidden="false" customHeight="false" outlineLevel="0" collapsed="false">
      <c r="A1499" s="213" t="s">
        <v>76</v>
      </c>
      <c r="B1499" s="106" t="s">
        <v>2484</v>
      </c>
      <c r="C1499" s="217" t="n">
        <v>2619.9</v>
      </c>
      <c r="D1499" s="236"/>
    </row>
    <row r="1500" s="156" customFormat="true" ht="13.2" hidden="false" customHeight="false" outlineLevel="0" collapsed="false">
      <c r="A1500" s="234" t="s">
        <v>79</v>
      </c>
      <c r="B1500" s="106" t="s">
        <v>2484</v>
      </c>
      <c r="C1500" s="217" t="n">
        <v>2619.9</v>
      </c>
      <c r="D1500" s="236"/>
    </row>
    <row r="1501" s="156" customFormat="true" ht="13.2" hidden="false" customHeight="false" outlineLevel="0" collapsed="false">
      <c r="A1501" s="213" t="s">
        <v>81</v>
      </c>
      <c r="B1501" s="106" t="s">
        <v>2485</v>
      </c>
      <c r="C1501" s="217" t="n">
        <v>7350</v>
      </c>
      <c r="D1501" s="236"/>
    </row>
    <row r="1502" s="156" customFormat="true" ht="13.2" hidden="false" customHeight="false" outlineLevel="0" collapsed="false">
      <c r="A1502" s="213" t="s">
        <v>83</v>
      </c>
      <c r="B1502" s="106" t="s">
        <v>2486</v>
      </c>
      <c r="C1502" s="217" t="n">
        <v>7350</v>
      </c>
      <c r="D1502" s="236"/>
    </row>
    <row r="1503" s="156" customFormat="true" ht="13.2" hidden="false" customHeight="false" outlineLevel="0" collapsed="false">
      <c r="A1503" s="234" t="s">
        <v>86</v>
      </c>
      <c r="B1503" s="106" t="s">
        <v>2487</v>
      </c>
      <c r="C1503" s="217" t="n">
        <v>3500</v>
      </c>
      <c r="D1503" s="236"/>
    </row>
    <row r="1504" s="156" customFormat="true" ht="13.2" hidden="false" customHeight="false" outlineLevel="0" collapsed="false">
      <c r="A1504" s="213" t="s">
        <v>89</v>
      </c>
      <c r="B1504" s="106" t="s">
        <v>2487</v>
      </c>
      <c r="C1504" s="217" t="n">
        <v>3500</v>
      </c>
      <c r="D1504" s="236"/>
    </row>
    <row r="1505" s="156" customFormat="true" ht="13.2" hidden="false" customHeight="false" outlineLevel="0" collapsed="false">
      <c r="A1505" s="213" t="s">
        <v>91</v>
      </c>
      <c r="B1505" s="106" t="s">
        <v>2488</v>
      </c>
      <c r="C1505" s="217" t="n">
        <v>2880</v>
      </c>
      <c r="D1505" s="236"/>
    </row>
    <row r="1506" s="156" customFormat="true" ht="13.2" hidden="false" customHeight="false" outlineLevel="0" collapsed="false">
      <c r="A1506" s="234" t="s">
        <v>93</v>
      </c>
      <c r="B1506" s="106" t="s">
        <v>2488</v>
      </c>
      <c r="C1506" s="217" t="n">
        <v>2880</v>
      </c>
      <c r="D1506" s="236"/>
    </row>
    <row r="1507" s="156" customFormat="true" ht="13.2" hidden="false" customHeight="false" outlineLevel="0" collapsed="false">
      <c r="A1507" s="213" t="s">
        <v>95</v>
      </c>
      <c r="B1507" s="106" t="s">
        <v>2488</v>
      </c>
      <c r="C1507" s="217" t="n">
        <v>2880</v>
      </c>
      <c r="D1507" s="236"/>
    </row>
    <row r="1508" s="156" customFormat="true" ht="13.2" hidden="false" customHeight="false" outlineLevel="0" collapsed="false">
      <c r="A1508" s="213" t="s">
        <v>97</v>
      </c>
      <c r="B1508" s="106" t="s">
        <v>2488</v>
      </c>
      <c r="C1508" s="217" t="n">
        <v>2880</v>
      </c>
      <c r="D1508" s="236"/>
    </row>
    <row r="1509" s="156" customFormat="true" ht="13.2" hidden="false" customHeight="false" outlineLevel="0" collapsed="false">
      <c r="A1509" s="234" t="s">
        <v>101</v>
      </c>
      <c r="B1509" s="106" t="s">
        <v>2489</v>
      </c>
      <c r="C1509" s="217" t="n">
        <v>3000</v>
      </c>
      <c r="D1509" s="236"/>
    </row>
    <row r="1510" s="156" customFormat="true" ht="13.2" hidden="false" customHeight="false" outlineLevel="0" collapsed="false">
      <c r="A1510" s="213" t="s">
        <v>104</v>
      </c>
      <c r="B1510" s="106" t="s">
        <v>2489</v>
      </c>
      <c r="C1510" s="217" t="n">
        <v>3000</v>
      </c>
      <c r="D1510" s="236"/>
    </row>
    <row r="1511" s="156" customFormat="true" ht="13.2" hidden="false" customHeight="false" outlineLevel="0" collapsed="false">
      <c r="A1511" s="213" t="s">
        <v>108</v>
      </c>
      <c r="B1511" s="106" t="s">
        <v>2490</v>
      </c>
      <c r="C1511" s="217" t="n">
        <v>3611.99</v>
      </c>
      <c r="D1511" s="236"/>
    </row>
    <row r="1512" s="156" customFormat="true" ht="13.2" hidden="false" customHeight="false" outlineLevel="0" collapsed="false">
      <c r="A1512" s="234" t="s">
        <v>111</v>
      </c>
      <c r="B1512" s="106" t="s">
        <v>2491</v>
      </c>
      <c r="C1512" s="217" t="n">
        <v>3682.01</v>
      </c>
      <c r="D1512" s="236"/>
    </row>
    <row r="1513" s="156" customFormat="true" ht="13.2" hidden="false" customHeight="false" outlineLevel="0" collapsed="false">
      <c r="A1513" s="213" t="s">
        <v>115</v>
      </c>
      <c r="B1513" s="106" t="s">
        <v>2492</v>
      </c>
      <c r="C1513" s="217" t="n">
        <v>6218.88</v>
      </c>
      <c r="D1513" s="236"/>
    </row>
    <row r="1514" s="156" customFormat="true" ht="13.2" hidden="false" customHeight="false" outlineLevel="0" collapsed="false">
      <c r="A1514" s="213" t="s">
        <v>119</v>
      </c>
      <c r="B1514" s="106" t="s">
        <v>2493</v>
      </c>
      <c r="C1514" s="217" t="n">
        <v>2980</v>
      </c>
      <c r="D1514" s="236"/>
    </row>
    <row r="1515" s="156" customFormat="true" ht="13.2" hidden="false" customHeight="false" outlineLevel="0" collapsed="false">
      <c r="A1515" s="234" t="s">
        <v>122</v>
      </c>
      <c r="B1515" s="106" t="s">
        <v>2493</v>
      </c>
      <c r="C1515" s="217" t="n">
        <v>2980</v>
      </c>
      <c r="D1515" s="236"/>
    </row>
    <row r="1516" s="156" customFormat="true" ht="13.2" hidden="false" customHeight="false" outlineLevel="0" collapsed="false">
      <c r="A1516" s="213" t="s">
        <v>125</v>
      </c>
      <c r="B1516" s="106" t="s">
        <v>2493</v>
      </c>
      <c r="C1516" s="217" t="n">
        <v>2980</v>
      </c>
      <c r="D1516" s="236"/>
    </row>
    <row r="1517" s="156" customFormat="true" ht="13.2" hidden="false" customHeight="false" outlineLevel="0" collapsed="false">
      <c r="A1517" s="213" t="s">
        <v>128</v>
      </c>
      <c r="B1517" s="106" t="s">
        <v>2493</v>
      </c>
      <c r="C1517" s="217" t="n">
        <v>2980</v>
      </c>
      <c r="D1517" s="236"/>
    </row>
    <row r="1518" s="156" customFormat="true" ht="13.2" hidden="false" customHeight="false" outlineLevel="0" collapsed="false">
      <c r="A1518" s="234" t="s">
        <v>131</v>
      </c>
      <c r="B1518" s="106" t="s">
        <v>2493</v>
      </c>
      <c r="C1518" s="217" t="n">
        <v>2980</v>
      </c>
      <c r="D1518" s="236"/>
    </row>
    <row r="1519" s="156" customFormat="true" ht="13.2" hidden="false" customHeight="false" outlineLevel="0" collapsed="false">
      <c r="A1519" s="213" t="s">
        <v>135</v>
      </c>
      <c r="B1519" s="106" t="s">
        <v>2493</v>
      </c>
      <c r="C1519" s="217" t="n">
        <v>2980</v>
      </c>
      <c r="D1519" s="236"/>
    </row>
    <row r="1520" s="156" customFormat="true" ht="13.2" hidden="false" customHeight="false" outlineLevel="0" collapsed="false">
      <c r="A1520" s="213" t="s">
        <v>138</v>
      </c>
      <c r="B1520" s="106" t="s">
        <v>2494</v>
      </c>
      <c r="C1520" s="217" t="n">
        <v>5216.43</v>
      </c>
      <c r="D1520" s="236"/>
    </row>
    <row r="1521" s="156" customFormat="true" ht="13.2" hidden="false" customHeight="false" outlineLevel="0" collapsed="false">
      <c r="A1521" s="234" t="s">
        <v>141</v>
      </c>
      <c r="B1521" s="106" t="s">
        <v>2494</v>
      </c>
      <c r="C1521" s="217" t="n">
        <v>5216.43</v>
      </c>
      <c r="D1521" s="236"/>
    </row>
    <row r="1522" s="156" customFormat="true" ht="13.2" hidden="false" customHeight="false" outlineLevel="0" collapsed="false">
      <c r="A1522" s="213" t="s">
        <v>145</v>
      </c>
      <c r="B1522" s="106" t="s">
        <v>2494</v>
      </c>
      <c r="C1522" s="217" t="n">
        <v>5216.43</v>
      </c>
      <c r="D1522" s="236"/>
    </row>
    <row r="1523" s="156" customFormat="true" ht="13.2" hidden="false" customHeight="false" outlineLevel="0" collapsed="false">
      <c r="A1523" s="213" t="s">
        <v>149</v>
      </c>
      <c r="B1523" s="106" t="s">
        <v>2495</v>
      </c>
      <c r="C1523" s="217" t="n">
        <v>3648</v>
      </c>
      <c r="D1523" s="236"/>
    </row>
    <row r="1524" s="156" customFormat="true" ht="13.2" hidden="false" customHeight="false" outlineLevel="0" collapsed="false">
      <c r="A1524" s="234" t="s">
        <v>152</v>
      </c>
      <c r="B1524" s="106" t="s">
        <v>2496</v>
      </c>
      <c r="C1524" s="217" t="n">
        <v>3444</v>
      </c>
      <c r="D1524" s="236"/>
    </row>
    <row r="1525" s="156" customFormat="true" ht="13.2" hidden="false" customHeight="false" outlineLevel="0" collapsed="false">
      <c r="A1525" s="213" t="s">
        <v>156</v>
      </c>
      <c r="B1525" s="106" t="s">
        <v>2496</v>
      </c>
      <c r="C1525" s="217" t="n">
        <v>3444</v>
      </c>
      <c r="D1525" s="236"/>
    </row>
    <row r="1526" s="156" customFormat="true" ht="13.2" hidden="false" customHeight="false" outlineLevel="0" collapsed="false">
      <c r="A1526" s="213" t="s">
        <v>159</v>
      </c>
      <c r="B1526" s="106" t="s">
        <v>2496</v>
      </c>
      <c r="C1526" s="217" t="n">
        <v>3444</v>
      </c>
      <c r="D1526" s="236"/>
    </row>
    <row r="1527" s="156" customFormat="true" ht="13.2" hidden="false" customHeight="false" outlineLevel="0" collapsed="false">
      <c r="A1527" s="234" t="s">
        <v>161</v>
      </c>
      <c r="B1527" s="106" t="s">
        <v>2496</v>
      </c>
      <c r="C1527" s="217" t="n">
        <v>3444</v>
      </c>
      <c r="D1527" s="236"/>
    </row>
    <row r="1528" s="156" customFormat="true" ht="13.2" hidden="false" customHeight="false" outlineLevel="0" collapsed="false">
      <c r="A1528" s="213" t="s">
        <v>163</v>
      </c>
      <c r="B1528" s="106" t="s">
        <v>2497</v>
      </c>
      <c r="C1528" s="217" t="n">
        <v>3985.2</v>
      </c>
      <c r="D1528" s="236"/>
    </row>
    <row r="1529" s="156" customFormat="true" ht="13.2" hidden="false" customHeight="false" outlineLevel="0" collapsed="false">
      <c r="A1529" s="213" t="s">
        <v>165</v>
      </c>
      <c r="B1529" s="106" t="s">
        <v>2497</v>
      </c>
      <c r="C1529" s="217" t="n">
        <v>3985.2</v>
      </c>
      <c r="D1529" s="236"/>
    </row>
    <row r="1530" s="156" customFormat="true" ht="13.2" hidden="false" customHeight="false" outlineLevel="0" collapsed="false">
      <c r="A1530" s="234" t="s">
        <v>169</v>
      </c>
      <c r="B1530" s="106" t="s">
        <v>2498</v>
      </c>
      <c r="C1530" s="217" t="n">
        <v>4194.3</v>
      </c>
      <c r="D1530" s="236"/>
    </row>
    <row r="1531" s="156" customFormat="true" ht="13.2" hidden="false" customHeight="false" outlineLevel="0" collapsed="false">
      <c r="A1531" s="213" t="s">
        <v>172</v>
      </c>
      <c r="B1531" s="106" t="s">
        <v>2498</v>
      </c>
      <c r="C1531" s="217" t="n">
        <v>4194.3</v>
      </c>
      <c r="D1531" s="236"/>
    </row>
    <row r="1532" s="156" customFormat="true" ht="13.2" hidden="false" customHeight="false" outlineLevel="0" collapsed="false">
      <c r="A1532" s="213" t="s">
        <v>175</v>
      </c>
      <c r="B1532" s="106" t="s">
        <v>2499</v>
      </c>
      <c r="C1532" s="217" t="n">
        <v>6560.82</v>
      </c>
      <c r="D1532" s="236"/>
    </row>
    <row r="1533" s="156" customFormat="true" ht="13.2" hidden="false" customHeight="false" outlineLevel="0" collapsed="false">
      <c r="A1533" s="234" t="s">
        <v>178</v>
      </c>
      <c r="B1533" s="106" t="s">
        <v>2500</v>
      </c>
      <c r="C1533" s="217" t="n">
        <v>2521.5</v>
      </c>
      <c r="D1533" s="236"/>
    </row>
    <row r="1534" s="156" customFormat="true" ht="13.2" hidden="false" customHeight="false" outlineLevel="0" collapsed="false">
      <c r="A1534" s="213" t="s">
        <v>182</v>
      </c>
      <c r="B1534" s="106" t="s">
        <v>2501</v>
      </c>
      <c r="C1534" s="217" t="n">
        <v>5166</v>
      </c>
      <c r="D1534" s="236"/>
    </row>
    <row r="1535" s="156" customFormat="true" ht="13.2" hidden="false" customHeight="false" outlineLevel="0" collapsed="false">
      <c r="A1535" s="213" t="s">
        <v>186</v>
      </c>
      <c r="B1535" s="106" t="s">
        <v>2501</v>
      </c>
      <c r="C1535" s="217" t="n">
        <v>5166</v>
      </c>
      <c r="D1535" s="236"/>
    </row>
    <row r="1536" s="156" customFormat="true" ht="13.2" hidden="false" customHeight="false" outlineLevel="0" collapsed="false">
      <c r="A1536" s="234" t="s">
        <v>191</v>
      </c>
      <c r="B1536" s="106" t="s">
        <v>2501</v>
      </c>
      <c r="C1536" s="217" t="n">
        <v>5166</v>
      </c>
      <c r="D1536" s="236"/>
    </row>
    <row r="1537" s="156" customFormat="true" ht="13.2" hidden="false" customHeight="false" outlineLevel="0" collapsed="false">
      <c r="A1537" s="213" t="s">
        <v>195</v>
      </c>
      <c r="B1537" s="106" t="s">
        <v>2501</v>
      </c>
      <c r="C1537" s="217" t="n">
        <v>5166</v>
      </c>
      <c r="D1537" s="236"/>
    </row>
    <row r="1538" s="156" customFormat="true" ht="13.2" hidden="false" customHeight="false" outlineLevel="0" collapsed="false">
      <c r="A1538" s="213" t="s">
        <v>293</v>
      </c>
      <c r="B1538" s="106" t="s">
        <v>2501</v>
      </c>
      <c r="C1538" s="217" t="n">
        <v>5166</v>
      </c>
      <c r="D1538" s="236"/>
    </row>
    <row r="1539" s="156" customFormat="true" ht="13.2" hidden="false" customHeight="false" outlineLevel="0" collapsed="false">
      <c r="A1539" s="234" t="s">
        <v>295</v>
      </c>
      <c r="B1539" s="106" t="s">
        <v>2501</v>
      </c>
      <c r="C1539" s="217" t="n">
        <v>5166</v>
      </c>
      <c r="D1539" s="236"/>
    </row>
    <row r="1540" s="156" customFormat="true" ht="13.2" hidden="false" customHeight="false" outlineLevel="0" collapsed="false">
      <c r="A1540" s="213" t="s">
        <v>297</v>
      </c>
      <c r="B1540" s="106" t="s">
        <v>2501</v>
      </c>
      <c r="C1540" s="217" t="n">
        <v>5166</v>
      </c>
      <c r="D1540" s="236"/>
    </row>
    <row r="1541" s="156" customFormat="true" ht="13.2" hidden="false" customHeight="false" outlineLevel="0" collapsed="false">
      <c r="A1541" s="213" t="s">
        <v>299</v>
      </c>
      <c r="B1541" s="106" t="s">
        <v>2501</v>
      </c>
      <c r="C1541" s="217" t="n">
        <v>5166</v>
      </c>
      <c r="D1541" s="236"/>
    </row>
    <row r="1542" s="156" customFormat="true" ht="13.2" hidden="false" customHeight="false" outlineLevel="0" collapsed="false">
      <c r="A1542" s="234" t="s">
        <v>301</v>
      </c>
      <c r="B1542" s="106" t="s">
        <v>2501</v>
      </c>
      <c r="C1542" s="217" t="n">
        <v>5166</v>
      </c>
      <c r="D1542" s="236"/>
    </row>
    <row r="1543" s="156" customFormat="true" ht="13.2" hidden="false" customHeight="false" outlineLevel="0" collapsed="false">
      <c r="A1543" s="213" t="s">
        <v>304</v>
      </c>
      <c r="B1543" s="106" t="s">
        <v>2501</v>
      </c>
      <c r="C1543" s="217" t="n">
        <v>5166</v>
      </c>
      <c r="D1543" s="236"/>
    </row>
    <row r="1544" s="156" customFormat="true" ht="13.2" hidden="false" customHeight="false" outlineLevel="0" collapsed="false">
      <c r="A1544" s="213" t="s">
        <v>306</v>
      </c>
      <c r="B1544" s="106" t="s">
        <v>2501</v>
      </c>
      <c r="C1544" s="217" t="n">
        <v>5166</v>
      </c>
      <c r="D1544" s="236"/>
    </row>
    <row r="1545" s="156" customFormat="true" ht="13.2" hidden="false" customHeight="false" outlineLevel="0" collapsed="false">
      <c r="A1545" s="234" t="s">
        <v>309</v>
      </c>
      <c r="B1545" s="106" t="s">
        <v>2501</v>
      </c>
      <c r="C1545" s="217" t="n">
        <v>5166</v>
      </c>
      <c r="D1545" s="236"/>
    </row>
    <row r="1546" s="156" customFormat="true" ht="13.2" hidden="false" customHeight="false" outlineLevel="0" collapsed="false">
      <c r="A1546" s="213" t="s">
        <v>311</v>
      </c>
      <c r="B1546" s="106" t="s">
        <v>2501</v>
      </c>
      <c r="C1546" s="217" t="n">
        <v>5166</v>
      </c>
      <c r="D1546" s="236"/>
    </row>
    <row r="1547" s="156" customFormat="true" ht="13.2" hidden="false" customHeight="false" outlineLevel="0" collapsed="false">
      <c r="A1547" s="213" t="s">
        <v>313</v>
      </c>
      <c r="B1547" s="106" t="s">
        <v>2502</v>
      </c>
      <c r="C1547" s="217" t="n">
        <v>5789.61</v>
      </c>
      <c r="D1547" s="236"/>
    </row>
    <row r="1548" s="156" customFormat="true" ht="13.2" hidden="false" customHeight="false" outlineLevel="0" collapsed="false">
      <c r="A1548" s="234" t="s">
        <v>315</v>
      </c>
      <c r="B1548" s="106" t="s">
        <v>2503</v>
      </c>
      <c r="C1548" s="217" t="n">
        <v>4580</v>
      </c>
      <c r="D1548" s="236"/>
    </row>
    <row r="1549" s="156" customFormat="true" ht="13.2" hidden="false" customHeight="false" outlineLevel="0" collapsed="false">
      <c r="A1549" s="213" t="s">
        <v>317</v>
      </c>
      <c r="B1549" s="106" t="s">
        <v>2503</v>
      </c>
      <c r="C1549" s="217" t="n">
        <v>4580</v>
      </c>
      <c r="D1549" s="236"/>
    </row>
    <row r="1550" s="156" customFormat="true" ht="13.2" hidden="false" customHeight="false" outlineLevel="0" collapsed="false">
      <c r="A1550" s="213" t="s">
        <v>319</v>
      </c>
      <c r="B1550" s="106" t="s">
        <v>2503</v>
      </c>
      <c r="C1550" s="217" t="n">
        <v>4580</v>
      </c>
      <c r="D1550" s="236"/>
    </row>
    <row r="1551" s="156" customFormat="true" ht="13.2" hidden="false" customHeight="false" outlineLevel="0" collapsed="false">
      <c r="A1551" s="234" t="s">
        <v>321</v>
      </c>
      <c r="B1551" s="106" t="s">
        <v>2503</v>
      </c>
      <c r="C1551" s="217" t="n">
        <v>4580</v>
      </c>
      <c r="D1551" s="236"/>
    </row>
    <row r="1552" s="156" customFormat="true" ht="13.2" hidden="false" customHeight="false" outlineLevel="0" collapsed="false">
      <c r="A1552" s="213" t="s">
        <v>323</v>
      </c>
      <c r="B1552" s="106" t="s">
        <v>2503</v>
      </c>
      <c r="C1552" s="217" t="n">
        <v>4580</v>
      </c>
      <c r="D1552" s="236"/>
    </row>
    <row r="1553" s="156" customFormat="true" ht="13.2" hidden="false" customHeight="false" outlineLevel="0" collapsed="false">
      <c r="A1553" s="213" t="s">
        <v>326</v>
      </c>
      <c r="B1553" s="106" t="s">
        <v>2503</v>
      </c>
      <c r="C1553" s="217" t="n">
        <v>4580</v>
      </c>
      <c r="D1553" s="236"/>
    </row>
    <row r="1554" s="156" customFormat="true" ht="13.2" hidden="false" customHeight="false" outlineLevel="0" collapsed="false">
      <c r="A1554" s="234" t="s">
        <v>328</v>
      </c>
      <c r="B1554" s="106" t="s">
        <v>2503</v>
      </c>
      <c r="C1554" s="217" t="n">
        <v>4580</v>
      </c>
      <c r="D1554" s="236"/>
    </row>
    <row r="1555" s="156" customFormat="true" ht="13.2" hidden="false" customHeight="false" outlineLevel="0" collapsed="false">
      <c r="A1555" s="213" t="s">
        <v>330</v>
      </c>
      <c r="B1555" s="106" t="s">
        <v>2503</v>
      </c>
      <c r="C1555" s="217" t="n">
        <v>4580</v>
      </c>
      <c r="D1555" s="236"/>
    </row>
    <row r="1556" s="156" customFormat="true" ht="13.2" hidden="false" customHeight="false" outlineLevel="0" collapsed="false">
      <c r="A1556" s="213" t="s">
        <v>332</v>
      </c>
      <c r="B1556" s="106" t="s">
        <v>2503</v>
      </c>
      <c r="C1556" s="217" t="n">
        <v>4580</v>
      </c>
      <c r="D1556" s="236"/>
    </row>
    <row r="1557" s="156" customFormat="true" ht="13.2" hidden="false" customHeight="false" outlineLevel="0" collapsed="false">
      <c r="A1557" s="234" t="s">
        <v>334</v>
      </c>
      <c r="B1557" s="106" t="s">
        <v>2503</v>
      </c>
      <c r="C1557" s="217" t="n">
        <v>4580</v>
      </c>
      <c r="D1557" s="236"/>
    </row>
    <row r="1558" s="156" customFormat="true" ht="13.2" hidden="false" customHeight="false" outlineLevel="0" collapsed="false">
      <c r="A1558" s="213" t="s">
        <v>336</v>
      </c>
      <c r="B1558" s="106" t="s">
        <v>2504</v>
      </c>
      <c r="C1558" s="217" t="n">
        <v>2950.77</v>
      </c>
      <c r="D1558" s="236"/>
    </row>
    <row r="1559" s="156" customFormat="true" ht="13.2" hidden="false" customHeight="false" outlineLevel="0" collapsed="false">
      <c r="A1559" s="213" t="s">
        <v>338</v>
      </c>
      <c r="B1559" s="106" t="s">
        <v>2505</v>
      </c>
      <c r="C1559" s="217" t="n">
        <v>1735.53</v>
      </c>
      <c r="D1559" s="236"/>
    </row>
    <row r="1560" s="156" customFormat="true" ht="13.2" hidden="false" customHeight="false" outlineLevel="0" collapsed="false">
      <c r="A1560" s="234" t="s">
        <v>340</v>
      </c>
      <c r="B1560" s="106" t="s">
        <v>2506</v>
      </c>
      <c r="C1560" s="217" t="n">
        <v>995</v>
      </c>
      <c r="D1560" s="236"/>
    </row>
    <row r="1561" s="156" customFormat="true" ht="13.2" hidden="false" customHeight="false" outlineLevel="0" collapsed="false">
      <c r="A1561" s="213" t="s">
        <v>342</v>
      </c>
      <c r="B1561" s="106" t="s">
        <v>2506</v>
      </c>
      <c r="C1561" s="217" t="n">
        <v>995</v>
      </c>
      <c r="D1561" s="236"/>
    </row>
    <row r="1562" s="156" customFormat="true" ht="13.2" hidden="false" customHeight="false" outlineLevel="0" collapsed="false">
      <c r="A1562" s="213" t="s">
        <v>344</v>
      </c>
      <c r="B1562" s="106" t="s">
        <v>2506</v>
      </c>
      <c r="C1562" s="217" t="n">
        <v>995</v>
      </c>
      <c r="D1562" s="236"/>
    </row>
    <row r="1563" s="156" customFormat="true" ht="13.2" hidden="false" customHeight="false" outlineLevel="0" collapsed="false">
      <c r="A1563" s="234" t="s">
        <v>346</v>
      </c>
      <c r="B1563" s="106" t="s">
        <v>2506</v>
      </c>
      <c r="C1563" s="217" t="n">
        <v>995</v>
      </c>
      <c r="D1563" s="236"/>
    </row>
    <row r="1564" s="156" customFormat="true" ht="13.2" hidden="false" customHeight="false" outlineLevel="0" collapsed="false">
      <c r="A1564" s="213" t="s">
        <v>348</v>
      </c>
      <c r="B1564" s="106" t="s">
        <v>2507</v>
      </c>
      <c r="C1564" s="217" t="n">
        <v>2595</v>
      </c>
      <c r="D1564" s="236"/>
    </row>
    <row r="1565" s="156" customFormat="true" ht="13.2" hidden="false" customHeight="false" outlineLevel="0" collapsed="false">
      <c r="A1565" s="213" t="s">
        <v>350</v>
      </c>
      <c r="B1565" s="106" t="s">
        <v>2507</v>
      </c>
      <c r="C1565" s="217" t="n">
        <v>2595</v>
      </c>
      <c r="D1565" s="236"/>
    </row>
    <row r="1566" s="156" customFormat="true" ht="13.2" hidden="false" customHeight="false" outlineLevel="0" collapsed="false">
      <c r="A1566" s="234" t="s">
        <v>352</v>
      </c>
      <c r="B1566" s="106" t="s">
        <v>2507</v>
      </c>
      <c r="C1566" s="217" t="n">
        <v>2595</v>
      </c>
      <c r="D1566" s="236"/>
    </row>
    <row r="1567" s="156" customFormat="true" ht="13.2" hidden="false" customHeight="false" outlineLevel="0" collapsed="false">
      <c r="A1567" s="213" t="s">
        <v>355</v>
      </c>
      <c r="B1567" s="106" t="s">
        <v>2508</v>
      </c>
      <c r="C1567" s="217" t="n">
        <v>5100</v>
      </c>
      <c r="D1567" s="236"/>
    </row>
    <row r="1568" s="156" customFormat="true" ht="13.2" hidden="false" customHeight="false" outlineLevel="0" collapsed="false">
      <c r="A1568" s="213" t="s">
        <v>357</v>
      </c>
      <c r="B1568" s="106" t="s">
        <v>2509</v>
      </c>
      <c r="C1568" s="217" t="n">
        <v>7800</v>
      </c>
      <c r="D1568" s="236"/>
    </row>
    <row r="1569" s="156" customFormat="true" ht="13.2" hidden="false" customHeight="false" outlineLevel="0" collapsed="false">
      <c r="A1569" s="234" t="s">
        <v>359</v>
      </c>
      <c r="B1569" s="106" t="s">
        <v>2510</v>
      </c>
      <c r="C1569" s="217" t="n">
        <v>997.53</v>
      </c>
      <c r="D1569" s="236"/>
    </row>
    <row r="1570" s="156" customFormat="true" ht="13.2" hidden="false" customHeight="false" outlineLevel="0" collapsed="false">
      <c r="A1570" s="213" t="s">
        <v>361</v>
      </c>
      <c r="B1570" s="106" t="s">
        <v>2510</v>
      </c>
      <c r="C1570" s="217" t="n">
        <v>997.53</v>
      </c>
      <c r="D1570" s="236"/>
    </row>
    <row r="1571" s="156" customFormat="true" ht="13.2" hidden="false" customHeight="false" outlineLevel="0" collapsed="false">
      <c r="A1571" s="213" t="s">
        <v>363</v>
      </c>
      <c r="B1571" s="106" t="s">
        <v>2510</v>
      </c>
      <c r="C1571" s="217" t="n">
        <v>997.53</v>
      </c>
      <c r="D1571" s="236"/>
    </row>
    <row r="1572" s="156" customFormat="true" ht="13.2" hidden="false" customHeight="false" outlineLevel="0" collapsed="false">
      <c r="A1572" s="234" t="s">
        <v>365</v>
      </c>
      <c r="B1572" s="106" t="s">
        <v>2510</v>
      </c>
      <c r="C1572" s="217" t="n">
        <v>997.53</v>
      </c>
      <c r="D1572" s="236"/>
    </row>
    <row r="1573" s="156" customFormat="true" ht="13.2" hidden="false" customHeight="false" outlineLevel="0" collapsed="false">
      <c r="A1573" s="213" t="s">
        <v>367</v>
      </c>
      <c r="B1573" s="106" t="s">
        <v>2510</v>
      </c>
      <c r="C1573" s="217" t="n">
        <v>997.53</v>
      </c>
      <c r="D1573" s="236"/>
    </row>
    <row r="1574" s="156" customFormat="true" ht="13.2" hidden="false" customHeight="false" outlineLevel="0" collapsed="false">
      <c r="A1574" s="213" t="s">
        <v>370</v>
      </c>
      <c r="B1574" s="106" t="s">
        <v>2510</v>
      </c>
      <c r="C1574" s="217" t="n">
        <v>997.53</v>
      </c>
      <c r="D1574" s="236"/>
    </row>
    <row r="1575" s="156" customFormat="true" ht="13.2" hidden="false" customHeight="false" outlineLevel="0" collapsed="false">
      <c r="A1575" s="234" t="s">
        <v>372</v>
      </c>
      <c r="B1575" s="106" t="s">
        <v>2511</v>
      </c>
      <c r="C1575" s="217" t="n">
        <v>4950</v>
      </c>
      <c r="D1575" s="236"/>
    </row>
    <row r="1576" s="156" customFormat="true" ht="13.2" hidden="false" customHeight="false" outlineLevel="0" collapsed="false">
      <c r="A1576" s="213" t="s">
        <v>374</v>
      </c>
      <c r="B1576" s="106" t="s">
        <v>2511</v>
      </c>
      <c r="C1576" s="217" t="n">
        <v>4950</v>
      </c>
      <c r="D1576" s="236"/>
    </row>
    <row r="1577" s="156" customFormat="true" ht="13.2" hidden="false" customHeight="false" outlineLevel="0" collapsed="false">
      <c r="A1577" s="213" t="s">
        <v>378</v>
      </c>
      <c r="B1577" s="106" t="s">
        <v>2512</v>
      </c>
      <c r="C1577" s="217" t="n">
        <v>3940</v>
      </c>
      <c r="D1577" s="236"/>
    </row>
    <row r="1578" s="156" customFormat="true" ht="13.2" hidden="false" customHeight="false" outlineLevel="0" collapsed="false">
      <c r="A1578" s="234" t="s">
        <v>380</v>
      </c>
      <c r="B1578" s="106" t="s">
        <v>2447</v>
      </c>
      <c r="C1578" s="217" t="n">
        <v>1979</v>
      </c>
      <c r="D1578" s="236"/>
    </row>
    <row r="1579" s="156" customFormat="true" ht="13.2" hidden="false" customHeight="false" outlineLevel="0" collapsed="false">
      <c r="A1579" s="213" t="s">
        <v>384</v>
      </c>
      <c r="B1579" s="106" t="s">
        <v>2513</v>
      </c>
      <c r="C1579" s="217" t="n">
        <v>245.99</v>
      </c>
      <c r="D1579" s="236"/>
    </row>
    <row r="1580" s="156" customFormat="true" ht="13.2" hidden="false" customHeight="false" outlineLevel="0" collapsed="false">
      <c r="A1580" s="213" t="s">
        <v>386</v>
      </c>
      <c r="B1580" s="106" t="s">
        <v>2513</v>
      </c>
      <c r="C1580" s="217" t="n">
        <v>245.99</v>
      </c>
      <c r="D1580" s="236"/>
    </row>
    <row r="1581" s="156" customFormat="true" ht="13.2" hidden="false" customHeight="false" outlineLevel="0" collapsed="false">
      <c r="A1581" s="234" t="s">
        <v>388</v>
      </c>
      <c r="B1581" s="106" t="s">
        <v>2513</v>
      </c>
      <c r="C1581" s="217" t="n">
        <v>245.99</v>
      </c>
      <c r="D1581" s="236"/>
    </row>
    <row r="1582" s="156" customFormat="true" ht="13.2" hidden="false" customHeight="false" outlineLevel="0" collapsed="false">
      <c r="A1582" s="213" t="s">
        <v>390</v>
      </c>
      <c r="B1582" s="106" t="s">
        <v>2513</v>
      </c>
      <c r="C1582" s="217" t="n">
        <v>245.99</v>
      </c>
      <c r="D1582" s="236"/>
    </row>
    <row r="1583" s="156" customFormat="true" ht="13.2" hidden="false" customHeight="false" outlineLevel="0" collapsed="false">
      <c r="A1583" s="213" t="s">
        <v>392</v>
      </c>
      <c r="B1583" s="106" t="s">
        <v>2513</v>
      </c>
      <c r="C1583" s="217" t="n">
        <v>245.99</v>
      </c>
      <c r="D1583" s="236"/>
    </row>
    <row r="1584" s="156" customFormat="true" ht="13.2" hidden="false" customHeight="false" outlineLevel="0" collapsed="false">
      <c r="A1584" s="234" t="s">
        <v>394</v>
      </c>
      <c r="B1584" s="106" t="s">
        <v>2513</v>
      </c>
      <c r="C1584" s="217" t="n">
        <v>245.99</v>
      </c>
      <c r="D1584" s="236"/>
    </row>
    <row r="1585" s="156" customFormat="true" ht="13.2" hidden="false" customHeight="false" outlineLevel="0" collapsed="false">
      <c r="A1585" s="213" t="s">
        <v>397</v>
      </c>
      <c r="B1585" s="106" t="s">
        <v>2513</v>
      </c>
      <c r="C1585" s="217" t="n">
        <v>245.99</v>
      </c>
      <c r="D1585" s="236"/>
    </row>
    <row r="1586" s="156" customFormat="true" ht="13.2" hidden="false" customHeight="false" outlineLevel="0" collapsed="false">
      <c r="A1586" s="213" t="s">
        <v>399</v>
      </c>
      <c r="B1586" s="106" t="s">
        <v>2513</v>
      </c>
      <c r="C1586" s="217" t="n">
        <v>245.99</v>
      </c>
      <c r="D1586" s="236"/>
    </row>
    <row r="1587" s="156" customFormat="true" ht="13.2" hidden="false" customHeight="false" outlineLevel="0" collapsed="false">
      <c r="A1587" s="234" t="s">
        <v>401</v>
      </c>
      <c r="B1587" s="106" t="s">
        <v>2513</v>
      </c>
      <c r="C1587" s="217" t="n">
        <v>245.99</v>
      </c>
      <c r="D1587" s="236"/>
    </row>
    <row r="1588" s="156" customFormat="true" ht="13.2" hidden="false" customHeight="false" outlineLevel="0" collapsed="false">
      <c r="A1588" s="213" t="s">
        <v>403</v>
      </c>
      <c r="B1588" s="106" t="s">
        <v>2513</v>
      </c>
      <c r="C1588" s="217" t="n">
        <v>245.99</v>
      </c>
      <c r="D1588" s="236"/>
    </row>
    <row r="1589" s="156" customFormat="true" ht="13.2" hidden="false" customHeight="false" outlineLevel="0" collapsed="false">
      <c r="A1589" s="213" t="s">
        <v>405</v>
      </c>
      <c r="B1589" s="106" t="s">
        <v>2513</v>
      </c>
      <c r="C1589" s="217" t="n">
        <v>245.99</v>
      </c>
      <c r="D1589" s="236"/>
    </row>
    <row r="1590" s="156" customFormat="true" ht="13.2" hidden="false" customHeight="false" outlineLevel="0" collapsed="false">
      <c r="A1590" s="234" t="s">
        <v>407</v>
      </c>
      <c r="B1590" s="106" t="s">
        <v>2513</v>
      </c>
      <c r="C1590" s="217" t="n">
        <v>245.99</v>
      </c>
      <c r="D1590" s="236"/>
    </row>
    <row r="1591" s="156" customFormat="true" ht="13.2" hidden="false" customHeight="false" outlineLevel="0" collapsed="false">
      <c r="A1591" s="213" t="s">
        <v>409</v>
      </c>
      <c r="B1591" s="106" t="s">
        <v>2513</v>
      </c>
      <c r="C1591" s="217" t="n">
        <v>245.99</v>
      </c>
      <c r="D1591" s="236"/>
    </row>
    <row r="1592" s="156" customFormat="true" ht="13.2" hidden="false" customHeight="false" outlineLevel="0" collapsed="false">
      <c r="A1592" s="213" t="s">
        <v>411</v>
      </c>
      <c r="B1592" s="106" t="s">
        <v>2513</v>
      </c>
      <c r="C1592" s="217" t="n">
        <v>245.99</v>
      </c>
      <c r="D1592" s="236"/>
    </row>
    <row r="1593" s="156" customFormat="true" ht="13.2" hidden="false" customHeight="false" outlineLevel="0" collapsed="false">
      <c r="A1593" s="234" t="s">
        <v>413</v>
      </c>
      <c r="B1593" s="106" t="s">
        <v>2513</v>
      </c>
      <c r="C1593" s="217" t="n">
        <v>245.99</v>
      </c>
      <c r="D1593" s="236"/>
    </row>
    <row r="1594" s="156" customFormat="true" ht="13.2" hidden="false" customHeight="false" outlineLevel="0" collapsed="false">
      <c r="A1594" s="213" t="s">
        <v>415</v>
      </c>
      <c r="B1594" s="106" t="s">
        <v>2513</v>
      </c>
      <c r="C1594" s="217" t="n">
        <v>245.99</v>
      </c>
      <c r="D1594" s="236"/>
    </row>
    <row r="1595" s="156" customFormat="true" ht="13.2" hidden="false" customHeight="false" outlineLevel="0" collapsed="false">
      <c r="A1595" s="213" t="s">
        <v>417</v>
      </c>
      <c r="B1595" s="106" t="s">
        <v>2513</v>
      </c>
      <c r="C1595" s="217" t="n">
        <v>245.99</v>
      </c>
      <c r="D1595" s="236"/>
    </row>
    <row r="1596" s="156" customFormat="true" ht="13.2" hidden="false" customHeight="false" outlineLevel="0" collapsed="false">
      <c r="A1596" s="234" t="s">
        <v>419</v>
      </c>
      <c r="B1596" s="106" t="s">
        <v>2513</v>
      </c>
      <c r="C1596" s="217" t="n">
        <v>245.99</v>
      </c>
      <c r="D1596" s="236"/>
    </row>
    <row r="1597" s="156" customFormat="true" ht="13.2" hidden="false" customHeight="false" outlineLevel="0" collapsed="false">
      <c r="A1597" s="213" t="s">
        <v>421</v>
      </c>
      <c r="B1597" s="106" t="s">
        <v>2513</v>
      </c>
      <c r="C1597" s="217" t="n">
        <v>245.99</v>
      </c>
      <c r="D1597" s="236"/>
    </row>
    <row r="1598" s="156" customFormat="true" ht="13.2" hidden="false" customHeight="false" outlineLevel="0" collapsed="false">
      <c r="A1598" s="213" t="s">
        <v>423</v>
      </c>
      <c r="B1598" s="106" t="s">
        <v>2513</v>
      </c>
      <c r="C1598" s="217" t="n">
        <v>245.99</v>
      </c>
      <c r="D1598" s="236"/>
    </row>
    <row r="1599" s="156" customFormat="true" ht="13.2" hidden="false" customHeight="false" outlineLevel="0" collapsed="false">
      <c r="A1599" s="234" t="s">
        <v>425</v>
      </c>
      <c r="B1599" s="106" t="s">
        <v>2513</v>
      </c>
      <c r="C1599" s="217" t="n">
        <v>245.99</v>
      </c>
      <c r="D1599" s="236"/>
    </row>
    <row r="1600" s="156" customFormat="true" ht="13.2" hidden="false" customHeight="false" outlineLevel="0" collapsed="false">
      <c r="A1600" s="213" t="s">
        <v>427</v>
      </c>
      <c r="B1600" s="106" t="s">
        <v>2513</v>
      </c>
      <c r="C1600" s="217" t="n">
        <v>245.99</v>
      </c>
      <c r="D1600" s="236"/>
    </row>
    <row r="1601" s="156" customFormat="true" ht="13.2" hidden="false" customHeight="false" outlineLevel="0" collapsed="false">
      <c r="A1601" s="213" t="s">
        <v>429</v>
      </c>
      <c r="B1601" s="106" t="s">
        <v>2513</v>
      </c>
      <c r="C1601" s="217" t="n">
        <v>245.99</v>
      </c>
      <c r="D1601" s="236"/>
    </row>
    <row r="1602" s="156" customFormat="true" ht="13.2" hidden="false" customHeight="false" outlineLevel="0" collapsed="false">
      <c r="A1602" s="234" t="s">
        <v>431</v>
      </c>
      <c r="B1602" s="106" t="s">
        <v>2513</v>
      </c>
      <c r="C1602" s="217" t="n">
        <v>245.99</v>
      </c>
      <c r="D1602" s="236"/>
    </row>
    <row r="1603" s="156" customFormat="true" ht="13.2" hidden="false" customHeight="false" outlineLevel="0" collapsed="false">
      <c r="A1603" s="213" t="s">
        <v>433</v>
      </c>
      <c r="B1603" s="106" t="s">
        <v>2513</v>
      </c>
      <c r="C1603" s="217" t="n">
        <v>245.99</v>
      </c>
      <c r="D1603" s="236"/>
    </row>
    <row r="1604" s="156" customFormat="true" ht="13.2" hidden="false" customHeight="false" outlineLevel="0" collapsed="false">
      <c r="A1604" s="213" t="s">
        <v>435</v>
      </c>
      <c r="B1604" s="106" t="s">
        <v>2513</v>
      </c>
      <c r="C1604" s="217" t="n">
        <v>245.99</v>
      </c>
      <c r="D1604" s="236"/>
    </row>
    <row r="1605" s="156" customFormat="true" ht="13.2" hidden="false" customHeight="false" outlineLevel="0" collapsed="false">
      <c r="A1605" s="234" t="s">
        <v>437</v>
      </c>
      <c r="B1605" s="106" t="s">
        <v>2513</v>
      </c>
      <c r="C1605" s="217" t="n">
        <v>245.99</v>
      </c>
      <c r="D1605" s="236"/>
    </row>
    <row r="1606" s="156" customFormat="true" ht="13.2" hidden="false" customHeight="false" outlineLevel="0" collapsed="false">
      <c r="A1606" s="213" t="s">
        <v>439</v>
      </c>
      <c r="B1606" s="106" t="s">
        <v>2513</v>
      </c>
      <c r="C1606" s="217" t="n">
        <v>245.99</v>
      </c>
      <c r="D1606" s="236"/>
    </row>
    <row r="1607" s="156" customFormat="true" ht="13.2" hidden="false" customHeight="false" outlineLevel="0" collapsed="false">
      <c r="A1607" s="213" t="s">
        <v>442</v>
      </c>
      <c r="B1607" s="106" t="s">
        <v>2513</v>
      </c>
      <c r="C1607" s="217" t="n">
        <v>245.99</v>
      </c>
      <c r="D1607" s="236"/>
    </row>
    <row r="1608" s="156" customFormat="true" ht="13.2" hidden="false" customHeight="false" outlineLevel="0" collapsed="false">
      <c r="A1608" s="234" t="s">
        <v>444</v>
      </c>
      <c r="B1608" s="106" t="s">
        <v>2513</v>
      </c>
      <c r="C1608" s="217" t="n">
        <v>245.99</v>
      </c>
      <c r="D1608" s="236"/>
    </row>
    <row r="1609" s="156" customFormat="true" ht="13.2" hidden="false" customHeight="false" outlineLevel="0" collapsed="false">
      <c r="A1609" s="213" t="s">
        <v>446</v>
      </c>
      <c r="B1609" s="106" t="s">
        <v>2513</v>
      </c>
      <c r="C1609" s="217" t="n">
        <v>245.99</v>
      </c>
      <c r="D1609" s="236"/>
    </row>
    <row r="1610" s="156" customFormat="true" ht="13.2" hidden="false" customHeight="false" outlineLevel="0" collapsed="false">
      <c r="A1610" s="213" t="s">
        <v>448</v>
      </c>
      <c r="B1610" s="106" t="s">
        <v>2513</v>
      </c>
      <c r="C1610" s="217" t="n">
        <v>245.99</v>
      </c>
      <c r="D1610" s="236"/>
    </row>
    <row r="1611" s="156" customFormat="true" ht="13.2" hidden="false" customHeight="false" outlineLevel="0" collapsed="false">
      <c r="A1611" s="234" t="s">
        <v>450</v>
      </c>
      <c r="B1611" s="106" t="s">
        <v>2513</v>
      </c>
      <c r="C1611" s="217" t="n">
        <v>245.99</v>
      </c>
      <c r="D1611" s="236"/>
    </row>
    <row r="1612" s="156" customFormat="true" ht="13.2" hidden="false" customHeight="false" outlineLevel="0" collapsed="false">
      <c r="A1612" s="213" t="s">
        <v>452</v>
      </c>
      <c r="B1612" s="106" t="s">
        <v>2513</v>
      </c>
      <c r="C1612" s="217" t="n">
        <v>245.99</v>
      </c>
      <c r="D1612" s="236"/>
    </row>
    <row r="1613" s="156" customFormat="true" ht="13.2" hidden="false" customHeight="false" outlineLevel="0" collapsed="false">
      <c r="A1613" s="213" t="s">
        <v>454</v>
      </c>
      <c r="B1613" s="106" t="s">
        <v>2513</v>
      </c>
      <c r="C1613" s="217" t="n">
        <v>245.99</v>
      </c>
      <c r="D1613" s="236"/>
    </row>
    <row r="1614" s="156" customFormat="true" ht="13.2" hidden="false" customHeight="false" outlineLevel="0" collapsed="false">
      <c r="A1614" s="234" t="s">
        <v>456</v>
      </c>
      <c r="B1614" s="106" t="s">
        <v>2513</v>
      </c>
      <c r="C1614" s="217" t="n">
        <v>245.99</v>
      </c>
      <c r="D1614" s="236"/>
    </row>
    <row r="1615" s="156" customFormat="true" ht="13.2" hidden="false" customHeight="false" outlineLevel="0" collapsed="false">
      <c r="A1615" s="213" t="s">
        <v>458</v>
      </c>
      <c r="B1615" s="106" t="s">
        <v>2513</v>
      </c>
      <c r="C1615" s="217" t="n">
        <v>245.99</v>
      </c>
      <c r="D1615" s="236"/>
    </row>
    <row r="1616" s="156" customFormat="true" ht="13.2" hidden="false" customHeight="false" outlineLevel="0" collapsed="false">
      <c r="A1616" s="213" t="s">
        <v>460</v>
      </c>
      <c r="B1616" s="106" t="s">
        <v>2513</v>
      </c>
      <c r="C1616" s="217" t="n">
        <v>245.99</v>
      </c>
      <c r="D1616" s="236"/>
    </row>
    <row r="1617" s="156" customFormat="true" ht="13.2" hidden="false" customHeight="false" outlineLevel="0" collapsed="false">
      <c r="A1617" s="234" t="s">
        <v>462</v>
      </c>
      <c r="B1617" s="106" t="s">
        <v>2513</v>
      </c>
      <c r="C1617" s="217" t="n">
        <v>245.99</v>
      </c>
      <c r="D1617" s="236"/>
    </row>
    <row r="1618" s="156" customFormat="true" ht="13.2" hidden="false" customHeight="false" outlineLevel="0" collapsed="false">
      <c r="A1618" s="213" t="s">
        <v>464</v>
      </c>
      <c r="B1618" s="106" t="s">
        <v>2513</v>
      </c>
      <c r="C1618" s="217" t="n">
        <v>245.9</v>
      </c>
      <c r="D1618" s="236"/>
    </row>
    <row r="1619" s="156" customFormat="true" ht="13.2" hidden="false" customHeight="false" outlineLevel="0" collapsed="false">
      <c r="A1619" s="213" t="s">
        <v>466</v>
      </c>
      <c r="B1619" s="106" t="s">
        <v>2514</v>
      </c>
      <c r="C1619" s="217" t="n">
        <v>614.98</v>
      </c>
      <c r="D1619" s="236"/>
    </row>
    <row r="1620" s="156" customFormat="true" ht="13.2" hidden="false" customHeight="false" outlineLevel="0" collapsed="false">
      <c r="A1620" s="234" t="s">
        <v>468</v>
      </c>
      <c r="B1620" s="106" t="s">
        <v>2514</v>
      </c>
      <c r="C1620" s="217" t="n">
        <v>614.98</v>
      </c>
      <c r="D1620" s="236"/>
    </row>
    <row r="1621" s="156" customFormat="true" ht="13.2" hidden="false" customHeight="false" outlineLevel="0" collapsed="false">
      <c r="A1621" s="213" t="s">
        <v>470</v>
      </c>
      <c r="B1621" s="106" t="s">
        <v>2514</v>
      </c>
      <c r="C1621" s="217" t="n">
        <v>614.98</v>
      </c>
      <c r="D1621" s="236"/>
    </row>
    <row r="1622" s="156" customFormat="true" ht="13.2" hidden="false" customHeight="false" outlineLevel="0" collapsed="false">
      <c r="A1622" s="213" t="s">
        <v>472</v>
      </c>
      <c r="B1622" s="106" t="s">
        <v>2514</v>
      </c>
      <c r="C1622" s="217" t="n">
        <v>614.98</v>
      </c>
      <c r="D1622" s="236"/>
    </row>
    <row r="1623" s="156" customFormat="true" ht="13.2" hidden="false" customHeight="false" outlineLevel="0" collapsed="false">
      <c r="A1623" s="234" t="s">
        <v>474</v>
      </c>
      <c r="B1623" s="106" t="s">
        <v>2514</v>
      </c>
      <c r="C1623" s="217" t="n">
        <v>614.98</v>
      </c>
      <c r="D1623" s="236"/>
    </row>
    <row r="1624" s="156" customFormat="true" ht="13.2" hidden="false" customHeight="false" outlineLevel="0" collapsed="false">
      <c r="A1624" s="213" t="s">
        <v>476</v>
      </c>
      <c r="B1624" s="106" t="s">
        <v>2514</v>
      </c>
      <c r="C1624" s="217" t="n">
        <v>614.98</v>
      </c>
      <c r="D1624" s="236"/>
    </row>
    <row r="1625" s="156" customFormat="true" ht="13.2" hidden="false" customHeight="false" outlineLevel="0" collapsed="false">
      <c r="A1625" s="213" t="s">
        <v>478</v>
      </c>
      <c r="B1625" s="106" t="s">
        <v>2514</v>
      </c>
      <c r="C1625" s="217" t="n">
        <v>614.98</v>
      </c>
      <c r="D1625" s="236"/>
    </row>
    <row r="1626" s="156" customFormat="true" ht="13.2" hidden="false" customHeight="false" outlineLevel="0" collapsed="false">
      <c r="A1626" s="234" t="s">
        <v>480</v>
      </c>
      <c r="B1626" s="106" t="s">
        <v>2514</v>
      </c>
      <c r="C1626" s="217" t="n">
        <v>614.98</v>
      </c>
      <c r="D1626" s="236"/>
    </row>
    <row r="1627" s="156" customFormat="true" ht="13.2" hidden="false" customHeight="false" outlineLevel="0" collapsed="false">
      <c r="A1627" s="213" t="s">
        <v>483</v>
      </c>
      <c r="B1627" s="106" t="s">
        <v>2514</v>
      </c>
      <c r="C1627" s="217" t="n">
        <v>614.98</v>
      </c>
      <c r="D1627" s="236"/>
    </row>
    <row r="1628" s="156" customFormat="true" ht="13.8" hidden="false" customHeight="false" outlineLevel="0" collapsed="false">
      <c r="A1628" s="213" t="s">
        <v>488</v>
      </c>
      <c r="B1628" s="136" t="s">
        <v>2514</v>
      </c>
      <c r="C1628" s="223" t="n">
        <v>615.06</v>
      </c>
      <c r="D1628" s="236"/>
    </row>
    <row r="1629" customFormat="false" ht="13.05" hidden="false" customHeight="true" outlineLevel="0" collapsed="false">
      <c r="A1629" s="237" t="s">
        <v>74</v>
      </c>
      <c r="B1629" s="237"/>
      <c r="C1629" s="238" t="n">
        <f aca="false">SUM(C1494:C1628)</f>
        <v>333628.47</v>
      </c>
      <c r="D1629" s="226"/>
    </row>
    <row r="1630" customFormat="false" ht="13.8" hidden="false" customHeight="false" outlineLevel="0" collapsed="false"/>
    <row r="1631" customFormat="false" ht="13.8" hidden="false" customHeight="false" outlineLevel="0" collapsed="false">
      <c r="A1631" s="232" t="s">
        <v>620</v>
      </c>
      <c r="B1631" s="232"/>
      <c r="C1631" s="232"/>
      <c r="D1631" s="232"/>
    </row>
    <row r="1632" customFormat="false" ht="13.8" hidden="false" customHeight="false" outlineLevel="0" collapsed="false">
      <c r="A1632" s="232" t="s">
        <v>2515</v>
      </c>
      <c r="B1632" s="232"/>
      <c r="C1632" s="232"/>
      <c r="D1632" s="232"/>
    </row>
    <row r="1633" customFormat="false" ht="11.55" hidden="false" customHeight="true" outlineLevel="0" collapsed="false">
      <c r="A1633" s="234" t="s">
        <v>7</v>
      </c>
      <c r="B1633" s="239" t="s">
        <v>2516</v>
      </c>
      <c r="C1633" s="240" t="n">
        <v>56000</v>
      </c>
      <c r="D1633" s="241" t="s">
        <v>61</v>
      </c>
    </row>
    <row r="1634" customFormat="false" ht="11.55" hidden="false" customHeight="true" outlineLevel="0" collapsed="false">
      <c r="A1634" s="213" t="s">
        <v>12</v>
      </c>
      <c r="B1634" s="239" t="s">
        <v>2517</v>
      </c>
      <c r="C1634" s="240" t="n">
        <v>4000</v>
      </c>
      <c r="D1634" s="241"/>
    </row>
    <row r="1635" customFormat="false" ht="11.55" hidden="false" customHeight="true" outlineLevel="0" collapsed="false">
      <c r="A1635" s="213" t="s">
        <v>18</v>
      </c>
      <c r="B1635" s="144" t="s">
        <v>2518</v>
      </c>
      <c r="C1635" s="242" t="n">
        <v>15980</v>
      </c>
      <c r="D1635" s="241"/>
    </row>
    <row r="1636" customFormat="false" ht="11.55" hidden="false" customHeight="true" outlineLevel="0" collapsed="false">
      <c r="A1636" s="213" t="s">
        <v>22</v>
      </c>
      <c r="B1636" s="144" t="s">
        <v>2519</v>
      </c>
      <c r="C1636" s="242" t="n">
        <v>117886.17</v>
      </c>
      <c r="D1636" s="241"/>
    </row>
    <row r="1637" customFormat="false" ht="11.55" hidden="false" customHeight="true" outlineLevel="0" collapsed="false">
      <c r="A1637" s="213" t="s">
        <v>55</v>
      </c>
      <c r="B1637" s="144" t="s">
        <v>2520</v>
      </c>
      <c r="C1637" s="242" t="n">
        <v>2638</v>
      </c>
      <c r="D1637" s="241"/>
    </row>
    <row r="1638" customFormat="false" ht="11.55" hidden="false" customHeight="true" outlineLevel="0" collapsed="false">
      <c r="A1638" s="213" t="s">
        <v>58</v>
      </c>
      <c r="B1638" s="144" t="s">
        <v>2520</v>
      </c>
      <c r="C1638" s="242" t="n">
        <v>2638</v>
      </c>
      <c r="D1638" s="241"/>
    </row>
    <row r="1639" customFormat="false" ht="11.55" hidden="false" customHeight="true" outlineLevel="0" collapsed="false">
      <c r="A1639" s="213" t="s">
        <v>64</v>
      </c>
      <c r="B1639" s="144" t="s">
        <v>2520</v>
      </c>
      <c r="C1639" s="242" t="n">
        <v>3430</v>
      </c>
      <c r="D1639" s="241"/>
    </row>
    <row r="1640" customFormat="false" ht="11.55" hidden="false" customHeight="true" outlineLevel="0" collapsed="false">
      <c r="A1640" s="213" t="s">
        <v>69</v>
      </c>
      <c r="B1640" s="144" t="s">
        <v>2520</v>
      </c>
      <c r="C1640" s="242" t="n">
        <v>3430</v>
      </c>
      <c r="D1640" s="241"/>
    </row>
    <row r="1641" customFormat="false" ht="11.55" hidden="false" customHeight="true" outlineLevel="0" collapsed="false">
      <c r="A1641" s="213" t="s">
        <v>71</v>
      </c>
      <c r="B1641" s="144" t="s">
        <v>2520</v>
      </c>
      <c r="C1641" s="242" t="n">
        <v>3430</v>
      </c>
      <c r="D1641" s="241"/>
    </row>
    <row r="1642" customFormat="false" ht="11.55" hidden="false" customHeight="true" outlineLevel="0" collapsed="false">
      <c r="A1642" s="213" t="s">
        <v>76</v>
      </c>
      <c r="B1642" s="144" t="s">
        <v>2521</v>
      </c>
      <c r="C1642" s="242" t="n">
        <v>2194.31</v>
      </c>
      <c r="D1642" s="241"/>
    </row>
    <row r="1643" customFormat="false" ht="11.55" hidden="false" customHeight="true" outlineLevel="0" collapsed="false">
      <c r="A1643" s="213" t="s">
        <v>79</v>
      </c>
      <c r="B1643" s="144" t="s">
        <v>2522</v>
      </c>
      <c r="C1643" s="242" t="n">
        <v>2799</v>
      </c>
      <c r="D1643" s="241"/>
    </row>
    <row r="1644" customFormat="false" ht="11.55" hidden="false" customHeight="true" outlineLevel="0" collapsed="false">
      <c r="A1644" s="213" t="s">
        <v>81</v>
      </c>
      <c r="B1644" s="144" t="s">
        <v>2523</v>
      </c>
      <c r="C1644" s="242" t="n">
        <v>5840</v>
      </c>
      <c r="D1644" s="241"/>
    </row>
    <row r="1645" customFormat="false" ht="11.55" hidden="false" customHeight="true" outlineLevel="0" collapsed="false">
      <c r="A1645" s="213" t="s">
        <v>83</v>
      </c>
      <c r="B1645" s="144" t="s">
        <v>2524</v>
      </c>
      <c r="C1645" s="242" t="n">
        <v>695</v>
      </c>
      <c r="D1645" s="241"/>
    </row>
    <row r="1646" customFormat="false" ht="11.55" hidden="false" customHeight="true" outlineLevel="0" collapsed="false">
      <c r="A1646" s="213" t="s">
        <v>86</v>
      </c>
      <c r="B1646" s="144" t="s">
        <v>2525</v>
      </c>
      <c r="C1646" s="242" t="n">
        <v>812.2</v>
      </c>
      <c r="D1646" s="241"/>
    </row>
    <row r="1647" customFormat="false" ht="11.55" hidden="false" customHeight="true" outlineLevel="0" collapsed="false">
      <c r="A1647" s="213" t="s">
        <v>89</v>
      </c>
      <c r="B1647" s="144" t="s">
        <v>2526</v>
      </c>
      <c r="C1647" s="242" t="n">
        <v>788.86</v>
      </c>
      <c r="D1647" s="241"/>
    </row>
    <row r="1648" customFormat="false" ht="11.55" hidden="false" customHeight="true" outlineLevel="0" collapsed="false">
      <c r="A1648" s="213" t="s">
        <v>91</v>
      </c>
      <c r="B1648" s="144" t="s">
        <v>2527</v>
      </c>
      <c r="C1648" s="242" t="n">
        <v>1025</v>
      </c>
      <c r="D1648" s="241"/>
    </row>
    <row r="1649" customFormat="false" ht="11.55" hidden="false" customHeight="true" outlineLevel="0" collapsed="false">
      <c r="A1649" s="213" t="s">
        <v>93</v>
      </c>
      <c r="B1649" s="144" t="s">
        <v>2528</v>
      </c>
      <c r="C1649" s="242" t="n">
        <v>1650</v>
      </c>
      <c r="D1649" s="241"/>
    </row>
    <row r="1650" customFormat="false" ht="11.55" hidden="false" customHeight="true" outlineLevel="0" collapsed="false">
      <c r="A1650" s="213" t="s">
        <v>95</v>
      </c>
      <c r="B1650" s="144" t="s">
        <v>2528</v>
      </c>
      <c r="C1650" s="242" t="n">
        <v>1650</v>
      </c>
      <c r="D1650" s="241"/>
    </row>
    <row r="1651" customFormat="false" ht="11.55" hidden="false" customHeight="true" outlineLevel="0" collapsed="false">
      <c r="A1651" s="213" t="s">
        <v>97</v>
      </c>
      <c r="B1651" s="144" t="s">
        <v>2528</v>
      </c>
      <c r="C1651" s="242" t="n">
        <v>1650</v>
      </c>
      <c r="D1651" s="241"/>
    </row>
    <row r="1652" customFormat="false" ht="11.55" hidden="false" customHeight="true" outlineLevel="0" collapsed="false">
      <c r="A1652" s="213" t="s">
        <v>101</v>
      </c>
      <c r="B1652" s="144" t="s">
        <v>2529</v>
      </c>
      <c r="C1652" s="242" t="n">
        <v>1900</v>
      </c>
      <c r="D1652" s="241"/>
    </row>
    <row r="1653" customFormat="false" ht="11.55" hidden="false" customHeight="true" outlineLevel="0" collapsed="false">
      <c r="A1653" s="218" t="s">
        <v>104</v>
      </c>
      <c r="B1653" s="243" t="s">
        <v>2530</v>
      </c>
      <c r="C1653" s="244" t="n">
        <v>3790</v>
      </c>
      <c r="D1653" s="241"/>
    </row>
    <row r="1654" customFormat="false" ht="11.55" hidden="false" customHeight="true" outlineLevel="0" collapsed="false">
      <c r="A1654" s="213" t="s">
        <v>108</v>
      </c>
      <c r="B1654" s="144" t="s">
        <v>2531</v>
      </c>
      <c r="C1654" s="242" t="n">
        <v>74795.94</v>
      </c>
      <c r="D1654" s="241"/>
    </row>
    <row r="1655" customFormat="false" ht="11.55" hidden="false" customHeight="true" outlineLevel="0" collapsed="false">
      <c r="A1655" s="218" t="s">
        <v>111</v>
      </c>
      <c r="B1655" s="144" t="s">
        <v>2532</v>
      </c>
      <c r="C1655" s="242" t="n">
        <v>145366.36</v>
      </c>
      <c r="D1655" s="241"/>
    </row>
    <row r="1656" customFormat="false" ht="13.05" hidden="false" customHeight="true" outlineLevel="0" collapsed="false">
      <c r="A1656" s="237" t="s">
        <v>74</v>
      </c>
      <c r="B1656" s="237"/>
      <c r="C1656" s="238" t="n">
        <f aca="false">SUM(C1633:C1655)</f>
        <v>454388.84</v>
      </c>
      <c r="D1656" s="226"/>
    </row>
    <row r="1657" customFormat="false" ht="13.8" hidden="false" customHeight="false" outlineLevel="0" collapsed="false">
      <c r="A1657" s="232" t="s">
        <v>2533</v>
      </c>
      <c r="B1657" s="232"/>
      <c r="C1657" s="232"/>
      <c r="D1657" s="232"/>
    </row>
    <row r="1658" customFormat="false" ht="13.2" hidden="false" customHeight="false" outlineLevel="0" collapsed="false">
      <c r="A1658" s="245" t="s">
        <v>7</v>
      </c>
      <c r="B1658" s="144" t="s">
        <v>2534</v>
      </c>
      <c r="C1658" s="242" t="n">
        <v>2400</v>
      </c>
      <c r="D1658" s="246" t="s">
        <v>61</v>
      </c>
    </row>
    <row r="1659" customFormat="false" ht="13.2" hidden="false" customHeight="false" outlineLevel="0" collapsed="false">
      <c r="A1659" s="247" t="s">
        <v>12</v>
      </c>
      <c r="B1659" s="144" t="s">
        <v>2534</v>
      </c>
      <c r="C1659" s="242" t="n">
        <v>2400</v>
      </c>
      <c r="D1659" s="246"/>
    </row>
    <row r="1660" customFormat="false" ht="13.2" hidden="false" customHeight="false" outlineLevel="0" collapsed="false">
      <c r="A1660" s="247" t="s">
        <v>18</v>
      </c>
      <c r="B1660" s="144" t="s">
        <v>2535</v>
      </c>
      <c r="C1660" s="242" t="n">
        <v>2736</v>
      </c>
      <c r="D1660" s="246"/>
    </row>
    <row r="1661" customFormat="false" ht="13.2" hidden="false" customHeight="false" outlineLevel="0" collapsed="false">
      <c r="A1661" s="247" t="s">
        <v>22</v>
      </c>
      <c r="B1661" s="144" t="s">
        <v>2536</v>
      </c>
      <c r="C1661" s="242" t="n">
        <v>912</v>
      </c>
      <c r="D1661" s="246"/>
    </row>
    <row r="1662" customFormat="false" ht="13.2" hidden="false" customHeight="false" outlineLevel="0" collapsed="false">
      <c r="A1662" s="247" t="s">
        <v>55</v>
      </c>
      <c r="B1662" s="144" t="s">
        <v>2536</v>
      </c>
      <c r="C1662" s="242" t="n">
        <v>912</v>
      </c>
      <c r="D1662" s="246"/>
    </row>
    <row r="1663" customFormat="false" ht="13.2" hidden="false" customHeight="false" outlineLevel="0" collapsed="false">
      <c r="A1663" s="247" t="s">
        <v>58</v>
      </c>
      <c r="B1663" s="144" t="s">
        <v>2537</v>
      </c>
      <c r="C1663" s="242" t="n">
        <v>812.2</v>
      </c>
      <c r="D1663" s="246"/>
    </row>
    <row r="1664" customFormat="false" ht="13.2" hidden="false" customHeight="false" outlineLevel="0" collapsed="false">
      <c r="A1664" s="247" t="s">
        <v>64</v>
      </c>
      <c r="B1664" s="144" t="s">
        <v>2538</v>
      </c>
      <c r="C1664" s="242" t="n">
        <v>3927.64</v>
      </c>
      <c r="D1664" s="246"/>
    </row>
    <row r="1665" customFormat="false" ht="13.2" hidden="false" customHeight="false" outlineLevel="0" collapsed="false">
      <c r="A1665" s="247" t="s">
        <v>69</v>
      </c>
      <c r="B1665" s="144" t="s">
        <v>2539</v>
      </c>
      <c r="C1665" s="242" t="n">
        <v>1706.5</v>
      </c>
      <c r="D1665" s="246"/>
    </row>
    <row r="1666" customFormat="false" ht="13.2" hidden="false" customHeight="false" outlineLevel="0" collapsed="false">
      <c r="A1666" s="247" t="s">
        <v>71</v>
      </c>
      <c r="B1666" s="144" t="s">
        <v>2539</v>
      </c>
      <c r="C1666" s="242" t="n">
        <v>1706.5</v>
      </c>
      <c r="D1666" s="246"/>
    </row>
    <row r="1667" customFormat="false" ht="13.2" hidden="false" customHeight="false" outlineLevel="0" collapsed="false">
      <c r="A1667" s="247" t="s">
        <v>76</v>
      </c>
      <c r="B1667" s="144" t="s">
        <v>2540</v>
      </c>
      <c r="C1667" s="242" t="n">
        <v>5186.98</v>
      </c>
      <c r="D1667" s="246"/>
    </row>
    <row r="1668" customFormat="false" ht="13.2" hidden="false" customHeight="false" outlineLevel="0" collapsed="false">
      <c r="A1668" s="247" t="s">
        <v>79</v>
      </c>
      <c r="B1668" s="144" t="s">
        <v>2541</v>
      </c>
      <c r="C1668" s="242" t="n">
        <v>2923.02</v>
      </c>
      <c r="D1668" s="246"/>
    </row>
    <row r="1669" customFormat="false" ht="13.8" hidden="false" customHeight="false" outlineLevel="0" collapsed="false">
      <c r="A1669" s="247" t="s">
        <v>81</v>
      </c>
      <c r="B1669" s="144" t="s">
        <v>2540</v>
      </c>
      <c r="C1669" s="242" t="n">
        <v>3100</v>
      </c>
      <c r="D1669" s="246"/>
    </row>
    <row r="1670" customFormat="false" ht="13.05" hidden="false" customHeight="true" outlineLevel="0" collapsed="false">
      <c r="A1670" s="237" t="s">
        <v>74</v>
      </c>
      <c r="B1670" s="237"/>
      <c r="C1670" s="238" t="n">
        <f aca="false">SUM(C1658:C1669)</f>
        <v>28722.84</v>
      </c>
      <c r="D1670" s="226"/>
    </row>
    <row r="1672" s="252" customFormat="true" ht="13.8" hidden="false" customHeight="false" outlineLevel="0" collapsed="false">
      <c r="A1672" s="248"/>
      <c r="B1672" s="249"/>
      <c r="C1672" s="250"/>
      <c r="D1672" s="251"/>
    </row>
    <row r="1673" customFormat="false" ht="13.8" hidden="false" customHeight="false" outlineLevel="0" collapsed="false">
      <c r="A1673" s="232" t="s">
        <v>19</v>
      </c>
      <c r="B1673" s="232"/>
      <c r="C1673" s="232"/>
      <c r="D1673" s="232"/>
    </row>
    <row r="1674" customFormat="false" ht="13.8" hidden="false" customHeight="false" outlineLevel="0" collapsed="false">
      <c r="A1674" s="232" t="s">
        <v>2515</v>
      </c>
      <c r="B1674" s="232"/>
      <c r="C1674" s="232"/>
      <c r="D1674" s="232"/>
    </row>
    <row r="1675" customFormat="false" ht="13.2" hidden="false" customHeight="false" outlineLevel="0" collapsed="false">
      <c r="A1675" s="253" t="s">
        <v>7</v>
      </c>
      <c r="B1675" s="146" t="s">
        <v>2542</v>
      </c>
      <c r="C1675" s="254" t="n">
        <v>23888.9</v>
      </c>
      <c r="D1675" s="241" t="s">
        <v>61</v>
      </c>
    </row>
    <row r="1676" customFormat="false" ht="13.2" hidden="false" customHeight="false" outlineLevel="0" collapsed="false">
      <c r="A1676" s="255" t="s">
        <v>12</v>
      </c>
      <c r="B1676" s="146" t="s">
        <v>2543</v>
      </c>
      <c r="C1676" s="254" t="n">
        <v>7770</v>
      </c>
      <c r="D1676" s="241"/>
    </row>
    <row r="1677" customFormat="false" ht="13.2" hidden="false" customHeight="false" outlineLevel="0" collapsed="false">
      <c r="A1677" s="255" t="s">
        <v>18</v>
      </c>
      <c r="B1677" s="146" t="s">
        <v>2544</v>
      </c>
      <c r="C1677" s="254" t="n">
        <v>7051.37</v>
      </c>
      <c r="D1677" s="241"/>
    </row>
    <row r="1678" customFormat="false" ht="13.2" hidden="false" customHeight="false" outlineLevel="0" collapsed="false">
      <c r="A1678" s="255" t="s">
        <v>22</v>
      </c>
      <c r="B1678" s="146" t="s">
        <v>2545</v>
      </c>
      <c r="C1678" s="254" t="n">
        <v>6724.3</v>
      </c>
      <c r="D1678" s="241"/>
    </row>
    <row r="1679" customFormat="false" ht="13.2" hidden="false" customHeight="false" outlineLevel="0" collapsed="false">
      <c r="A1679" s="255" t="s">
        <v>55</v>
      </c>
      <c r="B1679" s="146" t="s">
        <v>2546</v>
      </c>
      <c r="C1679" s="254" t="n">
        <v>27835.79</v>
      </c>
      <c r="D1679" s="241"/>
    </row>
    <row r="1680" customFormat="false" ht="13.2" hidden="false" customHeight="false" outlineLevel="0" collapsed="false">
      <c r="A1680" s="255" t="s">
        <v>58</v>
      </c>
      <c r="B1680" s="146" t="s">
        <v>2547</v>
      </c>
      <c r="C1680" s="254" t="n">
        <v>3203.77</v>
      </c>
      <c r="D1680" s="241"/>
    </row>
    <row r="1681" customFormat="false" ht="13.2" hidden="false" customHeight="false" outlineLevel="0" collapsed="false">
      <c r="A1681" s="255" t="s">
        <v>64</v>
      </c>
      <c r="B1681" s="146" t="s">
        <v>2548</v>
      </c>
      <c r="C1681" s="254" t="n">
        <v>4398.4</v>
      </c>
      <c r="D1681" s="241"/>
    </row>
    <row r="1682" customFormat="false" ht="13.2" hidden="false" customHeight="false" outlineLevel="0" collapsed="false">
      <c r="A1682" s="255" t="s">
        <v>69</v>
      </c>
      <c r="B1682" s="146" t="s">
        <v>2547</v>
      </c>
      <c r="C1682" s="254" t="n">
        <v>3203.77</v>
      </c>
      <c r="D1682" s="241"/>
    </row>
    <row r="1683" customFormat="false" ht="13.2" hidden="false" customHeight="false" outlineLevel="0" collapsed="false">
      <c r="A1683" s="255" t="s">
        <v>71</v>
      </c>
      <c r="B1683" s="146" t="s">
        <v>2549</v>
      </c>
      <c r="C1683" s="254" t="n">
        <v>3180.12</v>
      </c>
      <c r="D1683" s="241"/>
    </row>
    <row r="1684" customFormat="false" ht="13.2" hidden="false" customHeight="false" outlineLevel="0" collapsed="false">
      <c r="A1684" s="255" t="s">
        <v>76</v>
      </c>
      <c r="B1684" s="146" t="s">
        <v>2550</v>
      </c>
      <c r="C1684" s="254" t="n">
        <v>3180.12</v>
      </c>
      <c r="D1684" s="241"/>
    </row>
    <row r="1685" customFormat="false" ht="13.2" hidden="false" customHeight="false" outlineLevel="0" collapsed="false">
      <c r="A1685" s="255" t="s">
        <v>79</v>
      </c>
      <c r="B1685" s="146" t="s">
        <v>2549</v>
      </c>
      <c r="C1685" s="254" t="n">
        <v>3180.12</v>
      </c>
      <c r="D1685" s="241"/>
    </row>
    <row r="1686" customFormat="false" ht="13.2" hidden="false" customHeight="false" outlineLevel="0" collapsed="false">
      <c r="A1686" s="255" t="s">
        <v>81</v>
      </c>
      <c r="B1686" s="146" t="s">
        <v>2551</v>
      </c>
      <c r="C1686" s="254" t="n">
        <v>3203.77</v>
      </c>
      <c r="D1686" s="241"/>
    </row>
    <row r="1687" customFormat="false" ht="13.2" hidden="false" customHeight="false" outlineLevel="0" collapsed="false">
      <c r="A1687" s="255" t="s">
        <v>83</v>
      </c>
      <c r="B1687" s="146" t="s">
        <v>2547</v>
      </c>
      <c r="C1687" s="254" t="n">
        <v>3203.77</v>
      </c>
      <c r="D1687" s="241"/>
    </row>
    <row r="1688" customFormat="false" ht="13.2" hidden="false" customHeight="false" outlineLevel="0" collapsed="false">
      <c r="A1688" s="255" t="s">
        <v>86</v>
      </c>
      <c r="B1688" s="146" t="s">
        <v>2552</v>
      </c>
      <c r="C1688" s="254" t="n">
        <v>3203.77</v>
      </c>
      <c r="D1688" s="241"/>
    </row>
    <row r="1689" customFormat="false" ht="13.2" hidden="false" customHeight="false" outlineLevel="0" collapsed="false">
      <c r="A1689" s="255" t="s">
        <v>89</v>
      </c>
      <c r="B1689" s="146" t="s">
        <v>2553</v>
      </c>
      <c r="C1689" s="254" t="n">
        <v>3203.77</v>
      </c>
      <c r="D1689" s="241"/>
    </row>
    <row r="1690" customFormat="false" ht="13.2" hidden="false" customHeight="false" outlineLevel="0" collapsed="false">
      <c r="A1690" s="255" t="s">
        <v>91</v>
      </c>
      <c r="B1690" s="146" t="s">
        <v>2548</v>
      </c>
      <c r="C1690" s="254" t="n">
        <v>4398.4</v>
      </c>
      <c r="D1690" s="241"/>
    </row>
    <row r="1691" customFormat="false" ht="13.2" hidden="false" customHeight="false" outlineLevel="0" collapsed="false">
      <c r="A1691" s="255" t="s">
        <v>93</v>
      </c>
      <c r="B1691" s="146" t="s">
        <v>2547</v>
      </c>
      <c r="C1691" s="254" t="n">
        <v>3203.77</v>
      </c>
      <c r="D1691" s="241"/>
    </row>
    <row r="1692" customFormat="false" ht="13.2" hidden="false" customHeight="false" outlineLevel="0" collapsed="false">
      <c r="A1692" s="255" t="s">
        <v>95</v>
      </c>
      <c r="B1692" s="146" t="s">
        <v>2552</v>
      </c>
      <c r="C1692" s="254" t="n">
        <v>3180.12</v>
      </c>
      <c r="D1692" s="241"/>
    </row>
    <row r="1693" customFormat="false" ht="13.2" hidden="false" customHeight="false" outlineLevel="0" collapsed="false">
      <c r="A1693" s="255" t="s">
        <v>97</v>
      </c>
      <c r="B1693" s="146" t="s">
        <v>2549</v>
      </c>
      <c r="C1693" s="254" t="n">
        <v>3180.12</v>
      </c>
      <c r="D1693" s="241"/>
    </row>
    <row r="1694" customFormat="false" ht="13.2" hidden="false" customHeight="false" outlineLevel="0" collapsed="false">
      <c r="A1694" s="255" t="s">
        <v>101</v>
      </c>
      <c r="B1694" s="146" t="s">
        <v>2554</v>
      </c>
      <c r="C1694" s="254" t="n">
        <v>2328.5</v>
      </c>
      <c r="D1694" s="241"/>
    </row>
    <row r="1695" customFormat="false" ht="13.2" hidden="false" customHeight="false" outlineLevel="0" collapsed="false">
      <c r="A1695" s="255" t="s">
        <v>104</v>
      </c>
      <c r="B1695" s="146" t="s">
        <v>2555</v>
      </c>
      <c r="C1695" s="254" t="n">
        <v>2328.51</v>
      </c>
      <c r="D1695" s="241"/>
    </row>
    <row r="1696" customFormat="false" ht="13.2" hidden="false" customHeight="false" outlineLevel="0" collapsed="false">
      <c r="A1696" s="255" t="s">
        <v>108</v>
      </c>
      <c r="B1696" s="146" t="s">
        <v>2556</v>
      </c>
      <c r="C1696" s="254" t="n">
        <v>2328.51</v>
      </c>
      <c r="D1696" s="241"/>
    </row>
    <row r="1697" customFormat="false" ht="13.2" hidden="false" customHeight="false" outlineLevel="0" collapsed="false">
      <c r="A1697" s="255" t="s">
        <v>111</v>
      </c>
      <c r="B1697" s="146" t="s">
        <v>2557</v>
      </c>
      <c r="C1697" s="254" t="n">
        <v>2328.51</v>
      </c>
      <c r="D1697" s="241"/>
    </row>
    <row r="1698" customFormat="false" ht="13.2" hidden="false" customHeight="false" outlineLevel="0" collapsed="false">
      <c r="A1698" s="255" t="s">
        <v>115</v>
      </c>
      <c r="B1698" s="146" t="s">
        <v>2558</v>
      </c>
      <c r="C1698" s="254" t="n">
        <v>3180.12</v>
      </c>
      <c r="D1698" s="241"/>
    </row>
    <row r="1699" customFormat="false" ht="13.2" hidden="false" customHeight="false" outlineLevel="0" collapsed="false">
      <c r="A1699" s="255" t="s">
        <v>119</v>
      </c>
      <c r="B1699" s="256" t="s">
        <v>2559</v>
      </c>
      <c r="C1699" s="257" t="n">
        <v>45575.62</v>
      </c>
      <c r="D1699" s="241"/>
    </row>
    <row r="1700" customFormat="false" ht="13.2" hidden="false" customHeight="false" outlineLevel="0" collapsed="false">
      <c r="A1700" s="255" t="s">
        <v>122</v>
      </c>
      <c r="B1700" s="146" t="s">
        <v>2560</v>
      </c>
      <c r="C1700" s="254" t="n">
        <v>2049.2</v>
      </c>
      <c r="D1700" s="241"/>
    </row>
    <row r="1701" customFormat="false" ht="13.2" hidden="false" customHeight="false" outlineLevel="0" collapsed="false">
      <c r="A1701" s="255" t="s">
        <v>125</v>
      </c>
      <c r="B1701" s="146" t="s">
        <v>2560</v>
      </c>
      <c r="C1701" s="254" t="n">
        <v>2049.2</v>
      </c>
      <c r="D1701" s="241"/>
    </row>
    <row r="1702" customFormat="false" ht="13.2" hidden="false" customHeight="false" outlineLevel="0" collapsed="false">
      <c r="A1702" s="255" t="s">
        <v>128</v>
      </c>
      <c r="B1702" s="146" t="s">
        <v>2560</v>
      </c>
      <c r="C1702" s="254" t="n">
        <v>2049.2</v>
      </c>
      <c r="D1702" s="241"/>
    </row>
    <row r="1703" customFormat="false" ht="13.2" hidden="false" customHeight="false" outlineLevel="0" collapsed="false">
      <c r="A1703" s="255" t="s">
        <v>131</v>
      </c>
      <c r="B1703" s="146" t="s">
        <v>2560</v>
      </c>
      <c r="C1703" s="254" t="n">
        <v>2049.2</v>
      </c>
      <c r="D1703" s="241"/>
    </row>
    <row r="1704" customFormat="false" ht="13.2" hidden="false" customHeight="false" outlineLevel="0" collapsed="false">
      <c r="A1704" s="255" t="s">
        <v>135</v>
      </c>
      <c r="B1704" s="146" t="s">
        <v>2560</v>
      </c>
      <c r="C1704" s="254" t="n">
        <v>2049.2</v>
      </c>
      <c r="D1704" s="241"/>
    </row>
    <row r="1705" customFormat="false" ht="13.2" hidden="false" customHeight="false" outlineLevel="0" collapsed="false">
      <c r="A1705" s="255" t="s">
        <v>138</v>
      </c>
      <c r="B1705" s="146" t="s">
        <v>2560</v>
      </c>
      <c r="C1705" s="254" t="n">
        <v>2049.2</v>
      </c>
      <c r="D1705" s="241"/>
    </row>
    <row r="1706" customFormat="false" ht="13.2" hidden="false" customHeight="false" outlineLevel="0" collapsed="false">
      <c r="A1706" s="255" t="s">
        <v>141</v>
      </c>
      <c r="B1706" s="146" t="s">
        <v>2560</v>
      </c>
      <c r="C1706" s="254" t="n">
        <v>2049.2</v>
      </c>
      <c r="D1706" s="241"/>
    </row>
    <row r="1707" customFormat="false" ht="13.2" hidden="false" customHeight="false" outlineLevel="0" collapsed="false">
      <c r="A1707" s="255" t="s">
        <v>145</v>
      </c>
      <c r="B1707" s="146" t="s">
        <v>2561</v>
      </c>
      <c r="C1707" s="254" t="n">
        <v>436.99</v>
      </c>
      <c r="D1707" s="241"/>
    </row>
    <row r="1708" customFormat="false" ht="13.2" hidden="false" customHeight="false" outlineLevel="0" collapsed="false">
      <c r="A1708" s="255" t="s">
        <v>149</v>
      </c>
      <c r="B1708" s="146" t="s">
        <v>2561</v>
      </c>
      <c r="C1708" s="254" t="n">
        <v>436.98</v>
      </c>
      <c r="D1708" s="241"/>
    </row>
    <row r="1709" customFormat="false" ht="13.2" hidden="false" customHeight="false" outlineLevel="0" collapsed="false">
      <c r="A1709" s="255" t="s">
        <v>152</v>
      </c>
      <c r="B1709" s="146" t="s">
        <v>2561</v>
      </c>
      <c r="C1709" s="254" t="n">
        <v>436.99</v>
      </c>
      <c r="D1709" s="241"/>
    </row>
    <row r="1710" customFormat="false" ht="13.2" hidden="false" customHeight="false" outlineLevel="0" collapsed="false">
      <c r="A1710" s="255" t="s">
        <v>156</v>
      </c>
      <c r="B1710" s="146" t="s">
        <v>2561</v>
      </c>
      <c r="C1710" s="254" t="n">
        <v>436.99</v>
      </c>
      <c r="D1710" s="241"/>
    </row>
    <row r="1711" customFormat="false" ht="13.2" hidden="false" customHeight="false" outlineLevel="0" collapsed="false">
      <c r="A1711" s="255" t="s">
        <v>159</v>
      </c>
      <c r="B1711" s="146" t="s">
        <v>2561</v>
      </c>
      <c r="C1711" s="254" t="n">
        <v>436.99</v>
      </c>
      <c r="D1711" s="241"/>
    </row>
    <row r="1712" customFormat="false" ht="13.2" hidden="false" customHeight="false" outlineLevel="0" collapsed="false">
      <c r="A1712" s="255" t="s">
        <v>161</v>
      </c>
      <c r="B1712" s="146" t="s">
        <v>2561</v>
      </c>
      <c r="C1712" s="254" t="n">
        <v>436.98</v>
      </c>
      <c r="D1712" s="241"/>
    </row>
    <row r="1713" customFormat="false" ht="13.2" hidden="false" customHeight="false" outlineLevel="0" collapsed="false">
      <c r="A1713" s="255" t="s">
        <v>163</v>
      </c>
      <c r="B1713" s="146" t="s">
        <v>2561</v>
      </c>
      <c r="C1713" s="254" t="n">
        <v>436.98</v>
      </c>
      <c r="D1713" s="241"/>
    </row>
    <row r="1714" customFormat="false" ht="13.2" hidden="false" customHeight="false" outlineLevel="0" collapsed="false">
      <c r="A1714" s="255" t="s">
        <v>165</v>
      </c>
      <c r="B1714" s="146" t="s">
        <v>2562</v>
      </c>
      <c r="C1714" s="254" t="n">
        <v>2049.2</v>
      </c>
      <c r="D1714" s="241"/>
    </row>
    <row r="1715" customFormat="false" ht="13.2" hidden="false" customHeight="false" outlineLevel="0" collapsed="false">
      <c r="A1715" s="255" t="s">
        <v>169</v>
      </c>
      <c r="B1715" s="146" t="s">
        <v>2562</v>
      </c>
      <c r="C1715" s="254" t="n">
        <v>2049.2</v>
      </c>
      <c r="D1715" s="241"/>
    </row>
    <row r="1716" customFormat="false" ht="13.2" hidden="false" customHeight="false" outlineLevel="0" collapsed="false">
      <c r="A1716" s="255" t="s">
        <v>172</v>
      </c>
      <c r="B1716" s="146" t="s">
        <v>2562</v>
      </c>
      <c r="C1716" s="254" t="n">
        <v>2049.2</v>
      </c>
      <c r="D1716" s="241"/>
    </row>
    <row r="1717" customFormat="false" ht="13.2" hidden="false" customHeight="false" outlineLevel="0" collapsed="false">
      <c r="A1717" s="255" t="s">
        <v>175</v>
      </c>
      <c r="B1717" s="146" t="s">
        <v>2562</v>
      </c>
      <c r="C1717" s="254" t="n">
        <v>2049.2</v>
      </c>
      <c r="D1717" s="241"/>
    </row>
    <row r="1718" customFormat="false" ht="13.2" hidden="false" customHeight="false" outlineLevel="0" collapsed="false">
      <c r="A1718" s="255" t="s">
        <v>178</v>
      </c>
      <c r="B1718" s="146" t="s">
        <v>2562</v>
      </c>
      <c r="C1718" s="254" t="n">
        <v>2049.2</v>
      </c>
      <c r="D1718" s="241"/>
    </row>
    <row r="1719" customFormat="false" ht="13.2" hidden="false" customHeight="false" outlineLevel="0" collapsed="false">
      <c r="A1719" s="255" t="s">
        <v>182</v>
      </c>
      <c r="B1719" s="146" t="s">
        <v>2562</v>
      </c>
      <c r="C1719" s="254" t="n">
        <v>2049.2</v>
      </c>
      <c r="D1719" s="241"/>
    </row>
    <row r="1720" customFormat="false" ht="13.2" hidden="false" customHeight="false" outlineLevel="0" collapsed="false">
      <c r="A1720" s="255" t="s">
        <v>186</v>
      </c>
      <c r="B1720" s="146" t="s">
        <v>2562</v>
      </c>
      <c r="C1720" s="254" t="n">
        <v>2049.2</v>
      </c>
      <c r="D1720" s="241"/>
    </row>
    <row r="1721" customFormat="false" ht="13.2" hidden="false" customHeight="false" outlineLevel="0" collapsed="false">
      <c r="A1721" s="255" t="s">
        <v>191</v>
      </c>
      <c r="B1721" s="146" t="s">
        <v>2562</v>
      </c>
      <c r="C1721" s="254" t="n">
        <v>2049.2</v>
      </c>
      <c r="D1721" s="241"/>
    </row>
    <row r="1722" customFormat="false" ht="13.2" hidden="false" customHeight="false" outlineLevel="0" collapsed="false">
      <c r="A1722" s="255" t="s">
        <v>195</v>
      </c>
      <c r="B1722" s="146" t="s">
        <v>2563</v>
      </c>
      <c r="C1722" s="254" t="n">
        <v>436.99</v>
      </c>
      <c r="D1722" s="241"/>
    </row>
    <row r="1723" customFormat="false" ht="13.2" hidden="false" customHeight="false" outlineLevel="0" collapsed="false">
      <c r="A1723" s="255" t="s">
        <v>293</v>
      </c>
      <c r="B1723" s="146" t="s">
        <v>2563</v>
      </c>
      <c r="C1723" s="254" t="n">
        <v>436.98</v>
      </c>
      <c r="D1723" s="241"/>
    </row>
    <row r="1724" customFormat="false" ht="13.2" hidden="false" customHeight="false" outlineLevel="0" collapsed="false">
      <c r="A1724" s="255" t="s">
        <v>295</v>
      </c>
      <c r="B1724" s="146" t="s">
        <v>2564</v>
      </c>
      <c r="C1724" s="254" t="n">
        <v>259.28</v>
      </c>
      <c r="D1724" s="241"/>
    </row>
    <row r="1725" customFormat="false" ht="13.2" hidden="false" customHeight="false" outlineLevel="0" collapsed="false">
      <c r="A1725" s="255" t="s">
        <v>297</v>
      </c>
      <c r="B1725" s="146" t="s">
        <v>2564</v>
      </c>
      <c r="C1725" s="254" t="n">
        <v>259.28</v>
      </c>
      <c r="D1725" s="241"/>
    </row>
    <row r="1726" customFormat="false" ht="13.2" hidden="false" customHeight="false" outlineLevel="0" collapsed="false">
      <c r="A1726" s="255" t="s">
        <v>299</v>
      </c>
      <c r="B1726" s="146" t="s">
        <v>2565</v>
      </c>
      <c r="C1726" s="254" t="n">
        <v>982.12</v>
      </c>
      <c r="D1726" s="241"/>
    </row>
    <row r="1727" customFormat="false" ht="13.2" hidden="false" customHeight="false" outlineLevel="0" collapsed="false">
      <c r="A1727" s="255" t="s">
        <v>301</v>
      </c>
      <c r="B1727" s="146" t="s">
        <v>2565</v>
      </c>
      <c r="C1727" s="254" t="n">
        <v>982.12</v>
      </c>
      <c r="D1727" s="241"/>
    </row>
    <row r="1728" customFormat="false" ht="13.2" hidden="false" customHeight="false" outlineLevel="0" collapsed="false">
      <c r="A1728" s="255" t="s">
        <v>304</v>
      </c>
      <c r="B1728" s="146" t="s">
        <v>2565</v>
      </c>
      <c r="C1728" s="254" t="n">
        <v>982.11</v>
      </c>
      <c r="D1728" s="241"/>
    </row>
    <row r="1729" customFormat="false" ht="13.2" hidden="false" customHeight="false" outlineLevel="0" collapsed="false">
      <c r="A1729" s="255" t="s">
        <v>306</v>
      </c>
      <c r="B1729" s="146" t="s">
        <v>2566</v>
      </c>
      <c r="C1729" s="254" t="n">
        <v>650.44</v>
      </c>
      <c r="D1729" s="241"/>
    </row>
    <row r="1730" customFormat="false" ht="13.2" hidden="false" customHeight="false" outlineLevel="0" collapsed="false">
      <c r="A1730" s="255" t="s">
        <v>309</v>
      </c>
      <c r="B1730" s="146" t="s">
        <v>2567</v>
      </c>
      <c r="C1730" s="254" t="n">
        <v>1202.18</v>
      </c>
      <c r="D1730" s="241"/>
    </row>
    <row r="1731" customFormat="false" ht="13.2" hidden="false" customHeight="false" outlineLevel="0" collapsed="false">
      <c r="A1731" s="255" t="s">
        <v>311</v>
      </c>
      <c r="B1731" s="146" t="s">
        <v>2568</v>
      </c>
      <c r="C1731" s="254" t="n">
        <v>1568.23</v>
      </c>
      <c r="D1731" s="241"/>
    </row>
    <row r="1732" customFormat="false" ht="13.2" hidden="false" customHeight="false" outlineLevel="0" collapsed="false">
      <c r="A1732" s="255" t="s">
        <v>313</v>
      </c>
      <c r="B1732" s="146" t="s">
        <v>2569</v>
      </c>
      <c r="C1732" s="254" t="n">
        <v>491.64</v>
      </c>
      <c r="D1732" s="241"/>
    </row>
    <row r="1733" customFormat="false" ht="13.2" hidden="false" customHeight="false" outlineLevel="0" collapsed="false">
      <c r="A1733" s="255" t="s">
        <v>315</v>
      </c>
      <c r="B1733" s="146" t="s">
        <v>2569</v>
      </c>
      <c r="C1733" s="254" t="n">
        <v>491.64</v>
      </c>
      <c r="D1733" s="241"/>
    </row>
    <row r="1734" customFormat="false" ht="13.2" hidden="false" customHeight="false" outlineLevel="0" collapsed="false">
      <c r="A1734" s="255" t="s">
        <v>317</v>
      </c>
      <c r="B1734" s="146" t="s">
        <v>2567</v>
      </c>
      <c r="C1734" s="254" t="n">
        <v>1371.17</v>
      </c>
      <c r="D1734" s="241"/>
    </row>
    <row r="1735" customFormat="false" ht="13.2" hidden="false" customHeight="false" outlineLevel="0" collapsed="false">
      <c r="A1735" s="255" t="s">
        <v>319</v>
      </c>
      <c r="B1735" s="146" t="s">
        <v>2570</v>
      </c>
      <c r="C1735" s="254" t="n">
        <v>1615.78</v>
      </c>
      <c r="D1735" s="241"/>
    </row>
    <row r="1736" customFormat="false" ht="13.2" hidden="false" customHeight="false" outlineLevel="0" collapsed="false">
      <c r="A1736" s="255" t="s">
        <v>321</v>
      </c>
      <c r="B1736" s="146" t="s">
        <v>2570</v>
      </c>
      <c r="C1736" s="254" t="n">
        <v>1615.78</v>
      </c>
      <c r="D1736" s="241"/>
    </row>
    <row r="1737" customFormat="false" ht="13.2" hidden="false" customHeight="false" outlineLevel="0" collapsed="false">
      <c r="A1737" s="258" t="s">
        <v>323</v>
      </c>
      <c r="B1737" s="146" t="s">
        <v>2570</v>
      </c>
      <c r="C1737" s="254" t="n">
        <v>1615.78</v>
      </c>
      <c r="D1737" s="241"/>
    </row>
    <row r="1738" customFormat="false" ht="13.2" hidden="false" customHeight="false" outlineLevel="0" collapsed="false">
      <c r="A1738" s="255" t="s">
        <v>326</v>
      </c>
      <c r="B1738" s="146" t="s">
        <v>2570</v>
      </c>
      <c r="C1738" s="254" t="n">
        <v>1615.78</v>
      </c>
      <c r="D1738" s="241"/>
    </row>
    <row r="1739" customFormat="false" ht="13.2" hidden="false" customHeight="false" outlineLevel="0" collapsed="false">
      <c r="A1739" s="255" t="s">
        <v>328</v>
      </c>
      <c r="B1739" s="146" t="s">
        <v>2570</v>
      </c>
      <c r="C1739" s="254" t="n">
        <v>1615.78</v>
      </c>
      <c r="D1739" s="241"/>
    </row>
    <row r="1740" customFormat="false" ht="13.2" hidden="false" customHeight="false" outlineLevel="0" collapsed="false">
      <c r="A1740" s="258" t="s">
        <v>330</v>
      </c>
      <c r="B1740" s="146" t="s">
        <v>2570</v>
      </c>
      <c r="C1740" s="254" t="n">
        <v>1615.77</v>
      </c>
      <c r="D1740" s="241"/>
    </row>
    <row r="1741" customFormat="false" ht="13.2" hidden="false" customHeight="false" outlineLevel="0" collapsed="false">
      <c r="A1741" s="255" t="s">
        <v>332</v>
      </c>
      <c r="B1741" s="146" t="s">
        <v>2571</v>
      </c>
      <c r="C1741" s="254" t="n">
        <v>2087.54</v>
      </c>
      <c r="D1741" s="241"/>
    </row>
    <row r="1742" customFormat="false" ht="13.2" hidden="false" customHeight="false" outlineLevel="0" collapsed="false">
      <c r="A1742" s="255" t="s">
        <v>334</v>
      </c>
      <c r="B1742" s="146" t="s">
        <v>2572</v>
      </c>
      <c r="C1742" s="254" t="n">
        <v>244.51</v>
      </c>
      <c r="D1742" s="241"/>
    </row>
    <row r="1743" customFormat="false" ht="13.2" hidden="false" customHeight="false" outlineLevel="0" collapsed="false">
      <c r="A1743" s="258" t="s">
        <v>336</v>
      </c>
      <c r="B1743" s="146" t="s">
        <v>2573</v>
      </c>
      <c r="C1743" s="254" t="n">
        <v>1582.12</v>
      </c>
      <c r="D1743" s="241"/>
    </row>
    <row r="1744" customFormat="false" ht="13.2" hidden="false" customHeight="false" outlineLevel="0" collapsed="false">
      <c r="A1744" s="255" t="s">
        <v>338</v>
      </c>
      <c r="B1744" s="146" t="s">
        <v>2574</v>
      </c>
      <c r="C1744" s="254" t="n">
        <v>478.47</v>
      </c>
      <c r="D1744" s="241"/>
    </row>
    <row r="1745" customFormat="false" ht="13.2" hidden="false" customHeight="false" outlineLevel="0" collapsed="false">
      <c r="A1745" s="255" t="s">
        <v>340</v>
      </c>
      <c r="B1745" s="146" t="s">
        <v>2575</v>
      </c>
      <c r="C1745" s="254" t="n">
        <v>1677.05</v>
      </c>
      <c r="D1745" s="241"/>
    </row>
    <row r="1746" customFormat="false" ht="13.2" hidden="false" customHeight="false" outlineLevel="0" collapsed="false">
      <c r="A1746" s="258" t="s">
        <v>342</v>
      </c>
      <c r="B1746" s="146" t="s">
        <v>2576</v>
      </c>
      <c r="C1746" s="254" t="n">
        <v>2072.21</v>
      </c>
      <c r="D1746" s="241"/>
    </row>
    <row r="1747" customFormat="false" ht="13.2" hidden="false" customHeight="false" outlineLevel="0" collapsed="false">
      <c r="A1747" s="255" t="s">
        <v>344</v>
      </c>
      <c r="B1747" s="146" t="s">
        <v>2576</v>
      </c>
      <c r="C1747" s="254" t="n">
        <v>2072.21</v>
      </c>
      <c r="D1747" s="241"/>
    </row>
    <row r="1748" customFormat="false" ht="13.2" hidden="false" customHeight="false" outlineLevel="0" collapsed="false">
      <c r="A1748" s="255" t="s">
        <v>346</v>
      </c>
      <c r="B1748" s="146" t="s">
        <v>2576</v>
      </c>
      <c r="C1748" s="254" t="n">
        <v>2072.21</v>
      </c>
      <c r="D1748" s="241"/>
    </row>
    <row r="1749" customFormat="false" ht="13.2" hidden="false" customHeight="false" outlineLevel="0" collapsed="false">
      <c r="A1749" s="258" t="s">
        <v>348</v>
      </c>
      <c r="B1749" s="146" t="s">
        <v>2576</v>
      </c>
      <c r="C1749" s="254" t="n">
        <v>2072.2</v>
      </c>
      <c r="D1749" s="241"/>
    </row>
    <row r="1750" customFormat="false" ht="13.2" hidden="false" customHeight="false" outlineLevel="0" collapsed="false">
      <c r="A1750" s="255" t="s">
        <v>350</v>
      </c>
      <c r="B1750" s="146" t="s">
        <v>2576</v>
      </c>
      <c r="C1750" s="254" t="n">
        <v>2072.2</v>
      </c>
      <c r="D1750" s="241"/>
    </row>
    <row r="1751" customFormat="false" ht="13.2" hidden="false" customHeight="false" outlineLevel="0" collapsed="false">
      <c r="A1751" s="255" t="s">
        <v>352</v>
      </c>
      <c r="B1751" s="146" t="s">
        <v>2576</v>
      </c>
      <c r="C1751" s="254" t="n">
        <v>2072.2</v>
      </c>
      <c r="D1751" s="241"/>
    </row>
    <row r="1752" customFormat="false" ht="13.2" hidden="false" customHeight="false" outlineLevel="0" collapsed="false">
      <c r="A1752" s="258" t="s">
        <v>355</v>
      </c>
      <c r="B1752" s="146" t="s">
        <v>2577</v>
      </c>
      <c r="C1752" s="254" t="n">
        <v>1394.36</v>
      </c>
      <c r="D1752" s="241"/>
    </row>
    <row r="1753" customFormat="false" ht="13.2" hidden="false" customHeight="false" outlineLevel="0" collapsed="false">
      <c r="A1753" s="255" t="s">
        <v>357</v>
      </c>
      <c r="B1753" s="256" t="s">
        <v>2578</v>
      </c>
      <c r="C1753" s="257" t="n">
        <v>625.06</v>
      </c>
      <c r="D1753" s="241"/>
    </row>
    <row r="1754" customFormat="false" ht="13.2" hidden="false" customHeight="false" outlineLevel="0" collapsed="false">
      <c r="A1754" s="255" t="s">
        <v>359</v>
      </c>
      <c r="B1754" s="256" t="s">
        <v>2579</v>
      </c>
      <c r="C1754" s="257" t="n">
        <v>1099.62</v>
      </c>
      <c r="D1754" s="241"/>
    </row>
    <row r="1755" customFormat="false" ht="13.2" hidden="false" customHeight="false" outlineLevel="0" collapsed="false">
      <c r="A1755" s="255" t="s">
        <v>361</v>
      </c>
      <c r="B1755" s="256" t="s">
        <v>2580</v>
      </c>
      <c r="C1755" s="257" t="n">
        <v>2337</v>
      </c>
      <c r="D1755" s="241"/>
    </row>
    <row r="1756" customFormat="false" ht="13.2" hidden="false" customHeight="false" outlineLevel="0" collapsed="false">
      <c r="A1756" s="255" t="s">
        <v>363</v>
      </c>
      <c r="B1756" s="256" t="s">
        <v>2581</v>
      </c>
      <c r="C1756" s="257" t="n">
        <v>5535</v>
      </c>
      <c r="D1756" s="241"/>
    </row>
    <row r="1757" customFormat="false" ht="13.2" hidden="false" customHeight="false" outlineLevel="0" collapsed="false">
      <c r="A1757" s="255" t="s">
        <v>365</v>
      </c>
      <c r="B1757" s="256" t="s">
        <v>2582</v>
      </c>
      <c r="C1757" s="257" t="n">
        <v>599</v>
      </c>
      <c r="D1757" s="241"/>
    </row>
    <row r="1758" customFormat="false" ht="13.2" hidden="false" customHeight="false" outlineLevel="0" collapsed="false">
      <c r="A1758" s="255" t="s">
        <v>367</v>
      </c>
      <c r="B1758" s="256" t="s">
        <v>2583</v>
      </c>
      <c r="C1758" s="257" t="n">
        <v>354</v>
      </c>
      <c r="D1758" s="241"/>
    </row>
    <row r="1759" customFormat="false" ht="13.2" hidden="false" customHeight="false" outlineLevel="0" collapsed="false">
      <c r="A1759" s="255" t="s">
        <v>370</v>
      </c>
      <c r="B1759" s="256" t="s">
        <v>2584</v>
      </c>
      <c r="C1759" s="257" t="n">
        <v>210</v>
      </c>
      <c r="D1759" s="241"/>
    </row>
    <row r="1760" customFormat="false" ht="13.2" hidden="false" customHeight="false" outlineLevel="0" collapsed="false">
      <c r="A1760" s="255" t="s">
        <v>372</v>
      </c>
      <c r="B1760" s="256" t="s">
        <v>2585</v>
      </c>
      <c r="C1760" s="257" t="n">
        <v>354</v>
      </c>
      <c r="D1760" s="241"/>
    </row>
    <row r="1761" customFormat="false" ht="13.2" hidden="false" customHeight="false" outlineLevel="0" collapsed="false">
      <c r="A1761" s="255" t="s">
        <v>374</v>
      </c>
      <c r="B1761" s="256" t="s">
        <v>2586</v>
      </c>
      <c r="C1761" s="257" t="n">
        <v>2993.77</v>
      </c>
      <c r="D1761" s="241"/>
    </row>
    <row r="1762" customFormat="false" ht="13.2" hidden="false" customHeight="false" outlineLevel="0" collapsed="false">
      <c r="A1762" s="255" t="s">
        <v>378</v>
      </c>
      <c r="B1762" s="256" t="s">
        <v>2587</v>
      </c>
      <c r="C1762" s="257" t="n">
        <v>1223.78</v>
      </c>
      <c r="D1762" s="241"/>
    </row>
    <row r="1763" customFormat="false" ht="13.2" hidden="false" customHeight="false" outlineLevel="0" collapsed="false">
      <c r="A1763" s="255" t="s">
        <v>380</v>
      </c>
      <c r="B1763" s="256" t="s">
        <v>2588</v>
      </c>
      <c r="C1763" s="257" t="n">
        <v>697.99</v>
      </c>
      <c r="D1763" s="241"/>
    </row>
    <row r="1764" customFormat="false" ht="13.2" hidden="false" customHeight="false" outlineLevel="0" collapsed="false">
      <c r="A1764" s="255" t="s">
        <v>384</v>
      </c>
      <c r="B1764" s="256" t="s">
        <v>2589</v>
      </c>
      <c r="C1764" s="257" t="n">
        <v>1286.33</v>
      </c>
      <c r="D1764" s="241"/>
    </row>
    <row r="1765" customFormat="false" ht="13.2" hidden="false" customHeight="false" outlineLevel="0" collapsed="false">
      <c r="A1765" s="255" t="s">
        <v>386</v>
      </c>
      <c r="B1765" s="256" t="s">
        <v>2587</v>
      </c>
      <c r="C1765" s="257" t="n">
        <v>2207.31</v>
      </c>
      <c r="D1765" s="241"/>
    </row>
    <row r="1766" customFormat="false" ht="13.2" hidden="false" customHeight="false" outlineLevel="0" collapsed="false">
      <c r="A1766" s="255" t="s">
        <v>388</v>
      </c>
      <c r="B1766" s="256" t="s">
        <v>2590</v>
      </c>
      <c r="C1766" s="257" t="n">
        <v>517.41</v>
      </c>
      <c r="D1766" s="241"/>
    </row>
    <row r="1767" customFormat="false" ht="13.2" hidden="false" customHeight="false" outlineLevel="0" collapsed="false">
      <c r="A1767" s="255" t="s">
        <v>390</v>
      </c>
      <c r="B1767" s="256" t="s">
        <v>2591</v>
      </c>
      <c r="C1767" s="257" t="n">
        <v>1030.38</v>
      </c>
      <c r="D1767" s="241"/>
    </row>
    <row r="1768" customFormat="false" ht="13.2" hidden="false" customHeight="false" outlineLevel="0" collapsed="false">
      <c r="A1768" s="255" t="s">
        <v>392</v>
      </c>
      <c r="B1768" s="146" t="s">
        <v>2587</v>
      </c>
      <c r="C1768" s="257" t="n">
        <v>931.78</v>
      </c>
      <c r="D1768" s="241"/>
    </row>
    <row r="1769" customFormat="false" ht="13.2" hidden="false" customHeight="false" outlineLevel="0" collapsed="false">
      <c r="A1769" s="255" t="s">
        <v>394</v>
      </c>
      <c r="B1769" s="146" t="s">
        <v>2587</v>
      </c>
      <c r="C1769" s="257" t="n">
        <v>931.77</v>
      </c>
      <c r="D1769" s="241"/>
    </row>
    <row r="1770" customFormat="false" ht="13.2" hidden="false" customHeight="false" outlineLevel="0" collapsed="false">
      <c r="A1770" s="255" t="s">
        <v>397</v>
      </c>
      <c r="B1770" s="146" t="s">
        <v>2592</v>
      </c>
      <c r="C1770" s="257" t="n">
        <v>2145.21</v>
      </c>
      <c r="D1770" s="241"/>
    </row>
    <row r="1771" customFormat="false" ht="13.2" hidden="false" customHeight="false" outlineLevel="0" collapsed="false">
      <c r="A1771" s="255" t="s">
        <v>399</v>
      </c>
      <c r="B1771" s="146" t="s">
        <v>2592</v>
      </c>
      <c r="C1771" s="257" t="n">
        <v>2145.21</v>
      </c>
      <c r="D1771" s="241"/>
    </row>
    <row r="1772" customFormat="false" ht="13.2" hidden="false" customHeight="false" outlineLevel="0" collapsed="false">
      <c r="A1772" s="255" t="s">
        <v>401</v>
      </c>
      <c r="B1772" s="146" t="s">
        <v>2592</v>
      </c>
      <c r="C1772" s="257" t="n">
        <v>2145.21</v>
      </c>
      <c r="D1772" s="241"/>
    </row>
    <row r="1773" customFormat="false" ht="13.2" hidden="false" customHeight="false" outlineLevel="0" collapsed="false">
      <c r="A1773" s="255" t="s">
        <v>403</v>
      </c>
      <c r="B1773" s="146" t="s">
        <v>2592</v>
      </c>
      <c r="C1773" s="257" t="n">
        <v>2145.21</v>
      </c>
      <c r="D1773" s="241"/>
    </row>
    <row r="1774" customFormat="false" ht="13.2" hidden="false" customHeight="false" outlineLevel="0" collapsed="false">
      <c r="A1774" s="255" t="s">
        <v>405</v>
      </c>
      <c r="B1774" s="146" t="s">
        <v>2592</v>
      </c>
      <c r="C1774" s="257" t="n">
        <v>2145.21</v>
      </c>
      <c r="D1774" s="241"/>
    </row>
    <row r="1775" customFormat="false" ht="13.2" hidden="false" customHeight="false" outlineLevel="0" collapsed="false">
      <c r="A1775" s="255" t="s">
        <v>407</v>
      </c>
      <c r="B1775" s="146" t="s">
        <v>2592</v>
      </c>
      <c r="C1775" s="257" t="n">
        <v>2145.2</v>
      </c>
      <c r="D1775" s="241"/>
    </row>
    <row r="1776" customFormat="false" ht="13.2" hidden="false" customHeight="false" outlineLevel="0" collapsed="false">
      <c r="A1776" s="255" t="s">
        <v>409</v>
      </c>
      <c r="B1776" s="146" t="s">
        <v>2592</v>
      </c>
      <c r="C1776" s="257" t="n">
        <v>2145.2</v>
      </c>
      <c r="D1776" s="241"/>
    </row>
    <row r="1777" customFormat="false" ht="13.2" hidden="false" customHeight="false" outlineLevel="0" collapsed="false">
      <c r="A1777" s="255" t="s">
        <v>411</v>
      </c>
      <c r="B1777" s="146" t="s">
        <v>2592</v>
      </c>
      <c r="C1777" s="257" t="n">
        <v>2145.2</v>
      </c>
      <c r="D1777" s="241"/>
    </row>
    <row r="1778" customFormat="false" ht="13.2" hidden="false" customHeight="false" outlineLevel="0" collapsed="false">
      <c r="A1778" s="255" t="s">
        <v>413</v>
      </c>
      <c r="B1778" s="146" t="s">
        <v>2592</v>
      </c>
      <c r="C1778" s="257" t="n">
        <v>2145.2</v>
      </c>
      <c r="D1778" s="241"/>
    </row>
    <row r="1779" customFormat="false" ht="13.2" hidden="false" customHeight="false" outlineLevel="0" collapsed="false">
      <c r="A1779" s="255" t="s">
        <v>415</v>
      </c>
      <c r="B1779" s="146" t="s">
        <v>2592</v>
      </c>
      <c r="C1779" s="257" t="n">
        <v>2145.2</v>
      </c>
      <c r="D1779" s="241"/>
    </row>
    <row r="1780" customFormat="false" ht="13.2" hidden="false" customHeight="false" outlineLevel="0" collapsed="false">
      <c r="A1780" s="255" t="s">
        <v>417</v>
      </c>
      <c r="B1780" s="146" t="s">
        <v>2593</v>
      </c>
      <c r="C1780" s="257" t="n">
        <v>403.88</v>
      </c>
      <c r="D1780" s="241"/>
    </row>
    <row r="1781" customFormat="false" ht="13.2" hidden="false" customHeight="false" outlineLevel="0" collapsed="false">
      <c r="A1781" s="255" t="s">
        <v>419</v>
      </c>
      <c r="B1781" s="146" t="s">
        <v>2593</v>
      </c>
      <c r="C1781" s="257" t="n">
        <v>403.88</v>
      </c>
      <c r="D1781" s="241"/>
    </row>
    <row r="1782" customFormat="false" ht="13.2" hidden="false" customHeight="false" outlineLevel="0" collapsed="false">
      <c r="A1782" s="255" t="s">
        <v>421</v>
      </c>
      <c r="B1782" s="146" t="s">
        <v>2593</v>
      </c>
      <c r="C1782" s="257" t="n">
        <v>403.88</v>
      </c>
      <c r="D1782" s="241"/>
    </row>
    <row r="1783" customFormat="false" ht="13.2" hidden="false" customHeight="false" outlineLevel="0" collapsed="false">
      <c r="A1783" s="255" t="s">
        <v>423</v>
      </c>
      <c r="B1783" s="146" t="s">
        <v>2593</v>
      </c>
      <c r="C1783" s="257" t="n">
        <v>403.88</v>
      </c>
      <c r="D1783" s="241"/>
    </row>
    <row r="1784" customFormat="false" ht="13.2" hidden="false" customHeight="false" outlineLevel="0" collapsed="false">
      <c r="A1784" s="255" t="s">
        <v>425</v>
      </c>
      <c r="B1784" s="146" t="s">
        <v>2593</v>
      </c>
      <c r="C1784" s="257" t="n">
        <v>403.88</v>
      </c>
      <c r="D1784" s="241"/>
    </row>
    <row r="1785" customFormat="false" ht="13.2" hidden="false" customHeight="false" outlineLevel="0" collapsed="false">
      <c r="A1785" s="255" t="s">
        <v>427</v>
      </c>
      <c r="B1785" s="146" t="s">
        <v>2593</v>
      </c>
      <c r="C1785" s="257" t="n">
        <v>403.88</v>
      </c>
      <c r="D1785" s="241"/>
    </row>
    <row r="1786" customFormat="false" ht="13.2" hidden="false" customHeight="false" outlineLevel="0" collapsed="false">
      <c r="A1786" s="255" t="s">
        <v>429</v>
      </c>
      <c r="B1786" s="146" t="s">
        <v>2593</v>
      </c>
      <c r="C1786" s="257" t="n">
        <v>403.88</v>
      </c>
      <c r="D1786" s="241"/>
    </row>
    <row r="1787" customFormat="false" ht="13.2" hidden="false" customHeight="false" outlineLevel="0" collapsed="false">
      <c r="A1787" s="255" t="s">
        <v>431</v>
      </c>
      <c r="B1787" s="146" t="s">
        <v>2593</v>
      </c>
      <c r="C1787" s="257" t="n">
        <v>403.88</v>
      </c>
      <c r="D1787" s="241"/>
    </row>
    <row r="1788" customFormat="false" ht="13.2" hidden="false" customHeight="false" outlineLevel="0" collapsed="false">
      <c r="A1788" s="255" t="s">
        <v>433</v>
      </c>
      <c r="B1788" s="146" t="s">
        <v>2593</v>
      </c>
      <c r="C1788" s="257" t="n">
        <v>403.88</v>
      </c>
      <c r="D1788" s="241"/>
    </row>
    <row r="1789" customFormat="false" ht="13.2" hidden="false" customHeight="false" outlineLevel="0" collapsed="false">
      <c r="A1789" s="255" t="s">
        <v>435</v>
      </c>
      <c r="B1789" s="146" t="s">
        <v>2593</v>
      </c>
      <c r="C1789" s="257" t="n">
        <v>403.88</v>
      </c>
      <c r="D1789" s="241"/>
    </row>
    <row r="1790" customFormat="false" ht="13.2" hidden="false" customHeight="false" outlineLevel="0" collapsed="false">
      <c r="A1790" s="255" t="s">
        <v>437</v>
      </c>
      <c r="B1790" s="146" t="s">
        <v>2594</v>
      </c>
      <c r="C1790" s="254" t="n">
        <v>18300</v>
      </c>
      <c r="D1790" s="241"/>
    </row>
    <row r="1791" customFormat="false" ht="13.2" hidden="false" customHeight="false" outlineLevel="0" collapsed="false">
      <c r="A1791" s="255" t="s">
        <v>439</v>
      </c>
      <c r="B1791" s="146" t="s">
        <v>2595</v>
      </c>
      <c r="C1791" s="254" t="n">
        <v>22595.1</v>
      </c>
      <c r="D1791" s="241"/>
    </row>
    <row r="1792" customFormat="false" ht="13.8" hidden="false" customHeight="false" outlineLevel="0" collapsed="false">
      <c r="A1792" s="255" t="s">
        <v>442</v>
      </c>
      <c r="B1792" s="146" t="s">
        <v>2596</v>
      </c>
      <c r="C1792" s="254" t="n">
        <v>8900</v>
      </c>
      <c r="D1792" s="241"/>
    </row>
    <row r="1793" customFormat="false" ht="13.05" hidden="false" customHeight="true" outlineLevel="0" collapsed="false">
      <c r="A1793" s="237" t="s">
        <v>74</v>
      </c>
      <c r="B1793" s="237"/>
      <c r="C1793" s="238" t="n">
        <f aca="false">SUM(C1675:C1792)</f>
        <v>350187.1</v>
      </c>
      <c r="D1793" s="226"/>
    </row>
    <row r="1794" customFormat="false" ht="13.8" hidden="false" customHeight="false" outlineLevel="0" collapsed="false"/>
    <row r="1795" customFormat="false" ht="13.8" hidden="false" customHeight="false" outlineLevel="0" collapsed="false">
      <c r="A1795" s="232" t="s">
        <v>2533</v>
      </c>
      <c r="B1795" s="232"/>
      <c r="C1795" s="232"/>
      <c r="D1795" s="232"/>
    </row>
    <row r="1796" customFormat="false" ht="13.2" hidden="false" customHeight="false" outlineLevel="0" collapsed="false">
      <c r="A1796" s="234" t="s">
        <v>7</v>
      </c>
      <c r="B1796" s="256" t="s">
        <v>2597</v>
      </c>
      <c r="C1796" s="257" t="n">
        <v>2251.73</v>
      </c>
      <c r="D1796" s="246" t="s">
        <v>61</v>
      </c>
    </row>
    <row r="1797" customFormat="false" ht="13.2" hidden="false" customHeight="false" outlineLevel="0" collapsed="false">
      <c r="A1797" s="247" t="s">
        <v>12</v>
      </c>
      <c r="B1797" s="256" t="s">
        <v>2598</v>
      </c>
      <c r="C1797" s="257" t="n">
        <v>4784.7</v>
      </c>
      <c r="D1797" s="246"/>
    </row>
    <row r="1798" customFormat="false" ht="13.2" hidden="false" customHeight="false" outlineLevel="0" collapsed="false">
      <c r="A1798" s="213" t="s">
        <v>18</v>
      </c>
      <c r="B1798" s="256" t="s">
        <v>2598</v>
      </c>
      <c r="C1798" s="257" t="n">
        <v>4784.7</v>
      </c>
      <c r="D1798" s="246"/>
    </row>
    <row r="1799" customFormat="false" ht="13.8" hidden="false" customHeight="false" outlineLevel="0" collapsed="false">
      <c r="A1799" s="247" t="s">
        <v>22</v>
      </c>
      <c r="B1799" s="256" t="s">
        <v>2598</v>
      </c>
      <c r="C1799" s="257" t="n">
        <v>4784.7</v>
      </c>
      <c r="D1799" s="246"/>
    </row>
    <row r="1800" customFormat="false" ht="13.05" hidden="false" customHeight="true" outlineLevel="0" collapsed="false">
      <c r="A1800" s="237" t="s">
        <v>74</v>
      </c>
      <c r="B1800" s="237"/>
      <c r="C1800" s="238" t="n">
        <f aca="false">SUM(C1796:C1799)</f>
        <v>16605.83</v>
      </c>
      <c r="D1800" s="226"/>
    </row>
    <row r="1801" s="252" customFormat="true" ht="13.8" hidden="false" customHeight="false" outlineLevel="0" collapsed="false">
      <c r="A1801" s="248"/>
      <c r="B1801" s="249"/>
      <c r="C1801" s="250"/>
      <c r="D1801" s="251"/>
    </row>
    <row r="1802" customFormat="false" ht="13.8" hidden="false" customHeight="false" outlineLevel="0" collapsed="false">
      <c r="A1802" s="232" t="s">
        <v>23</v>
      </c>
      <c r="B1802" s="232"/>
      <c r="C1802" s="232"/>
      <c r="D1802" s="232"/>
    </row>
    <row r="1803" customFormat="false" ht="13.8" hidden="false" customHeight="false" outlineLevel="0" collapsed="false">
      <c r="A1803" s="232" t="s">
        <v>2515</v>
      </c>
      <c r="B1803" s="232"/>
      <c r="C1803" s="232"/>
      <c r="D1803" s="232"/>
    </row>
    <row r="1804" customFormat="false" ht="13.2" hidden="false" customHeight="false" outlineLevel="0" collapsed="false">
      <c r="A1804" s="245" t="s">
        <v>7</v>
      </c>
      <c r="B1804" s="259" t="s">
        <v>2599</v>
      </c>
      <c r="C1804" s="260" t="n">
        <v>5921.46</v>
      </c>
      <c r="D1804" s="53" t="s">
        <v>61</v>
      </c>
    </row>
    <row r="1805" customFormat="false" ht="13.2" hidden="false" customHeight="false" outlineLevel="0" collapsed="false">
      <c r="A1805" s="247" t="s">
        <v>12</v>
      </c>
      <c r="B1805" s="259" t="s">
        <v>2600</v>
      </c>
      <c r="C1805" s="261" t="n">
        <v>3466.17</v>
      </c>
      <c r="D1805" s="53"/>
    </row>
    <row r="1806" customFormat="false" ht="13.2" hidden="false" customHeight="false" outlineLevel="0" collapsed="false">
      <c r="A1806" s="247" t="s">
        <v>18</v>
      </c>
      <c r="B1806" s="36" t="s">
        <v>2601</v>
      </c>
      <c r="C1806" s="260" t="n">
        <v>1849.03</v>
      </c>
      <c r="D1806" s="53"/>
    </row>
    <row r="1807" customFormat="false" ht="13.2" hidden="false" customHeight="false" outlineLevel="0" collapsed="false">
      <c r="A1807" s="247" t="s">
        <v>22</v>
      </c>
      <c r="B1807" s="36" t="s">
        <v>2602</v>
      </c>
      <c r="C1807" s="260" t="n">
        <v>3259.42</v>
      </c>
      <c r="D1807" s="53"/>
    </row>
    <row r="1808" customFormat="false" ht="13.2" hidden="false" customHeight="false" outlineLevel="0" collapsed="false">
      <c r="A1808" s="247" t="s">
        <v>55</v>
      </c>
      <c r="B1808" s="36" t="s">
        <v>2603</v>
      </c>
      <c r="C1808" s="260" t="n">
        <v>1776.43</v>
      </c>
      <c r="D1808" s="53"/>
    </row>
    <row r="1809" customFormat="false" ht="13.2" hidden="false" customHeight="false" outlineLevel="0" collapsed="false">
      <c r="A1809" s="247" t="s">
        <v>58</v>
      </c>
      <c r="B1809" s="36" t="s">
        <v>2604</v>
      </c>
      <c r="C1809" s="261" t="n">
        <v>2903.49</v>
      </c>
      <c r="D1809" s="53"/>
    </row>
    <row r="1810" customFormat="false" ht="13.2" hidden="false" customHeight="false" outlineLevel="0" collapsed="false">
      <c r="A1810" s="247" t="s">
        <v>64</v>
      </c>
      <c r="B1810" s="36" t="s">
        <v>2605</v>
      </c>
      <c r="C1810" s="261" t="n">
        <v>7883.44</v>
      </c>
      <c r="D1810" s="53"/>
    </row>
    <row r="1811" customFormat="false" ht="13.2" hidden="false" customHeight="false" outlineLevel="0" collapsed="false">
      <c r="A1811" s="247" t="s">
        <v>69</v>
      </c>
      <c r="B1811" s="36" t="s">
        <v>2606</v>
      </c>
      <c r="C1811" s="261" t="n">
        <v>1499.17</v>
      </c>
      <c r="D1811" s="53"/>
    </row>
    <row r="1812" customFormat="false" ht="13.2" hidden="false" customHeight="false" outlineLevel="0" collapsed="false">
      <c r="A1812" s="247" t="s">
        <v>71</v>
      </c>
      <c r="B1812" s="36" t="s">
        <v>2607</v>
      </c>
      <c r="C1812" s="261" t="n">
        <v>6302.99</v>
      </c>
      <c r="D1812" s="53"/>
    </row>
    <row r="1813" customFormat="false" ht="13.2" hidden="false" customHeight="false" outlineLevel="0" collapsed="false">
      <c r="A1813" s="247" t="s">
        <v>76</v>
      </c>
      <c r="B1813" s="36" t="s">
        <v>2608</v>
      </c>
      <c r="C1813" s="261" t="n">
        <v>911.4</v>
      </c>
      <c r="D1813" s="53"/>
    </row>
    <row r="1814" customFormat="false" ht="13.2" hidden="false" customHeight="false" outlineLevel="0" collapsed="false">
      <c r="A1814" s="247" t="s">
        <v>79</v>
      </c>
      <c r="B1814" s="262" t="s">
        <v>2609</v>
      </c>
      <c r="C1814" s="261" t="n">
        <v>27140.04</v>
      </c>
      <c r="D1814" s="53"/>
    </row>
    <row r="1815" customFormat="false" ht="13.2" hidden="false" customHeight="false" outlineLevel="0" collapsed="false">
      <c r="A1815" s="247" t="s">
        <v>81</v>
      </c>
      <c r="B1815" s="36" t="s">
        <v>2610</v>
      </c>
      <c r="C1815" s="261" t="n">
        <v>3885</v>
      </c>
      <c r="D1815" s="53"/>
    </row>
    <row r="1816" customFormat="false" ht="13.2" hidden="false" customHeight="false" outlineLevel="0" collapsed="false">
      <c r="A1816" s="247" t="s">
        <v>83</v>
      </c>
      <c r="B1816" s="36" t="s">
        <v>2610</v>
      </c>
      <c r="C1816" s="261" t="n">
        <v>3885</v>
      </c>
      <c r="D1816" s="53"/>
    </row>
    <row r="1817" customFormat="false" ht="13.2" hidden="false" customHeight="false" outlineLevel="0" collapsed="false">
      <c r="A1817" s="247" t="s">
        <v>86</v>
      </c>
      <c r="B1817" s="36" t="s">
        <v>2611</v>
      </c>
      <c r="C1817" s="261" t="n">
        <v>2113.82</v>
      </c>
      <c r="D1817" s="53"/>
    </row>
    <row r="1818" customFormat="false" ht="13.2" hidden="false" customHeight="false" outlineLevel="0" collapsed="false">
      <c r="A1818" s="247" t="s">
        <v>89</v>
      </c>
      <c r="B1818" s="36" t="s">
        <v>2612</v>
      </c>
      <c r="C1818" s="261" t="n">
        <v>2959.74</v>
      </c>
      <c r="D1818" s="53"/>
    </row>
    <row r="1819" customFormat="false" ht="13.2" hidden="false" customHeight="false" outlineLevel="0" collapsed="false">
      <c r="A1819" s="247" t="s">
        <v>91</v>
      </c>
      <c r="B1819" s="36" t="s">
        <v>2613</v>
      </c>
      <c r="C1819" s="261" t="n">
        <v>1973.82</v>
      </c>
      <c r="D1819" s="53"/>
    </row>
    <row r="1820" customFormat="false" ht="13.2" hidden="false" customHeight="false" outlineLevel="0" collapsed="false">
      <c r="A1820" s="247" t="s">
        <v>93</v>
      </c>
      <c r="B1820" s="262" t="s">
        <v>2614</v>
      </c>
      <c r="C1820" s="261" t="n">
        <v>1026.39</v>
      </c>
      <c r="D1820" s="53"/>
    </row>
    <row r="1821" customFormat="false" ht="13.2" hidden="false" customHeight="false" outlineLevel="0" collapsed="false">
      <c r="A1821" s="247" t="s">
        <v>95</v>
      </c>
      <c r="B1821" s="262" t="s">
        <v>2615</v>
      </c>
      <c r="C1821" s="261" t="n">
        <v>937.57</v>
      </c>
      <c r="D1821" s="53"/>
    </row>
    <row r="1822" customFormat="false" ht="13.2" hidden="false" customHeight="false" outlineLevel="0" collapsed="false">
      <c r="A1822" s="247" t="s">
        <v>97</v>
      </c>
      <c r="B1822" s="262" t="s">
        <v>2614</v>
      </c>
      <c r="C1822" s="261" t="n">
        <v>1040</v>
      </c>
      <c r="D1822" s="53"/>
    </row>
    <row r="1823" customFormat="false" ht="13.2" hidden="false" customHeight="false" outlineLevel="0" collapsed="false">
      <c r="A1823" s="247" t="s">
        <v>101</v>
      </c>
      <c r="B1823" s="262" t="s">
        <v>2615</v>
      </c>
      <c r="C1823" s="261" t="n">
        <v>950</v>
      </c>
      <c r="D1823" s="53"/>
    </row>
    <row r="1824" customFormat="false" ht="13.2" hidden="false" customHeight="false" outlineLevel="0" collapsed="false">
      <c r="A1824" s="247" t="s">
        <v>104</v>
      </c>
      <c r="B1824" s="262" t="s">
        <v>2616</v>
      </c>
      <c r="C1824" s="261" t="n">
        <v>2220.55</v>
      </c>
      <c r="D1824" s="53"/>
    </row>
    <row r="1825" customFormat="false" ht="13.2" hidden="false" customHeight="false" outlineLevel="0" collapsed="false">
      <c r="A1825" s="247" t="s">
        <v>108</v>
      </c>
      <c r="B1825" s="262" t="s">
        <v>2615</v>
      </c>
      <c r="C1825" s="261" t="n">
        <v>772.36</v>
      </c>
      <c r="D1825" s="53"/>
    </row>
    <row r="1826" customFormat="false" ht="13.2" hidden="false" customHeight="false" outlineLevel="0" collapsed="false">
      <c r="A1826" s="247" t="s">
        <v>111</v>
      </c>
      <c r="B1826" s="262" t="s">
        <v>2617</v>
      </c>
      <c r="C1826" s="261" t="n">
        <v>444.11</v>
      </c>
      <c r="D1826" s="53"/>
    </row>
    <row r="1827" customFormat="false" ht="13.2" hidden="false" customHeight="false" outlineLevel="0" collapsed="false">
      <c r="A1827" s="247" t="s">
        <v>115</v>
      </c>
      <c r="B1827" s="262" t="s">
        <v>2618</v>
      </c>
      <c r="C1827" s="261" t="n">
        <v>750.05</v>
      </c>
      <c r="D1827" s="53"/>
    </row>
    <row r="1828" customFormat="false" ht="13.2" hidden="false" customHeight="false" outlineLevel="0" collapsed="false">
      <c r="A1828" s="247" t="s">
        <v>119</v>
      </c>
      <c r="B1828" s="262" t="s">
        <v>2619</v>
      </c>
      <c r="C1828" s="261" t="n">
        <v>489</v>
      </c>
      <c r="D1828" s="53"/>
    </row>
    <row r="1829" customFormat="false" ht="13.2" hidden="false" customHeight="false" outlineLevel="0" collapsed="false">
      <c r="A1829" s="247" t="s">
        <v>122</v>
      </c>
      <c r="B1829" s="262" t="s">
        <v>2619</v>
      </c>
      <c r="C1829" s="261" t="n">
        <v>495</v>
      </c>
      <c r="D1829" s="53"/>
    </row>
    <row r="1830" customFormat="false" ht="13.2" hidden="false" customHeight="false" outlineLevel="0" collapsed="false">
      <c r="A1830" s="247" t="s">
        <v>125</v>
      </c>
      <c r="B1830" s="262" t="s">
        <v>2619</v>
      </c>
      <c r="C1830" s="261" t="n">
        <v>495.37</v>
      </c>
      <c r="D1830" s="53"/>
    </row>
    <row r="1831" customFormat="false" ht="13.2" hidden="false" customHeight="false" outlineLevel="0" collapsed="false">
      <c r="A1831" s="247" t="s">
        <v>128</v>
      </c>
      <c r="B1831" s="262" t="s">
        <v>2619</v>
      </c>
      <c r="C1831" s="261" t="n">
        <v>495.37</v>
      </c>
      <c r="D1831" s="53"/>
    </row>
    <row r="1832" customFormat="false" ht="13.2" hidden="false" customHeight="false" outlineLevel="0" collapsed="false">
      <c r="A1832" s="247" t="s">
        <v>131</v>
      </c>
      <c r="B1832" s="262" t="s">
        <v>2620</v>
      </c>
      <c r="C1832" s="261" t="n">
        <v>1025.32</v>
      </c>
      <c r="D1832" s="53"/>
    </row>
    <row r="1833" customFormat="false" ht="13.2" hidden="false" customHeight="false" outlineLevel="0" collapsed="false">
      <c r="A1833" s="247" t="s">
        <v>135</v>
      </c>
      <c r="B1833" s="262" t="s">
        <v>2615</v>
      </c>
      <c r="C1833" s="261" t="n">
        <v>949.64</v>
      </c>
      <c r="D1833" s="53"/>
    </row>
    <row r="1834" customFormat="false" ht="13.2" hidden="false" customHeight="false" outlineLevel="0" collapsed="false">
      <c r="A1834" s="247" t="s">
        <v>138</v>
      </c>
      <c r="B1834" s="262" t="s">
        <v>2621</v>
      </c>
      <c r="C1834" s="261" t="n">
        <v>536.14</v>
      </c>
      <c r="D1834" s="53"/>
    </row>
    <row r="1835" customFormat="false" ht="13.2" hidden="false" customHeight="false" outlineLevel="0" collapsed="false">
      <c r="A1835" s="247" t="s">
        <v>141</v>
      </c>
      <c r="B1835" s="262" t="s">
        <v>2622</v>
      </c>
      <c r="C1835" s="261" t="n">
        <v>8459.84</v>
      </c>
      <c r="D1835" s="53"/>
    </row>
    <row r="1836" customFormat="false" ht="13.2" hidden="false" customHeight="false" outlineLevel="0" collapsed="false">
      <c r="A1836" s="247" t="s">
        <v>145</v>
      </c>
      <c r="B1836" s="262" t="s">
        <v>2621</v>
      </c>
      <c r="C1836" s="261" t="n">
        <v>872.87</v>
      </c>
      <c r="D1836" s="53"/>
    </row>
    <row r="1837" customFormat="false" ht="13.2" hidden="false" customHeight="false" outlineLevel="0" collapsed="false">
      <c r="A1837" s="247" t="s">
        <v>149</v>
      </c>
      <c r="B1837" s="262" t="s">
        <v>2623</v>
      </c>
      <c r="C1837" s="261" t="n">
        <v>731.26</v>
      </c>
      <c r="D1837" s="53"/>
    </row>
    <row r="1838" customFormat="false" ht="13.2" hidden="false" customHeight="false" outlineLevel="0" collapsed="false">
      <c r="A1838" s="247" t="s">
        <v>152</v>
      </c>
      <c r="B1838" s="262" t="s">
        <v>2624</v>
      </c>
      <c r="C1838" s="261" t="n">
        <v>33249.43</v>
      </c>
      <c r="D1838" s="53"/>
    </row>
    <row r="1839" customFormat="false" ht="13.2" hidden="false" customHeight="false" outlineLevel="0" collapsed="false">
      <c r="A1839" s="247" t="s">
        <v>156</v>
      </c>
      <c r="B1839" s="262" t="s">
        <v>2625</v>
      </c>
      <c r="C1839" s="261" t="n">
        <v>4264.75</v>
      </c>
      <c r="D1839" s="53"/>
    </row>
    <row r="1840" customFormat="false" ht="13.2" hidden="false" customHeight="false" outlineLevel="0" collapsed="false">
      <c r="A1840" s="247" t="s">
        <v>159</v>
      </c>
      <c r="B1840" s="262" t="s">
        <v>2625</v>
      </c>
      <c r="C1840" s="261" t="n">
        <v>4264.75</v>
      </c>
      <c r="D1840" s="53"/>
    </row>
    <row r="1841" customFormat="false" ht="13.2" hidden="false" customHeight="false" outlineLevel="0" collapsed="false">
      <c r="A1841" s="247" t="s">
        <v>161</v>
      </c>
      <c r="B1841" s="262" t="s">
        <v>2625</v>
      </c>
      <c r="C1841" s="261" t="n">
        <v>4272.8</v>
      </c>
      <c r="D1841" s="53"/>
    </row>
    <row r="1842" customFormat="false" ht="13.2" hidden="false" customHeight="false" outlineLevel="0" collapsed="false">
      <c r="A1842" s="247" t="s">
        <v>163</v>
      </c>
      <c r="B1842" s="262" t="s">
        <v>2626</v>
      </c>
      <c r="C1842" s="261" t="n">
        <v>1129</v>
      </c>
      <c r="D1842" s="53"/>
    </row>
    <row r="1843" customFormat="false" ht="13.2" hidden="false" customHeight="false" outlineLevel="0" collapsed="false">
      <c r="A1843" s="247" t="s">
        <v>165</v>
      </c>
      <c r="B1843" s="262" t="s">
        <v>2627</v>
      </c>
      <c r="C1843" s="261" t="n">
        <v>492</v>
      </c>
      <c r="D1843" s="53"/>
    </row>
    <row r="1844" customFormat="false" ht="13.2" hidden="false" customHeight="false" outlineLevel="0" collapsed="false">
      <c r="A1844" s="247" t="s">
        <v>169</v>
      </c>
      <c r="B1844" s="262" t="s">
        <v>2628</v>
      </c>
      <c r="C1844" s="261" t="n">
        <v>20815.29</v>
      </c>
      <c r="D1844" s="53"/>
    </row>
    <row r="1845" customFormat="false" ht="13.2" hidden="false" customHeight="false" outlineLevel="0" collapsed="false">
      <c r="A1845" s="247" t="s">
        <v>172</v>
      </c>
      <c r="B1845" s="144" t="s">
        <v>2629</v>
      </c>
      <c r="C1845" s="171" t="n">
        <v>22078.53</v>
      </c>
      <c r="D1845" s="53"/>
    </row>
    <row r="1846" customFormat="false" ht="13.2" hidden="false" customHeight="false" outlineLevel="0" collapsed="false">
      <c r="A1846" s="247" t="s">
        <v>175</v>
      </c>
      <c r="B1846" s="144" t="s">
        <v>2630</v>
      </c>
      <c r="C1846" s="171" t="n">
        <v>8348.92</v>
      </c>
      <c r="D1846" s="53"/>
    </row>
    <row r="1847" customFormat="false" ht="13.2" hidden="false" customHeight="false" outlineLevel="0" collapsed="false">
      <c r="A1847" s="247" t="s">
        <v>178</v>
      </c>
      <c r="B1847" s="13" t="s">
        <v>2631</v>
      </c>
      <c r="C1847" s="171" t="n">
        <v>180000</v>
      </c>
      <c r="D1847" s="263" t="s">
        <v>2632</v>
      </c>
    </row>
    <row r="1848" customFormat="false" ht="13.2" hidden="false" customHeight="false" outlineLevel="0" collapsed="false">
      <c r="A1848" s="247" t="s">
        <v>182</v>
      </c>
      <c r="B1848" s="13" t="s">
        <v>2633</v>
      </c>
      <c r="C1848" s="171" t="n">
        <v>120000</v>
      </c>
      <c r="D1848" s="263"/>
    </row>
    <row r="1849" customFormat="false" ht="13.2" hidden="false" customHeight="false" outlineLevel="0" collapsed="false">
      <c r="A1849" s="247" t="s">
        <v>186</v>
      </c>
      <c r="B1849" s="144" t="s">
        <v>2634</v>
      </c>
      <c r="C1849" s="171" t="n">
        <v>7000</v>
      </c>
      <c r="D1849" s="263"/>
    </row>
    <row r="1850" customFormat="false" ht="13.8" hidden="false" customHeight="false" outlineLevel="0" collapsed="false">
      <c r="A1850" s="247" t="s">
        <v>191</v>
      </c>
      <c r="B1850" s="144" t="s">
        <v>2635</v>
      </c>
      <c r="C1850" s="171" t="n">
        <v>7000</v>
      </c>
      <c r="D1850" s="263"/>
    </row>
    <row r="1851" customFormat="false" ht="13.05" hidden="false" customHeight="true" outlineLevel="0" collapsed="false">
      <c r="A1851" s="264" t="s">
        <v>74</v>
      </c>
      <c r="B1851" s="264"/>
      <c r="C1851" s="224" t="n">
        <f aca="false">SUM(C1804:C1850)</f>
        <v>513336.73</v>
      </c>
      <c r="D1851" s="265"/>
    </row>
    <row r="1852" customFormat="false" ht="13.8" hidden="false" customHeight="false" outlineLevel="0" collapsed="false"/>
    <row r="1853" customFormat="false" ht="13.8" hidden="false" customHeight="false" outlineLevel="0" collapsed="false">
      <c r="A1853" s="232" t="s">
        <v>2533</v>
      </c>
      <c r="B1853" s="232"/>
      <c r="C1853" s="232"/>
      <c r="D1853" s="232"/>
    </row>
    <row r="1854" customFormat="false" ht="13.8" hidden="false" customHeight="true" outlineLevel="0" collapsed="false">
      <c r="A1854" s="245" t="s">
        <v>7</v>
      </c>
      <c r="B1854" s="36" t="s">
        <v>2636</v>
      </c>
      <c r="C1854" s="261" t="n">
        <v>1193.21</v>
      </c>
      <c r="D1854" s="266" t="s">
        <v>61</v>
      </c>
    </row>
    <row r="1855" customFormat="false" ht="13.8" hidden="false" customHeight="true" outlineLevel="0" collapsed="false">
      <c r="A1855" s="247" t="s">
        <v>12</v>
      </c>
      <c r="B1855" s="262" t="s">
        <v>2637</v>
      </c>
      <c r="C1855" s="261" t="n">
        <v>1193.21</v>
      </c>
      <c r="D1855" s="266"/>
    </row>
    <row r="1856" customFormat="false" ht="13.8" hidden="false" customHeight="true" outlineLevel="0" collapsed="false">
      <c r="A1856" s="247" t="s">
        <v>18</v>
      </c>
      <c r="B1856" s="262" t="s">
        <v>2637</v>
      </c>
      <c r="C1856" s="261" t="n">
        <v>1193.21</v>
      </c>
      <c r="D1856" s="266"/>
    </row>
    <row r="1857" customFormat="false" ht="13.8" hidden="false" customHeight="true" outlineLevel="0" collapsed="false">
      <c r="A1857" s="245" t="s">
        <v>22</v>
      </c>
      <c r="B1857" s="262" t="s">
        <v>2637</v>
      </c>
      <c r="C1857" s="261" t="n">
        <v>1193.21</v>
      </c>
      <c r="D1857" s="266"/>
    </row>
    <row r="1858" customFormat="false" ht="13.8" hidden="false" customHeight="true" outlineLevel="0" collapsed="false">
      <c r="A1858" s="247" t="s">
        <v>55</v>
      </c>
      <c r="B1858" s="262" t="s">
        <v>2637</v>
      </c>
      <c r="C1858" s="261" t="n">
        <v>1193.21</v>
      </c>
      <c r="D1858" s="266"/>
    </row>
    <row r="1859" customFormat="false" ht="13.8" hidden="false" customHeight="true" outlineLevel="0" collapsed="false">
      <c r="A1859" s="247" t="s">
        <v>58</v>
      </c>
      <c r="B1859" s="262" t="s">
        <v>2637</v>
      </c>
      <c r="C1859" s="261" t="n">
        <v>1193.21</v>
      </c>
      <c r="D1859" s="266"/>
    </row>
    <row r="1860" customFormat="false" ht="13.8" hidden="false" customHeight="true" outlineLevel="0" collapsed="false">
      <c r="A1860" s="245" t="s">
        <v>64</v>
      </c>
      <c r="B1860" s="262" t="s">
        <v>2637</v>
      </c>
      <c r="C1860" s="261" t="n">
        <v>1193.21</v>
      </c>
      <c r="D1860" s="266"/>
    </row>
    <row r="1861" customFormat="false" ht="13.8" hidden="false" customHeight="true" outlineLevel="0" collapsed="false">
      <c r="A1861" s="247" t="s">
        <v>69</v>
      </c>
      <c r="B1861" s="262" t="s">
        <v>2637</v>
      </c>
      <c r="C1861" s="261" t="n">
        <v>1193.21</v>
      </c>
      <c r="D1861" s="266"/>
    </row>
    <row r="1862" customFormat="false" ht="13.8" hidden="false" customHeight="true" outlineLevel="0" collapsed="false">
      <c r="A1862" s="245" t="s">
        <v>71</v>
      </c>
      <c r="B1862" s="262" t="s">
        <v>2637</v>
      </c>
      <c r="C1862" s="261" t="n">
        <v>1193.21</v>
      </c>
      <c r="D1862" s="266"/>
    </row>
    <row r="1863" customFormat="false" ht="13.8" hidden="false" customHeight="true" outlineLevel="0" collapsed="false">
      <c r="A1863" s="247" t="s">
        <v>76</v>
      </c>
      <c r="B1863" s="262" t="s">
        <v>2638</v>
      </c>
      <c r="C1863" s="261" t="n">
        <v>1193.21</v>
      </c>
      <c r="D1863" s="266"/>
    </row>
    <row r="1864" customFormat="false" ht="13.8" hidden="false" customHeight="true" outlineLevel="0" collapsed="false">
      <c r="A1864" s="247" t="s">
        <v>79</v>
      </c>
      <c r="B1864" s="262" t="s">
        <v>2639</v>
      </c>
      <c r="C1864" s="261" t="n">
        <v>1191.06</v>
      </c>
      <c r="D1864" s="266"/>
    </row>
    <row r="1865" customFormat="false" ht="13.8" hidden="false" customHeight="true" outlineLevel="0" collapsed="false">
      <c r="A1865" s="245" t="s">
        <v>81</v>
      </c>
      <c r="B1865" s="262" t="s">
        <v>2639</v>
      </c>
      <c r="C1865" s="261" t="n">
        <v>1191.06</v>
      </c>
      <c r="D1865" s="266"/>
    </row>
    <row r="1866" customFormat="false" ht="13.8" hidden="false" customHeight="true" outlineLevel="0" collapsed="false">
      <c r="A1866" s="247" t="s">
        <v>83</v>
      </c>
      <c r="B1866" s="262" t="s">
        <v>2639</v>
      </c>
      <c r="C1866" s="261" t="n">
        <v>1191.06</v>
      </c>
      <c r="D1866" s="266"/>
    </row>
    <row r="1867" customFormat="false" ht="13.8" hidden="false" customHeight="true" outlineLevel="0" collapsed="false">
      <c r="A1867" s="247" t="s">
        <v>86</v>
      </c>
      <c r="B1867" s="262" t="s">
        <v>2639</v>
      </c>
      <c r="C1867" s="261" t="n">
        <v>1191.06</v>
      </c>
      <c r="D1867" s="266"/>
    </row>
    <row r="1868" customFormat="false" ht="13.8" hidden="false" customHeight="true" outlineLevel="0" collapsed="false">
      <c r="A1868" s="245" t="s">
        <v>89</v>
      </c>
      <c r="B1868" s="262" t="s">
        <v>2639</v>
      </c>
      <c r="C1868" s="261" t="n">
        <v>1191.06</v>
      </c>
      <c r="D1868" s="266"/>
    </row>
    <row r="1869" customFormat="false" ht="13.8" hidden="false" customHeight="true" outlineLevel="0" collapsed="false">
      <c r="A1869" s="247" t="s">
        <v>91</v>
      </c>
      <c r="B1869" s="262" t="s">
        <v>2639</v>
      </c>
      <c r="C1869" s="261" t="n">
        <v>1191.06</v>
      </c>
      <c r="D1869" s="266"/>
    </row>
    <row r="1870" customFormat="false" ht="13.8" hidden="false" customHeight="true" outlineLevel="0" collapsed="false">
      <c r="A1870" s="245" t="s">
        <v>93</v>
      </c>
      <c r="B1870" s="262" t="s">
        <v>2639</v>
      </c>
      <c r="C1870" s="261" t="n">
        <v>1191.06</v>
      </c>
      <c r="D1870" s="266"/>
    </row>
    <row r="1871" customFormat="false" ht="13.8" hidden="false" customHeight="true" outlineLevel="0" collapsed="false">
      <c r="A1871" s="247" t="s">
        <v>95</v>
      </c>
      <c r="B1871" s="262" t="s">
        <v>2639</v>
      </c>
      <c r="C1871" s="261" t="n">
        <v>1191.06</v>
      </c>
      <c r="D1871" s="266"/>
    </row>
    <row r="1872" customFormat="false" ht="13.2" hidden="false" customHeight="false" outlineLevel="0" collapsed="false">
      <c r="A1872" s="247" t="s">
        <v>97</v>
      </c>
      <c r="B1872" s="262" t="s">
        <v>2640</v>
      </c>
      <c r="C1872" s="261" t="n">
        <v>126.72</v>
      </c>
      <c r="D1872" s="266"/>
    </row>
    <row r="1873" customFormat="false" ht="13.2" hidden="false" customHeight="false" outlineLevel="0" collapsed="false">
      <c r="A1873" s="245" t="s">
        <v>101</v>
      </c>
      <c r="B1873" s="262" t="s">
        <v>2641</v>
      </c>
      <c r="C1873" s="261" t="n">
        <v>444.65</v>
      </c>
      <c r="D1873" s="266"/>
    </row>
    <row r="1874" customFormat="false" ht="13.2" hidden="false" customHeight="false" outlineLevel="0" collapsed="false">
      <c r="A1874" s="247" t="s">
        <v>104</v>
      </c>
      <c r="B1874" s="262" t="s">
        <v>2642</v>
      </c>
      <c r="C1874" s="261" t="n">
        <v>303.71</v>
      </c>
      <c r="D1874" s="266"/>
    </row>
    <row r="1875" customFormat="false" ht="13.2" hidden="false" customHeight="false" outlineLevel="0" collapsed="false">
      <c r="A1875" s="247" t="s">
        <v>108</v>
      </c>
      <c r="B1875" s="262" t="s">
        <v>2643</v>
      </c>
      <c r="C1875" s="261" t="n">
        <v>1606.89</v>
      </c>
      <c r="D1875" s="266"/>
    </row>
    <row r="1876" customFormat="false" ht="13.2" hidden="false" customHeight="false" outlineLevel="0" collapsed="false">
      <c r="A1876" s="245" t="s">
        <v>111</v>
      </c>
      <c r="B1876" s="262" t="s">
        <v>2644</v>
      </c>
      <c r="C1876" s="261" t="n">
        <v>1199</v>
      </c>
      <c r="D1876" s="266"/>
    </row>
    <row r="1877" customFormat="false" ht="13.2" hidden="false" customHeight="false" outlineLevel="0" collapsed="false">
      <c r="A1877" s="247" t="s">
        <v>115</v>
      </c>
      <c r="B1877" s="262" t="s">
        <v>2645</v>
      </c>
      <c r="C1877" s="261" t="n">
        <v>800</v>
      </c>
      <c r="D1877" s="53" t="s">
        <v>2632</v>
      </c>
    </row>
    <row r="1878" customFormat="false" ht="13.2" hidden="false" customHeight="false" outlineLevel="0" collapsed="false">
      <c r="A1878" s="245" t="s">
        <v>119</v>
      </c>
      <c r="B1878" s="262" t="s">
        <v>2645</v>
      </c>
      <c r="C1878" s="261" t="n">
        <v>800</v>
      </c>
      <c r="D1878" s="53"/>
    </row>
    <row r="1879" customFormat="false" ht="13.2" hidden="false" customHeight="false" outlineLevel="0" collapsed="false">
      <c r="A1879" s="245" t="s">
        <v>122</v>
      </c>
      <c r="B1879" s="262" t="s">
        <v>2645</v>
      </c>
      <c r="C1879" s="261" t="n">
        <v>800</v>
      </c>
      <c r="D1879" s="53"/>
    </row>
    <row r="1880" customFormat="false" ht="13.2" hidden="false" customHeight="false" outlineLevel="0" collapsed="false">
      <c r="A1880" s="247" t="s">
        <v>125</v>
      </c>
      <c r="B1880" s="262" t="s">
        <v>2645</v>
      </c>
      <c r="C1880" s="261" t="n">
        <v>800</v>
      </c>
      <c r="D1880" s="53"/>
    </row>
    <row r="1881" customFormat="false" ht="13.2" hidden="false" customHeight="false" outlineLevel="0" collapsed="false">
      <c r="A1881" s="247" t="s">
        <v>128</v>
      </c>
      <c r="B1881" s="262" t="s">
        <v>2645</v>
      </c>
      <c r="C1881" s="261" t="n">
        <v>800</v>
      </c>
      <c r="D1881" s="53"/>
    </row>
    <row r="1882" customFormat="false" ht="13.2" hidden="false" customHeight="false" outlineLevel="0" collapsed="false">
      <c r="A1882" s="245" t="s">
        <v>131</v>
      </c>
      <c r="B1882" s="262" t="s">
        <v>2645</v>
      </c>
      <c r="C1882" s="261" t="n">
        <v>800</v>
      </c>
      <c r="D1882" s="53"/>
    </row>
    <row r="1883" customFormat="false" ht="13.2" hidden="false" customHeight="false" outlineLevel="0" collapsed="false">
      <c r="A1883" s="247" t="s">
        <v>135</v>
      </c>
      <c r="B1883" s="262" t="s">
        <v>2645</v>
      </c>
      <c r="C1883" s="261" t="n">
        <v>800</v>
      </c>
      <c r="D1883" s="53"/>
    </row>
    <row r="1884" customFormat="false" ht="13.2" hidden="false" customHeight="false" outlineLevel="0" collapsed="false">
      <c r="A1884" s="247" t="s">
        <v>138</v>
      </c>
      <c r="B1884" s="262" t="s">
        <v>2645</v>
      </c>
      <c r="C1884" s="261" t="n">
        <v>800</v>
      </c>
      <c r="D1884" s="53"/>
    </row>
    <row r="1885" customFormat="false" ht="13.2" hidden="false" customHeight="false" outlineLevel="0" collapsed="false">
      <c r="A1885" s="245" t="s">
        <v>141</v>
      </c>
      <c r="B1885" s="262" t="s">
        <v>2645</v>
      </c>
      <c r="C1885" s="261" t="n">
        <v>800</v>
      </c>
      <c r="D1885" s="53"/>
    </row>
    <row r="1886" customFormat="false" ht="13.2" hidden="false" customHeight="false" outlineLevel="0" collapsed="false">
      <c r="A1886" s="247" t="s">
        <v>145</v>
      </c>
      <c r="B1886" s="262" t="s">
        <v>2645</v>
      </c>
      <c r="C1886" s="261" t="n">
        <v>800</v>
      </c>
      <c r="D1886" s="53"/>
    </row>
    <row r="1887" customFormat="false" ht="13.2" hidden="false" customHeight="false" outlineLevel="0" collapsed="false">
      <c r="A1887" s="245" t="s">
        <v>149</v>
      </c>
      <c r="B1887" s="262" t="s">
        <v>2645</v>
      </c>
      <c r="C1887" s="261" t="n">
        <v>800</v>
      </c>
      <c r="D1887" s="53"/>
    </row>
    <row r="1888" customFormat="false" ht="13.2" hidden="false" customHeight="false" outlineLevel="0" collapsed="false">
      <c r="A1888" s="247" t="s">
        <v>152</v>
      </c>
      <c r="B1888" s="262" t="s">
        <v>2646</v>
      </c>
      <c r="C1888" s="261" t="n">
        <v>500</v>
      </c>
      <c r="D1888" s="53"/>
    </row>
    <row r="1889" customFormat="false" ht="13.2" hidden="false" customHeight="false" outlineLevel="0" collapsed="false">
      <c r="A1889" s="247" t="s">
        <v>156</v>
      </c>
      <c r="B1889" s="262" t="s">
        <v>2646</v>
      </c>
      <c r="C1889" s="261" t="n">
        <v>500</v>
      </c>
      <c r="D1889" s="53"/>
    </row>
    <row r="1890" customFormat="false" ht="13.2" hidden="false" customHeight="false" outlineLevel="0" collapsed="false">
      <c r="A1890" s="245" t="s">
        <v>159</v>
      </c>
      <c r="B1890" s="262" t="s">
        <v>2646</v>
      </c>
      <c r="C1890" s="261" t="n">
        <v>500</v>
      </c>
      <c r="D1890" s="53"/>
    </row>
    <row r="1891" customFormat="false" ht="13.2" hidden="false" customHeight="false" outlineLevel="0" collapsed="false">
      <c r="A1891" s="247" t="s">
        <v>161</v>
      </c>
      <c r="B1891" s="262" t="s">
        <v>2646</v>
      </c>
      <c r="C1891" s="261" t="n">
        <v>500</v>
      </c>
      <c r="D1891" s="53"/>
    </row>
    <row r="1892" customFormat="false" ht="13.2" hidden="false" customHeight="false" outlineLevel="0" collapsed="false">
      <c r="A1892" s="247" t="s">
        <v>163</v>
      </c>
      <c r="B1892" s="262" t="s">
        <v>2646</v>
      </c>
      <c r="C1892" s="261" t="n">
        <v>500</v>
      </c>
      <c r="D1892" s="53"/>
    </row>
    <row r="1893" customFormat="false" ht="13.2" hidden="false" customHeight="false" outlineLevel="0" collapsed="false">
      <c r="A1893" s="245" t="s">
        <v>165</v>
      </c>
      <c r="B1893" s="262" t="s">
        <v>2646</v>
      </c>
      <c r="C1893" s="261" t="n">
        <v>500</v>
      </c>
      <c r="D1893" s="53"/>
    </row>
    <row r="1894" customFormat="false" ht="13.2" hidden="false" customHeight="false" outlineLevel="0" collapsed="false">
      <c r="A1894" s="247" t="s">
        <v>169</v>
      </c>
      <c r="B1894" s="262" t="s">
        <v>2646</v>
      </c>
      <c r="C1894" s="261" t="n">
        <v>500</v>
      </c>
      <c r="D1894" s="53"/>
    </row>
    <row r="1895" customFormat="false" ht="13.2" hidden="false" customHeight="false" outlineLevel="0" collapsed="false">
      <c r="A1895" s="245" t="s">
        <v>172</v>
      </c>
      <c r="B1895" s="262" t="s">
        <v>2646</v>
      </c>
      <c r="C1895" s="261" t="n">
        <v>500</v>
      </c>
      <c r="D1895" s="53"/>
    </row>
    <row r="1896" customFormat="false" ht="13.2" hidden="false" customHeight="false" outlineLevel="0" collapsed="false">
      <c r="A1896" s="247" t="s">
        <v>175</v>
      </c>
      <c r="B1896" s="262" t="s">
        <v>2646</v>
      </c>
      <c r="C1896" s="261" t="n">
        <v>500</v>
      </c>
      <c r="D1896" s="53"/>
    </row>
    <row r="1897" customFormat="false" ht="13.2" hidden="false" customHeight="false" outlineLevel="0" collapsed="false">
      <c r="A1897" s="247" t="s">
        <v>178</v>
      </c>
      <c r="B1897" s="262" t="s">
        <v>2646</v>
      </c>
      <c r="C1897" s="261" t="n">
        <v>500</v>
      </c>
      <c r="D1897" s="53"/>
    </row>
    <row r="1898" customFormat="false" ht="13.2" hidden="false" customHeight="false" outlineLevel="0" collapsed="false">
      <c r="A1898" s="245" t="s">
        <v>182</v>
      </c>
      <c r="B1898" s="262" t="s">
        <v>2646</v>
      </c>
      <c r="C1898" s="261" t="n">
        <v>500</v>
      </c>
      <c r="D1898" s="53"/>
    </row>
    <row r="1899" customFormat="false" ht="13.2" hidden="false" customHeight="false" outlineLevel="0" collapsed="false">
      <c r="A1899" s="247" t="s">
        <v>186</v>
      </c>
      <c r="B1899" s="262" t="s">
        <v>2646</v>
      </c>
      <c r="C1899" s="261" t="n">
        <v>500</v>
      </c>
      <c r="D1899" s="53"/>
    </row>
    <row r="1900" customFormat="false" ht="13.2" hidden="false" customHeight="false" outlineLevel="0" collapsed="false">
      <c r="A1900" s="247" t="s">
        <v>191</v>
      </c>
      <c r="B1900" s="262" t="s">
        <v>2646</v>
      </c>
      <c r="C1900" s="261" t="n">
        <v>500</v>
      </c>
      <c r="D1900" s="53"/>
    </row>
    <row r="1901" customFormat="false" ht="13.2" hidden="false" customHeight="false" outlineLevel="0" collapsed="false">
      <c r="A1901" s="245" t="s">
        <v>195</v>
      </c>
      <c r="B1901" s="262" t="s">
        <v>2646</v>
      </c>
      <c r="C1901" s="261" t="n">
        <v>500</v>
      </c>
      <c r="D1901" s="53"/>
    </row>
    <row r="1902" customFormat="false" ht="13.2" hidden="false" customHeight="false" outlineLevel="0" collapsed="false">
      <c r="A1902" s="247" t="s">
        <v>293</v>
      </c>
      <c r="B1902" s="262" t="s">
        <v>2646</v>
      </c>
      <c r="C1902" s="261" t="n">
        <v>500</v>
      </c>
      <c r="D1902" s="53"/>
    </row>
    <row r="1903" customFormat="false" ht="13.8" hidden="false" customHeight="false" outlineLevel="0" collapsed="false">
      <c r="A1903" s="245" t="s">
        <v>295</v>
      </c>
      <c r="B1903" s="262" t="s">
        <v>2647</v>
      </c>
      <c r="C1903" s="261" t="n">
        <v>5274.33</v>
      </c>
      <c r="D1903" s="53" t="s">
        <v>61</v>
      </c>
    </row>
    <row r="1904" customFormat="false" ht="13.05" hidden="false" customHeight="true" outlineLevel="0" collapsed="false">
      <c r="A1904" s="264" t="s">
        <v>74</v>
      </c>
      <c r="B1904" s="264"/>
      <c r="C1904" s="224" t="n">
        <f aca="false">SUM(C1857:C1903)</f>
        <v>43136.25</v>
      </c>
      <c r="D1904" s="265"/>
    </row>
  </sheetData>
  <mergeCells count="44">
    <mergeCell ref="A4:D4"/>
    <mergeCell ref="D5:D29"/>
    <mergeCell ref="A30:B30"/>
    <mergeCell ref="A31:D31"/>
    <mergeCell ref="D32:D45"/>
    <mergeCell ref="A46:B46"/>
    <mergeCell ref="A47:D47"/>
    <mergeCell ref="D48:D62"/>
    <mergeCell ref="A63:B63"/>
    <mergeCell ref="A64:D64"/>
    <mergeCell ref="D65:D85"/>
    <mergeCell ref="A86:B86"/>
    <mergeCell ref="A87:D87"/>
    <mergeCell ref="D88:D1484"/>
    <mergeCell ref="A1485:B1485"/>
    <mergeCell ref="A1487:D1487"/>
    <mergeCell ref="D1488:D1491"/>
    <mergeCell ref="A1492:B1492"/>
    <mergeCell ref="A1493:D1493"/>
    <mergeCell ref="D1494:D1628"/>
    <mergeCell ref="A1629:B1629"/>
    <mergeCell ref="A1631:D1631"/>
    <mergeCell ref="A1632:D1632"/>
    <mergeCell ref="D1633:D1655"/>
    <mergeCell ref="A1656:B1656"/>
    <mergeCell ref="A1657:D1657"/>
    <mergeCell ref="D1658:D1669"/>
    <mergeCell ref="A1670:B1670"/>
    <mergeCell ref="A1673:D1673"/>
    <mergeCell ref="A1674:D1674"/>
    <mergeCell ref="D1675:D1792"/>
    <mergeCell ref="A1793:B1793"/>
    <mergeCell ref="A1795:D1795"/>
    <mergeCell ref="D1796:D1799"/>
    <mergeCell ref="A1800:B1800"/>
    <mergeCell ref="A1802:D1802"/>
    <mergeCell ref="A1803:D1803"/>
    <mergeCell ref="D1804:D1846"/>
    <mergeCell ref="D1847:D1850"/>
    <mergeCell ref="A1851:B1851"/>
    <mergeCell ref="A1853:D1853"/>
    <mergeCell ref="D1854:D1876"/>
    <mergeCell ref="D1877:D1902"/>
    <mergeCell ref="A1904:B1904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1804 D1847 D1854 D1877 D1903" type="decimal">
      <formula1>0</formula1>
      <formula2>0</formula2>
    </dataValidation>
  </dataValidations>
  <printOptions headings="false" gridLines="false" gridLinesSet="true" horizontalCentered="false" verticalCentered="false"/>
  <pageMargins left="2.42013888888889" right="0.75" top="0.35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L58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Q10" activeCellId="0" sqref="Q10"/>
    </sheetView>
  </sheetViews>
  <sheetFormatPr defaultColWidth="9.1015625" defaultRowHeight="16.2" zeroHeight="false" outlineLevelRow="0" outlineLevelCol="0"/>
  <cols>
    <col collapsed="false" customWidth="true" hidden="false" outlineLevel="0" max="1" min="1" style="267" width="3.99"/>
    <col collapsed="false" customWidth="true" hidden="false" outlineLevel="0" max="2" min="2" style="268" width="37.66"/>
    <col collapsed="false" customWidth="true" hidden="false" outlineLevel="0" max="3" min="3" style="269" width="47.66"/>
    <col collapsed="false" customWidth="true" hidden="false" outlineLevel="0" max="4" min="4" style="268" width="19.33"/>
    <col collapsed="false" customWidth="true" hidden="false" outlineLevel="0" max="5" min="5" style="268" width="19.66"/>
    <col collapsed="false" customWidth="true" hidden="false" outlineLevel="0" max="6" min="6" style="268" width="22.66"/>
    <col collapsed="false" customWidth="true" hidden="false" outlineLevel="0" max="7" min="7" style="268" width="12.99"/>
    <col collapsed="false" customWidth="true" hidden="false" outlineLevel="0" max="8" min="8" style="268" width="11.66"/>
    <col collapsed="false" customWidth="true" hidden="false" outlineLevel="0" max="9" min="9" style="268" width="11.55"/>
    <col collapsed="false" customWidth="true" hidden="false" outlineLevel="0" max="11" min="10" style="268" width="10.99"/>
    <col collapsed="false" customWidth="true" hidden="false" outlineLevel="0" max="12" min="12" style="268" width="12.99"/>
    <col collapsed="false" customWidth="true" hidden="false" outlineLevel="0" max="13" min="13" style="268" width="14.43"/>
    <col collapsed="false" customWidth="true" hidden="false" outlineLevel="0" max="16" min="14" style="269" width="22.88"/>
    <col collapsed="false" customWidth="true" hidden="false" outlineLevel="0" max="18" min="17" style="270" width="17.1"/>
    <col collapsed="false" customWidth="true" hidden="false" outlineLevel="0" max="19" min="19" style="268" width="23.43"/>
    <col collapsed="false" customWidth="false" hidden="false" outlineLevel="0" max="257" min="20" style="271" width="9.1"/>
  </cols>
  <sheetData>
    <row r="4" s="277" customFormat="true" ht="45" hidden="false" customHeight="false" outlineLevel="0" collapsed="false">
      <c r="A4" s="272" t="s">
        <v>0</v>
      </c>
      <c r="B4" s="273" t="s">
        <v>2648</v>
      </c>
      <c r="C4" s="274" t="s">
        <v>2649</v>
      </c>
      <c r="D4" s="273" t="s">
        <v>2650</v>
      </c>
      <c r="E4" s="273" t="s">
        <v>2651</v>
      </c>
      <c r="F4" s="273" t="s">
        <v>2652</v>
      </c>
      <c r="G4" s="273" t="s">
        <v>2653</v>
      </c>
      <c r="H4" s="273" t="s">
        <v>2654</v>
      </c>
      <c r="I4" s="273" t="s">
        <v>2655</v>
      </c>
      <c r="J4" s="273" t="s">
        <v>2656</v>
      </c>
      <c r="K4" s="273" t="s">
        <v>2657</v>
      </c>
      <c r="L4" s="273" t="s">
        <v>2658</v>
      </c>
      <c r="M4" s="273" t="s">
        <v>2659</v>
      </c>
      <c r="N4" s="274" t="s">
        <v>2660</v>
      </c>
      <c r="O4" s="275" t="s">
        <v>2661</v>
      </c>
      <c r="P4" s="275" t="s">
        <v>2662</v>
      </c>
      <c r="Q4" s="276" t="s">
        <v>2663</v>
      </c>
      <c r="R4" s="276" t="s">
        <v>2664</v>
      </c>
      <c r="S4" s="274" t="s">
        <v>2665</v>
      </c>
    </row>
    <row r="5" customFormat="false" ht="16.2" hidden="false" customHeight="false" outlineLevel="0" collapsed="false">
      <c r="A5" s="278"/>
      <c r="B5" s="279" t="s">
        <v>2666</v>
      </c>
      <c r="C5" s="280"/>
      <c r="D5" s="281"/>
      <c r="E5" s="281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</row>
    <row r="6" customFormat="false" ht="30" hidden="false" customHeight="true" outlineLevel="0" collapsed="false">
      <c r="A6" s="283" t="s">
        <v>7</v>
      </c>
      <c r="B6" s="284" t="s">
        <v>2667</v>
      </c>
      <c r="C6" s="285" t="s">
        <v>2668</v>
      </c>
      <c r="D6" s="284" t="s">
        <v>2669</v>
      </c>
      <c r="E6" s="286" t="s">
        <v>2670</v>
      </c>
      <c r="F6" s="287" t="s">
        <v>2671</v>
      </c>
      <c r="G6" s="288" t="n">
        <v>3</v>
      </c>
      <c r="H6" s="288" t="s">
        <v>2672</v>
      </c>
      <c r="I6" s="288" t="s">
        <v>2673</v>
      </c>
      <c r="J6" s="288" t="n">
        <v>1870</v>
      </c>
      <c r="K6" s="288" t="s">
        <v>2674</v>
      </c>
      <c r="L6" s="286" t="n">
        <v>2006</v>
      </c>
      <c r="M6" s="289" t="n">
        <v>38870</v>
      </c>
      <c r="N6" s="290" t="s">
        <v>2675</v>
      </c>
      <c r="O6" s="291" t="s">
        <v>2676</v>
      </c>
      <c r="P6" s="291" t="n">
        <v>146000</v>
      </c>
      <c r="Q6" s="292" t="n">
        <v>16500</v>
      </c>
      <c r="R6" s="293" t="s">
        <v>2677</v>
      </c>
      <c r="S6" s="294" t="s">
        <v>2678</v>
      </c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  <c r="IG6" s="295"/>
      <c r="IH6" s="295"/>
      <c r="II6" s="295"/>
      <c r="IJ6" s="295"/>
      <c r="IK6" s="295"/>
      <c r="IL6" s="295"/>
    </row>
    <row r="7" customFormat="false" ht="30" hidden="false" customHeight="false" outlineLevel="0" collapsed="false">
      <c r="A7" s="283" t="s">
        <v>12</v>
      </c>
      <c r="B7" s="284" t="s">
        <v>2679</v>
      </c>
      <c r="C7" s="285"/>
      <c r="D7" s="284" t="s">
        <v>2680</v>
      </c>
      <c r="E7" s="286" t="s">
        <v>2681</v>
      </c>
      <c r="F7" s="287" t="s">
        <v>2682</v>
      </c>
      <c r="G7" s="288" t="n">
        <v>5</v>
      </c>
      <c r="H7" s="288" t="s">
        <v>63</v>
      </c>
      <c r="I7" s="288" t="s">
        <v>2683</v>
      </c>
      <c r="J7" s="288" t="n">
        <v>1390</v>
      </c>
      <c r="K7" s="288" t="s">
        <v>2684</v>
      </c>
      <c r="L7" s="286" t="n">
        <v>2011</v>
      </c>
      <c r="M7" s="289" t="n">
        <v>40900</v>
      </c>
      <c r="N7" s="290" t="s">
        <v>2675</v>
      </c>
      <c r="O7" s="291" t="s">
        <v>2676</v>
      </c>
      <c r="P7" s="290" t="n">
        <v>179000</v>
      </c>
      <c r="Q7" s="292" t="n">
        <v>19100</v>
      </c>
      <c r="R7" s="293" t="s">
        <v>2677</v>
      </c>
      <c r="S7" s="294" t="s">
        <v>2678</v>
      </c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5"/>
      <c r="DY7" s="295"/>
      <c r="DZ7" s="295"/>
      <c r="EA7" s="295"/>
      <c r="EB7" s="295"/>
      <c r="EC7" s="295"/>
      <c r="ED7" s="295"/>
      <c r="EE7" s="295"/>
      <c r="EF7" s="295"/>
      <c r="EG7" s="295"/>
      <c r="EH7" s="295"/>
      <c r="EI7" s="295"/>
      <c r="EJ7" s="295"/>
      <c r="EK7" s="295"/>
      <c r="EL7" s="295"/>
      <c r="EM7" s="295"/>
      <c r="EN7" s="295"/>
      <c r="EO7" s="295"/>
      <c r="EP7" s="295"/>
      <c r="EQ7" s="295"/>
      <c r="ER7" s="295"/>
      <c r="ES7" s="295"/>
      <c r="ET7" s="295"/>
      <c r="EU7" s="295"/>
      <c r="EV7" s="295"/>
      <c r="EW7" s="295"/>
      <c r="EX7" s="295"/>
      <c r="EY7" s="295"/>
      <c r="EZ7" s="295"/>
      <c r="FA7" s="295"/>
      <c r="FB7" s="295"/>
      <c r="FC7" s="295"/>
      <c r="FD7" s="295"/>
      <c r="FE7" s="295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  <c r="FW7" s="295"/>
      <c r="FX7" s="295"/>
      <c r="FY7" s="295"/>
      <c r="FZ7" s="295"/>
      <c r="GA7" s="295"/>
      <c r="GB7" s="295"/>
      <c r="GC7" s="295"/>
      <c r="GD7" s="295"/>
      <c r="GE7" s="295"/>
      <c r="GF7" s="295"/>
      <c r="GG7" s="295"/>
      <c r="GH7" s="295"/>
      <c r="GI7" s="295"/>
      <c r="GJ7" s="295"/>
      <c r="GK7" s="295"/>
      <c r="GL7" s="295"/>
      <c r="GM7" s="295"/>
      <c r="GN7" s="295"/>
      <c r="GO7" s="295"/>
      <c r="GP7" s="295"/>
      <c r="GQ7" s="295"/>
      <c r="GR7" s="295"/>
      <c r="GS7" s="295"/>
      <c r="GT7" s="295"/>
      <c r="GU7" s="295"/>
      <c r="GV7" s="295"/>
      <c r="GW7" s="295"/>
      <c r="GX7" s="295"/>
      <c r="GY7" s="295"/>
      <c r="GZ7" s="295"/>
      <c r="HA7" s="295"/>
      <c r="HB7" s="295"/>
      <c r="HC7" s="295"/>
      <c r="HD7" s="295"/>
      <c r="HE7" s="295"/>
      <c r="HF7" s="295"/>
      <c r="HG7" s="295"/>
      <c r="HH7" s="295"/>
      <c r="HI7" s="295"/>
      <c r="HJ7" s="295"/>
      <c r="HK7" s="295"/>
      <c r="HL7" s="295"/>
      <c r="HM7" s="295"/>
      <c r="HN7" s="295"/>
      <c r="HO7" s="295"/>
      <c r="HP7" s="295"/>
      <c r="HQ7" s="295"/>
      <c r="HR7" s="295"/>
      <c r="HS7" s="295"/>
      <c r="HT7" s="295"/>
      <c r="HU7" s="295"/>
      <c r="HV7" s="295"/>
      <c r="HW7" s="295"/>
      <c r="HX7" s="295"/>
      <c r="HY7" s="295"/>
      <c r="HZ7" s="295"/>
      <c r="IA7" s="295"/>
      <c r="IB7" s="295"/>
      <c r="IC7" s="295"/>
      <c r="ID7" s="295"/>
      <c r="IE7" s="295"/>
      <c r="IF7" s="295"/>
      <c r="IG7" s="295"/>
      <c r="IH7" s="295"/>
      <c r="II7" s="295"/>
      <c r="IJ7" s="295"/>
      <c r="IK7" s="295"/>
      <c r="IL7" s="295"/>
    </row>
    <row r="8" customFormat="false" ht="30" hidden="false" customHeight="false" outlineLevel="0" collapsed="false">
      <c r="A8" s="283" t="s">
        <v>18</v>
      </c>
      <c r="B8" s="284" t="s">
        <v>2685</v>
      </c>
      <c r="C8" s="285"/>
      <c r="D8" s="284" t="s">
        <v>2680</v>
      </c>
      <c r="E8" s="286" t="s">
        <v>2686</v>
      </c>
      <c r="F8" s="287" t="s">
        <v>2687</v>
      </c>
      <c r="G8" s="288" t="n">
        <v>5</v>
      </c>
      <c r="H8" s="288" t="s">
        <v>63</v>
      </c>
      <c r="I8" s="288" t="s">
        <v>2688</v>
      </c>
      <c r="J8" s="288" t="n">
        <v>1598</v>
      </c>
      <c r="K8" s="288" t="s">
        <v>2689</v>
      </c>
      <c r="L8" s="286" t="n">
        <v>2013</v>
      </c>
      <c r="M8" s="289" t="n">
        <v>41628</v>
      </c>
      <c r="N8" s="290" t="s">
        <v>2675</v>
      </c>
      <c r="O8" s="291" t="s">
        <v>2676</v>
      </c>
      <c r="P8" s="290" t="n">
        <v>110751</v>
      </c>
      <c r="Q8" s="292" t="n">
        <v>22500</v>
      </c>
      <c r="R8" s="293" t="s">
        <v>2677</v>
      </c>
      <c r="S8" s="294" t="s">
        <v>2678</v>
      </c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5"/>
      <c r="DY8" s="295"/>
      <c r="DZ8" s="295"/>
      <c r="EA8" s="295"/>
      <c r="EB8" s="295"/>
      <c r="EC8" s="295"/>
      <c r="ED8" s="295"/>
      <c r="EE8" s="295"/>
      <c r="EF8" s="295"/>
      <c r="EG8" s="295"/>
      <c r="EH8" s="295"/>
      <c r="EI8" s="295"/>
      <c r="EJ8" s="295"/>
      <c r="EK8" s="295"/>
      <c r="EL8" s="295"/>
      <c r="EM8" s="295"/>
      <c r="EN8" s="295"/>
      <c r="EO8" s="295"/>
      <c r="EP8" s="295"/>
      <c r="EQ8" s="295"/>
      <c r="ER8" s="295"/>
      <c r="ES8" s="295"/>
      <c r="ET8" s="295"/>
      <c r="EU8" s="295"/>
      <c r="EV8" s="295"/>
      <c r="EW8" s="295"/>
      <c r="EX8" s="295"/>
      <c r="EY8" s="295"/>
      <c r="EZ8" s="295"/>
      <c r="FA8" s="295"/>
      <c r="FB8" s="295"/>
      <c r="FC8" s="295"/>
      <c r="FD8" s="295"/>
      <c r="FE8" s="295"/>
      <c r="FF8" s="295"/>
      <c r="FG8" s="295"/>
      <c r="FH8" s="295"/>
      <c r="FI8" s="295"/>
      <c r="FJ8" s="295"/>
      <c r="FK8" s="295"/>
      <c r="FL8" s="295"/>
      <c r="FM8" s="295"/>
      <c r="FN8" s="295"/>
      <c r="FO8" s="295"/>
      <c r="FP8" s="295"/>
      <c r="FQ8" s="295"/>
      <c r="FR8" s="295"/>
      <c r="FS8" s="295"/>
      <c r="FT8" s="295"/>
      <c r="FU8" s="295"/>
      <c r="FV8" s="295"/>
      <c r="FW8" s="295"/>
      <c r="FX8" s="295"/>
      <c r="FY8" s="295"/>
      <c r="FZ8" s="295"/>
      <c r="GA8" s="295"/>
      <c r="GB8" s="295"/>
      <c r="GC8" s="295"/>
      <c r="GD8" s="295"/>
      <c r="GE8" s="295"/>
      <c r="GF8" s="295"/>
      <c r="GG8" s="295"/>
      <c r="GH8" s="295"/>
      <c r="GI8" s="295"/>
      <c r="GJ8" s="295"/>
      <c r="GK8" s="295"/>
      <c r="GL8" s="295"/>
      <c r="GM8" s="295"/>
      <c r="GN8" s="295"/>
      <c r="GO8" s="295"/>
      <c r="GP8" s="295"/>
      <c r="GQ8" s="295"/>
      <c r="GR8" s="295"/>
      <c r="GS8" s="295"/>
      <c r="GT8" s="295"/>
      <c r="GU8" s="295"/>
      <c r="GV8" s="295"/>
      <c r="GW8" s="295"/>
      <c r="GX8" s="295"/>
      <c r="GY8" s="295"/>
      <c r="GZ8" s="295"/>
      <c r="HA8" s="295"/>
      <c r="HB8" s="295"/>
      <c r="HC8" s="295"/>
      <c r="HD8" s="295"/>
      <c r="HE8" s="295"/>
      <c r="HF8" s="295"/>
      <c r="HG8" s="295"/>
      <c r="HH8" s="295"/>
      <c r="HI8" s="295"/>
      <c r="HJ8" s="295"/>
      <c r="HK8" s="295"/>
      <c r="HL8" s="295"/>
      <c r="HM8" s="295"/>
      <c r="HN8" s="295"/>
      <c r="HO8" s="295"/>
      <c r="HP8" s="295"/>
      <c r="HQ8" s="295"/>
      <c r="HR8" s="295"/>
      <c r="HS8" s="295"/>
      <c r="HT8" s="295"/>
      <c r="HU8" s="295"/>
      <c r="HV8" s="295"/>
      <c r="HW8" s="295"/>
      <c r="HX8" s="295"/>
      <c r="HY8" s="295"/>
      <c r="HZ8" s="295"/>
      <c r="IA8" s="295"/>
      <c r="IB8" s="295"/>
      <c r="IC8" s="295"/>
      <c r="ID8" s="295"/>
      <c r="IE8" s="295"/>
      <c r="IF8" s="295"/>
      <c r="IG8" s="295"/>
      <c r="IH8" s="295"/>
      <c r="II8" s="295"/>
      <c r="IJ8" s="295"/>
      <c r="IK8" s="295"/>
      <c r="IL8" s="295"/>
    </row>
    <row r="9" customFormat="false" ht="30" hidden="false" customHeight="false" outlineLevel="0" collapsed="false">
      <c r="A9" s="283" t="s">
        <v>22</v>
      </c>
      <c r="B9" s="284" t="s">
        <v>2690</v>
      </c>
      <c r="C9" s="285"/>
      <c r="D9" s="284" t="s">
        <v>2680</v>
      </c>
      <c r="E9" s="286" t="s">
        <v>2691</v>
      </c>
      <c r="F9" s="287" t="s">
        <v>2692</v>
      </c>
      <c r="G9" s="288" t="n">
        <v>5</v>
      </c>
      <c r="H9" s="288" t="s">
        <v>63</v>
      </c>
      <c r="I9" s="288" t="s">
        <v>2693</v>
      </c>
      <c r="J9" s="288" t="n">
        <v>1798</v>
      </c>
      <c r="K9" s="288" t="s">
        <v>2694</v>
      </c>
      <c r="L9" s="286" t="n">
        <v>2016</v>
      </c>
      <c r="M9" s="289" t="n">
        <v>42711</v>
      </c>
      <c r="N9" s="290" t="s">
        <v>2675</v>
      </c>
      <c r="O9" s="291" t="s">
        <v>2676</v>
      </c>
      <c r="P9" s="290" t="n">
        <v>73450</v>
      </c>
      <c r="Q9" s="292" t="n">
        <v>54000</v>
      </c>
      <c r="R9" s="296" t="s">
        <v>2695</v>
      </c>
      <c r="S9" s="272" t="s">
        <v>2696</v>
      </c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5"/>
      <c r="DY9" s="295"/>
      <c r="DZ9" s="295"/>
      <c r="EA9" s="295"/>
      <c r="EB9" s="295"/>
      <c r="EC9" s="295"/>
      <c r="ED9" s="295"/>
      <c r="EE9" s="295"/>
      <c r="EF9" s="295"/>
      <c r="EG9" s="295"/>
      <c r="EH9" s="295"/>
      <c r="EI9" s="295"/>
      <c r="EJ9" s="295"/>
      <c r="EK9" s="295"/>
      <c r="EL9" s="295"/>
      <c r="EM9" s="295"/>
      <c r="EN9" s="295"/>
      <c r="EO9" s="295"/>
      <c r="EP9" s="295"/>
      <c r="EQ9" s="295"/>
      <c r="ER9" s="295"/>
      <c r="ES9" s="295"/>
      <c r="ET9" s="295"/>
      <c r="EU9" s="295"/>
      <c r="EV9" s="295"/>
      <c r="EW9" s="295"/>
      <c r="EX9" s="295"/>
      <c r="EY9" s="295"/>
      <c r="EZ9" s="295"/>
      <c r="FA9" s="295"/>
      <c r="FB9" s="295"/>
      <c r="FC9" s="295"/>
      <c r="FD9" s="295"/>
      <c r="FE9" s="295"/>
      <c r="FF9" s="295"/>
      <c r="FG9" s="295"/>
      <c r="FH9" s="295"/>
      <c r="FI9" s="295"/>
      <c r="FJ9" s="295"/>
      <c r="FK9" s="295"/>
      <c r="FL9" s="295"/>
      <c r="FM9" s="295"/>
      <c r="FN9" s="295"/>
      <c r="FO9" s="295"/>
      <c r="FP9" s="295"/>
      <c r="FQ9" s="295"/>
      <c r="FR9" s="295"/>
      <c r="FS9" s="295"/>
      <c r="FT9" s="295"/>
      <c r="FU9" s="295"/>
      <c r="FV9" s="295"/>
      <c r="FW9" s="295"/>
      <c r="FX9" s="295"/>
      <c r="FY9" s="295"/>
      <c r="FZ9" s="295"/>
      <c r="GA9" s="295"/>
      <c r="GB9" s="295"/>
      <c r="GC9" s="295"/>
      <c r="GD9" s="295"/>
      <c r="GE9" s="295"/>
      <c r="GF9" s="295"/>
      <c r="GG9" s="295"/>
      <c r="GH9" s="295"/>
      <c r="GI9" s="295"/>
      <c r="GJ9" s="295"/>
      <c r="GK9" s="295"/>
      <c r="GL9" s="295"/>
      <c r="GM9" s="295"/>
      <c r="GN9" s="295"/>
      <c r="GO9" s="295"/>
      <c r="GP9" s="295"/>
      <c r="GQ9" s="295"/>
      <c r="GR9" s="295"/>
      <c r="GS9" s="295"/>
      <c r="GT9" s="295"/>
      <c r="GU9" s="295"/>
      <c r="GV9" s="295"/>
      <c r="GW9" s="295"/>
      <c r="GX9" s="295"/>
      <c r="GY9" s="295"/>
      <c r="GZ9" s="295"/>
      <c r="HA9" s="295"/>
      <c r="HB9" s="295"/>
      <c r="HC9" s="295"/>
      <c r="HD9" s="295"/>
      <c r="HE9" s="295"/>
      <c r="HF9" s="295"/>
      <c r="HG9" s="295"/>
      <c r="HH9" s="295"/>
      <c r="HI9" s="295"/>
      <c r="HJ9" s="295"/>
      <c r="HK9" s="295"/>
      <c r="HL9" s="295"/>
      <c r="HM9" s="295"/>
      <c r="HN9" s="295"/>
      <c r="HO9" s="295"/>
      <c r="HP9" s="295"/>
      <c r="HQ9" s="295"/>
      <c r="HR9" s="295"/>
      <c r="HS9" s="295"/>
      <c r="HT9" s="295"/>
      <c r="HU9" s="295"/>
      <c r="HV9" s="295"/>
      <c r="HW9" s="295"/>
      <c r="HX9" s="295"/>
      <c r="HY9" s="295"/>
      <c r="HZ9" s="295"/>
      <c r="IA9" s="295"/>
      <c r="IB9" s="295"/>
      <c r="IC9" s="295"/>
      <c r="ID9" s="295"/>
      <c r="IE9" s="295"/>
      <c r="IF9" s="295"/>
      <c r="IG9" s="295"/>
      <c r="IH9" s="295"/>
      <c r="II9" s="295"/>
      <c r="IJ9" s="295"/>
      <c r="IK9" s="295"/>
      <c r="IL9" s="295"/>
    </row>
    <row r="10" s="301" customFormat="true" ht="30" hidden="false" customHeight="false" outlineLevel="0" collapsed="false">
      <c r="A10" s="297" t="s">
        <v>55</v>
      </c>
      <c r="B10" s="284" t="s">
        <v>2697</v>
      </c>
      <c r="C10" s="285"/>
      <c r="D10" s="284" t="s">
        <v>2680</v>
      </c>
      <c r="E10" s="286" t="s">
        <v>2698</v>
      </c>
      <c r="F10" s="298" t="s">
        <v>2699</v>
      </c>
      <c r="G10" s="288" t="n">
        <v>8</v>
      </c>
      <c r="H10" s="288" t="s">
        <v>63</v>
      </c>
      <c r="I10" s="288" t="s">
        <v>2700</v>
      </c>
      <c r="J10" s="288" t="n">
        <v>1997</v>
      </c>
      <c r="K10" s="288" t="s">
        <v>2701</v>
      </c>
      <c r="L10" s="286" t="n">
        <v>2020</v>
      </c>
      <c r="M10" s="289" t="n">
        <v>44187</v>
      </c>
      <c r="N10" s="290" t="s">
        <v>2675</v>
      </c>
      <c r="O10" s="291" t="s">
        <v>2676</v>
      </c>
      <c r="P10" s="290" t="n">
        <v>21000</v>
      </c>
      <c r="Q10" s="292" t="n">
        <v>113200</v>
      </c>
      <c r="R10" s="296" t="s">
        <v>2702</v>
      </c>
      <c r="S10" s="299" t="s">
        <v>2703</v>
      </c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0"/>
      <c r="DK10" s="300"/>
      <c r="DL10" s="300"/>
      <c r="DM10" s="300"/>
      <c r="DN10" s="300"/>
      <c r="DO10" s="300"/>
      <c r="DP10" s="300"/>
      <c r="DQ10" s="300"/>
      <c r="DR10" s="300"/>
      <c r="DS10" s="300"/>
      <c r="DT10" s="300"/>
      <c r="DU10" s="300"/>
      <c r="DV10" s="300"/>
      <c r="DW10" s="300"/>
      <c r="DX10" s="300"/>
      <c r="DY10" s="300"/>
      <c r="DZ10" s="300"/>
      <c r="EA10" s="300"/>
      <c r="EB10" s="300"/>
      <c r="EC10" s="300"/>
      <c r="ED10" s="300"/>
      <c r="EE10" s="300"/>
      <c r="EF10" s="300"/>
      <c r="EG10" s="300"/>
      <c r="EH10" s="300"/>
      <c r="EI10" s="300"/>
      <c r="EJ10" s="300"/>
      <c r="EK10" s="300"/>
      <c r="EL10" s="300"/>
      <c r="EM10" s="300"/>
      <c r="EN10" s="300"/>
      <c r="EO10" s="300"/>
      <c r="EP10" s="300"/>
      <c r="EQ10" s="300"/>
      <c r="ER10" s="300"/>
      <c r="ES10" s="300"/>
      <c r="ET10" s="300"/>
      <c r="EU10" s="300"/>
      <c r="EV10" s="300"/>
      <c r="EW10" s="300"/>
      <c r="EX10" s="300"/>
      <c r="EY10" s="300"/>
      <c r="EZ10" s="300"/>
      <c r="FA10" s="300"/>
      <c r="FB10" s="300"/>
      <c r="FC10" s="300"/>
      <c r="FD10" s="300"/>
      <c r="FE10" s="300"/>
      <c r="FF10" s="300"/>
      <c r="FG10" s="300"/>
      <c r="FH10" s="300"/>
      <c r="FI10" s="300"/>
      <c r="FJ10" s="300"/>
      <c r="FK10" s="300"/>
      <c r="FL10" s="300"/>
      <c r="FM10" s="300"/>
      <c r="FN10" s="300"/>
      <c r="FO10" s="300"/>
      <c r="FP10" s="300"/>
      <c r="FQ10" s="300"/>
      <c r="FR10" s="300"/>
      <c r="FS10" s="300"/>
      <c r="FT10" s="300"/>
      <c r="FU10" s="300"/>
      <c r="FV10" s="300"/>
      <c r="FW10" s="300"/>
      <c r="FX10" s="300"/>
      <c r="FY10" s="300"/>
      <c r="FZ10" s="300"/>
      <c r="GA10" s="300"/>
      <c r="GB10" s="300"/>
      <c r="GC10" s="300"/>
      <c r="GD10" s="300"/>
      <c r="GE10" s="300"/>
      <c r="GF10" s="300"/>
      <c r="GG10" s="300"/>
      <c r="GH10" s="300"/>
      <c r="GI10" s="300"/>
      <c r="GJ10" s="300"/>
      <c r="GK10" s="300"/>
      <c r="GL10" s="300"/>
      <c r="GM10" s="300"/>
      <c r="GN10" s="300"/>
      <c r="GO10" s="300"/>
      <c r="GP10" s="300"/>
      <c r="GQ10" s="300"/>
      <c r="GR10" s="300"/>
      <c r="GS10" s="300"/>
      <c r="GT10" s="300"/>
      <c r="GU10" s="300"/>
      <c r="GV10" s="300"/>
      <c r="GW10" s="300"/>
      <c r="GX10" s="300"/>
      <c r="GY10" s="300"/>
      <c r="GZ10" s="300"/>
      <c r="HA10" s="300"/>
      <c r="HB10" s="300"/>
      <c r="HC10" s="300"/>
      <c r="HD10" s="300"/>
      <c r="HE10" s="300"/>
      <c r="HF10" s="300"/>
      <c r="HG10" s="300"/>
      <c r="HH10" s="300"/>
      <c r="HI10" s="300"/>
      <c r="HJ10" s="300"/>
      <c r="HK10" s="300"/>
      <c r="HL10" s="300"/>
      <c r="HM10" s="300"/>
      <c r="HN10" s="300"/>
      <c r="HO10" s="300"/>
      <c r="HP10" s="300"/>
      <c r="HQ10" s="300"/>
      <c r="HR10" s="300"/>
      <c r="HS10" s="300"/>
      <c r="HT10" s="300"/>
      <c r="HU10" s="300"/>
      <c r="HV10" s="300"/>
      <c r="HW10" s="300"/>
      <c r="HX10" s="300"/>
      <c r="HY10" s="300"/>
      <c r="HZ10" s="300"/>
      <c r="IA10" s="300"/>
      <c r="IB10" s="300"/>
      <c r="IC10" s="300"/>
      <c r="ID10" s="300"/>
      <c r="IE10" s="300"/>
      <c r="IF10" s="300"/>
      <c r="IG10" s="300"/>
      <c r="IH10" s="300"/>
      <c r="II10" s="300"/>
      <c r="IJ10" s="300"/>
      <c r="IK10" s="300"/>
      <c r="IL10" s="300"/>
    </row>
    <row r="11" customFormat="false" ht="16.2" hidden="false" customHeight="false" outlineLevel="0" collapsed="false">
      <c r="A11" s="278"/>
      <c r="B11" s="279" t="s">
        <v>620</v>
      </c>
      <c r="C11" s="280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80"/>
      <c r="O11" s="280"/>
      <c r="P11" s="280"/>
      <c r="Q11" s="302"/>
      <c r="R11" s="303"/>
      <c r="S11" s="281"/>
    </row>
    <row r="12" customFormat="false" ht="22.2" hidden="false" customHeight="true" outlineLevel="0" collapsed="false">
      <c r="A12" s="283" t="s">
        <v>7</v>
      </c>
      <c r="B12" s="304" t="s">
        <v>2704</v>
      </c>
      <c r="C12" s="305" t="s">
        <v>2705</v>
      </c>
      <c r="D12" s="306" t="s">
        <v>2706</v>
      </c>
      <c r="E12" s="306" t="s">
        <v>2707</v>
      </c>
      <c r="F12" s="304" t="s">
        <v>2708</v>
      </c>
      <c r="G12" s="304" t="n">
        <v>1</v>
      </c>
      <c r="H12" s="306" t="s">
        <v>63</v>
      </c>
      <c r="I12" s="306" t="s">
        <v>63</v>
      </c>
      <c r="J12" s="306" t="n">
        <v>4400</v>
      </c>
      <c r="K12" s="306" t="s">
        <v>63</v>
      </c>
      <c r="L12" s="306" t="n">
        <v>2006</v>
      </c>
      <c r="M12" s="307" t="s">
        <v>2709</v>
      </c>
      <c r="N12" s="290" t="s">
        <v>2710</v>
      </c>
      <c r="O12" s="307" t="s">
        <v>2709</v>
      </c>
      <c r="P12" s="290" t="n">
        <v>10961</v>
      </c>
      <c r="Q12" s="308" t="n">
        <v>127000</v>
      </c>
      <c r="R12" s="309" t="s">
        <v>2711</v>
      </c>
      <c r="S12" s="310" t="s">
        <v>2712</v>
      </c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5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  <c r="BU12" s="295"/>
      <c r="BV12" s="295"/>
      <c r="BW12" s="295"/>
      <c r="BX12" s="295"/>
      <c r="BY12" s="295"/>
      <c r="BZ12" s="295"/>
      <c r="CA12" s="295"/>
      <c r="CB12" s="295"/>
      <c r="CC12" s="295"/>
      <c r="CD12" s="295"/>
      <c r="CE12" s="295"/>
      <c r="CF12" s="295"/>
      <c r="CG12" s="295"/>
      <c r="CH12" s="295"/>
      <c r="CI12" s="295"/>
      <c r="CJ12" s="295"/>
      <c r="CK12" s="295"/>
      <c r="CL12" s="295"/>
      <c r="CM12" s="295"/>
      <c r="CN12" s="295"/>
      <c r="CO12" s="295"/>
      <c r="CP12" s="295"/>
      <c r="CQ12" s="295"/>
      <c r="CR12" s="295"/>
      <c r="CS12" s="295"/>
      <c r="CT12" s="295"/>
      <c r="CU12" s="295"/>
      <c r="CV12" s="295"/>
      <c r="CW12" s="295"/>
      <c r="CX12" s="295"/>
      <c r="CY12" s="295"/>
      <c r="CZ12" s="295"/>
      <c r="DA12" s="295"/>
      <c r="DB12" s="295"/>
      <c r="DC12" s="295"/>
      <c r="DD12" s="295"/>
      <c r="DE12" s="295"/>
      <c r="DF12" s="295"/>
      <c r="DG12" s="295"/>
      <c r="DH12" s="295"/>
      <c r="DI12" s="295"/>
      <c r="DJ12" s="295"/>
      <c r="DK12" s="295"/>
      <c r="DL12" s="295"/>
      <c r="DM12" s="295"/>
      <c r="DN12" s="295"/>
      <c r="DO12" s="295"/>
      <c r="DP12" s="295"/>
      <c r="DQ12" s="295"/>
      <c r="DR12" s="295"/>
      <c r="DS12" s="295"/>
      <c r="DT12" s="295"/>
      <c r="DU12" s="295"/>
      <c r="DV12" s="295"/>
      <c r="DW12" s="295"/>
      <c r="DX12" s="295"/>
      <c r="DY12" s="295"/>
      <c r="DZ12" s="295"/>
      <c r="EA12" s="295"/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95"/>
      <c r="EN12" s="295"/>
      <c r="EO12" s="295"/>
      <c r="EP12" s="295"/>
      <c r="EQ12" s="295"/>
      <c r="ER12" s="295"/>
      <c r="ES12" s="295"/>
      <c r="ET12" s="295"/>
      <c r="EU12" s="295"/>
      <c r="EV12" s="295"/>
      <c r="EW12" s="295"/>
      <c r="EX12" s="295"/>
      <c r="EY12" s="295"/>
      <c r="EZ12" s="295"/>
      <c r="FA12" s="295"/>
      <c r="FB12" s="295"/>
      <c r="FC12" s="295"/>
      <c r="FD12" s="295"/>
      <c r="FE12" s="295"/>
      <c r="FF12" s="295"/>
      <c r="FG12" s="295"/>
      <c r="FH12" s="295"/>
      <c r="FI12" s="295"/>
      <c r="FJ12" s="295"/>
      <c r="FK12" s="295"/>
      <c r="FL12" s="295"/>
      <c r="FM12" s="295"/>
      <c r="FN12" s="295"/>
      <c r="FO12" s="295"/>
      <c r="FP12" s="295"/>
      <c r="FQ12" s="295"/>
      <c r="FR12" s="295"/>
      <c r="FS12" s="295"/>
      <c r="FT12" s="295"/>
      <c r="FU12" s="295"/>
      <c r="FV12" s="295"/>
      <c r="FW12" s="295"/>
      <c r="FX12" s="295"/>
      <c r="FY12" s="295"/>
      <c r="FZ12" s="295"/>
      <c r="GA12" s="295"/>
      <c r="GB12" s="295"/>
      <c r="GC12" s="295"/>
      <c r="GD12" s="295"/>
      <c r="GE12" s="295"/>
      <c r="GF12" s="295"/>
      <c r="GG12" s="295"/>
      <c r="GH12" s="295"/>
      <c r="GI12" s="295"/>
      <c r="GJ12" s="295"/>
      <c r="GK12" s="295"/>
      <c r="GL12" s="295"/>
      <c r="GM12" s="295"/>
      <c r="GN12" s="295"/>
      <c r="GO12" s="295"/>
      <c r="GP12" s="295"/>
      <c r="GQ12" s="295"/>
      <c r="GR12" s="295"/>
      <c r="GS12" s="295"/>
      <c r="GT12" s="295"/>
      <c r="GU12" s="295"/>
      <c r="GV12" s="295"/>
      <c r="GW12" s="295"/>
      <c r="GX12" s="295"/>
      <c r="GY12" s="295"/>
      <c r="GZ12" s="295"/>
      <c r="HA12" s="295"/>
      <c r="HB12" s="295"/>
      <c r="HC12" s="295"/>
      <c r="HD12" s="295"/>
      <c r="HE12" s="295"/>
      <c r="HF12" s="295"/>
      <c r="HG12" s="295"/>
      <c r="HH12" s="295"/>
      <c r="HI12" s="295"/>
      <c r="HJ12" s="295"/>
      <c r="HK12" s="295"/>
      <c r="HL12" s="295"/>
      <c r="HM12" s="295"/>
      <c r="HN12" s="295"/>
      <c r="HO12" s="295"/>
      <c r="HP12" s="295"/>
      <c r="HQ12" s="295"/>
      <c r="HR12" s="295"/>
      <c r="HS12" s="295"/>
      <c r="HT12" s="295"/>
      <c r="HU12" s="295"/>
      <c r="HV12" s="295"/>
      <c r="HW12" s="295"/>
      <c r="HX12" s="295"/>
      <c r="HY12" s="295"/>
      <c r="HZ12" s="295"/>
      <c r="IA12" s="295"/>
      <c r="IB12" s="295"/>
      <c r="IC12" s="295"/>
      <c r="ID12" s="295"/>
      <c r="IE12" s="295"/>
      <c r="IF12" s="295"/>
      <c r="IG12" s="295"/>
      <c r="IH12" s="295"/>
      <c r="II12" s="295"/>
      <c r="IJ12" s="295"/>
      <c r="IK12" s="295"/>
      <c r="IL12" s="295"/>
    </row>
    <row r="13" customFormat="false" ht="22.2" hidden="false" customHeight="true" outlineLevel="0" collapsed="false">
      <c r="A13" s="311" t="s">
        <v>12</v>
      </c>
      <c r="B13" s="304" t="s">
        <v>2713</v>
      </c>
      <c r="C13" s="305"/>
      <c r="D13" s="306" t="s">
        <v>2706</v>
      </c>
      <c r="E13" s="306" t="s">
        <v>2707</v>
      </c>
      <c r="F13" s="304" t="s">
        <v>2714</v>
      </c>
      <c r="G13" s="304" t="n">
        <v>4</v>
      </c>
      <c r="H13" s="306" t="s">
        <v>63</v>
      </c>
      <c r="I13" s="306" t="s">
        <v>63</v>
      </c>
      <c r="J13" s="306"/>
      <c r="K13" s="306" t="s">
        <v>63</v>
      </c>
      <c r="L13" s="306" t="n">
        <v>2021</v>
      </c>
      <c r="M13" s="307" t="s">
        <v>2709</v>
      </c>
      <c r="N13" s="290" t="s">
        <v>2710</v>
      </c>
      <c r="O13" s="307" t="s">
        <v>2709</v>
      </c>
      <c r="P13" s="290"/>
      <c r="Q13" s="308" t="n">
        <v>45000</v>
      </c>
      <c r="R13" s="312" t="s">
        <v>2715</v>
      </c>
      <c r="S13" s="312" t="s">
        <v>2716</v>
      </c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  <c r="BU13" s="295"/>
      <c r="BV13" s="295"/>
      <c r="BW13" s="295"/>
      <c r="BX13" s="295"/>
      <c r="BY13" s="295"/>
      <c r="BZ13" s="295"/>
      <c r="CA13" s="295"/>
      <c r="CB13" s="295"/>
      <c r="CC13" s="295"/>
      <c r="CD13" s="295"/>
      <c r="CE13" s="295"/>
      <c r="CF13" s="295"/>
      <c r="CG13" s="295"/>
      <c r="CH13" s="295"/>
      <c r="CI13" s="295"/>
      <c r="CJ13" s="295"/>
      <c r="CK13" s="295"/>
      <c r="CL13" s="295"/>
      <c r="CM13" s="295"/>
      <c r="CN13" s="295"/>
      <c r="CO13" s="295"/>
      <c r="CP13" s="295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DD13" s="295"/>
      <c r="DE13" s="295"/>
      <c r="DF13" s="295"/>
      <c r="DG13" s="295"/>
      <c r="DH13" s="295"/>
      <c r="DI13" s="295"/>
      <c r="DJ13" s="295"/>
      <c r="DK13" s="295"/>
      <c r="DL13" s="295"/>
      <c r="DM13" s="295"/>
      <c r="DN13" s="295"/>
      <c r="DO13" s="295"/>
      <c r="DP13" s="295"/>
      <c r="DQ13" s="295"/>
      <c r="DR13" s="295"/>
      <c r="DS13" s="295"/>
      <c r="DT13" s="295"/>
      <c r="DU13" s="295"/>
      <c r="DV13" s="295"/>
      <c r="DW13" s="295"/>
      <c r="DX13" s="295"/>
      <c r="DY13" s="295"/>
      <c r="DZ13" s="295"/>
      <c r="EA13" s="295"/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5"/>
      <c r="EN13" s="295"/>
      <c r="EO13" s="295"/>
      <c r="EP13" s="295"/>
      <c r="EQ13" s="295"/>
      <c r="ER13" s="295"/>
      <c r="ES13" s="295"/>
      <c r="ET13" s="295"/>
      <c r="EU13" s="295"/>
      <c r="EV13" s="295"/>
      <c r="EW13" s="295"/>
      <c r="EX13" s="295"/>
      <c r="EY13" s="295"/>
      <c r="EZ13" s="295"/>
      <c r="FA13" s="295"/>
      <c r="FB13" s="295"/>
      <c r="FC13" s="295"/>
      <c r="FD13" s="295"/>
      <c r="FE13" s="295"/>
      <c r="FF13" s="295"/>
      <c r="FG13" s="295"/>
      <c r="FH13" s="295"/>
      <c r="FI13" s="295"/>
      <c r="FJ13" s="295"/>
      <c r="FK13" s="295"/>
      <c r="FL13" s="295"/>
      <c r="FM13" s="295"/>
      <c r="FN13" s="295"/>
      <c r="FO13" s="295"/>
      <c r="FP13" s="295"/>
      <c r="FQ13" s="295"/>
      <c r="FR13" s="295"/>
      <c r="FS13" s="295"/>
      <c r="FT13" s="295"/>
      <c r="FU13" s="295"/>
      <c r="FV13" s="295"/>
      <c r="FW13" s="295"/>
      <c r="FX13" s="295"/>
      <c r="FY13" s="295"/>
      <c r="FZ13" s="295"/>
      <c r="GA13" s="295"/>
      <c r="GB13" s="295"/>
      <c r="GC13" s="295"/>
      <c r="GD13" s="295"/>
      <c r="GE13" s="295"/>
      <c r="GF13" s="295"/>
      <c r="GG13" s="295"/>
      <c r="GH13" s="295"/>
      <c r="GI13" s="295"/>
      <c r="GJ13" s="295"/>
      <c r="GK13" s="295"/>
      <c r="GL13" s="295"/>
      <c r="GM13" s="295"/>
      <c r="GN13" s="295"/>
      <c r="GO13" s="295"/>
      <c r="GP13" s="295"/>
      <c r="GQ13" s="295"/>
      <c r="GR13" s="295"/>
      <c r="GS13" s="295"/>
      <c r="GT13" s="295"/>
      <c r="GU13" s="295"/>
      <c r="GV13" s="295"/>
      <c r="GW13" s="295"/>
      <c r="GX13" s="295"/>
      <c r="GY13" s="295"/>
      <c r="GZ13" s="295"/>
      <c r="HA13" s="295"/>
      <c r="HB13" s="295"/>
      <c r="HC13" s="295"/>
      <c r="HD13" s="295"/>
      <c r="HE13" s="295"/>
      <c r="HF13" s="295"/>
      <c r="HG13" s="295"/>
      <c r="HH13" s="295"/>
      <c r="HI13" s="295"/>
      <c r="HJ13" s="295"/>
      <c r="HK13" s="295"/>
      <c r="HL13" s="295"/>
      <c r="HM13" s="295"/>
      <c r="HN13" s="295"/>
      <c r="HO13" s="295"/>
      <c r="HP13" s="295"/>
      <c r="HQ13" s="295"/>
      <c r="HR13" s="295"/>
      <c r="HS13" s="295"/>
      <c r="HT13" s="295"/>
      <c r="HU13" s="295"/>
      <c r="HV13" s="295"/>
      <c r="HW13" s="295"/>
      <c r="HX13" s="295"/>
      <c r="HY13" s="295"/>
      <c r="HZ13" s="295"/>
      <c r="IA13" s="295"/>
      <c r="IB13" s="295"/>
      <c r="IC13" s="295"/>
      <c r="ID13" s="295"/>
      <c r="IE13" s="295"/>
      <c r="IF13" s="295"/>
      <c r="IG13" s="295"/>
      <c r="IH13" s="295"/>
      <c r="II13" s="295"/>
      <c r="IJ13" s="295"/>
      <c r="IK13" s="295"/>
      <c r="IL13" s="295"/>
    </row>
    <row r="14" customFormat="false" ht="22.2" hidden="false" customHeight="true" outlineLevel="0" collapsed="false">
      <c r="A14" s="283" t="s">
        <v>18</v>
      </c>
      <c r="B14" s="304" t="s">
        <v>2717</v>
      </c>
      <c r="C14" s="305"/>
      <c r="D14" s="306" t="s">
        <v>2706</v>
      </c>
      <c r="E14" s="306" t="s">
        <v>2707</v>
      </c>
      <c r="F14" s="304" t="s">
        <v>2718</v>
      </c>
      <c r="G14" s="304" t="n">
        <v>4</v>
      </c>
      <c r="H14" s="306" t="s">
        <v>63</v>
      </c>
      <c r="I14" s="306" t="s">
        <v>63</v>
      </c>
      <c r="J14" s="306"/>
      <c r="K14" s="306" t="s">
        <v>63</v>
      </c>
      <c r="L14" s="306" t="n">
        <v>2022</v>
      </c>
      <c r="M14" s="307" t="s">
        <v>2709</v>
      </c>
      <c r="N14" s="290" t="s">
        <v>2710</v>
      </c>
      <c r="O14" s="307" t="s">
        <v>2709</v>
      </c>
      <c r="P14" s="290"/>
      <c r="Q14" s="308" t="n">
        <v>61000</v>
      </c>
      <c r="R14" s="312" t="s">
        <v>2719</v>
      </c>
      <c r="S14" s="312" t="s">
        <v>2720</v>
      </c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  <c r="HZ14" s="295"/>
      <c r="IA14" s="295"/>
      <c r="IB14" s="295"/>
      <c r="IC14" s="295"/>
      <c r="ID14" s="295"/>
      <c r="IE14" s="295"/>
      <c r="IF14" s="295"/>
      <c r="IG14" s="295"/>
      <c r="IH14" s="295"/>
      <c r="II14" s="295"/>
      <c r="IJ14" s="295"/>
      <c r="IK14" s="295"/>
      <c r="IL14" s="295"/>
    </row>
    <row r="15" s="317" customFormat="true" ht="13.05" hidden="false" customHeight="true" outlineLevel="0" collapsed="false">
      <c r="A15" s="313"/>
      <c r="B15" s="314" t="s">
        <v>23</v>
      </c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  <c r="R15" s="315"/>
      <c r="S15" s="314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/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16"/>
      <c r="DL15" s="316"/>
      <c r="DM15" s="316"/>
      <c r="DN15" s="316"/>
      <c r="DO15" s="316"/>
      <c r="DP15" s="316"/>
      <c r="DQ15" s="316"/>
      <c r="DR15" s="316"/>
      <c r="DS15" s="316"/>
      <c r="DT15" s="316"/>
      <c r="DU15" s="316"/>
      <c r="DV15" s="316"/>
      <c r="DW15" s="316"/>
      <c r="DX15" s="316"/>
      <c r="DY15" s="316"/>
      <c r="DZ15" s="316"/>
      <c r="EA15" s="316"/>
      <c r="EB15" s="316"/>
      <c r="EC15" s="316"/>
      <c r="ED15" s="316"/>
      <c r="EE15" s="316"/>
      <c r="EF15" s="316"/>
      <c r="EG15" s="316"/>
      <c r="EH15" s="316"/>
      <c r="EI15" s="316"/>
      <c r="EJ15" s="316"/>
      <c r="EK15" s="316"/>
      <c r="EL15" s="316"/>
      <c r="EM15" s="316"/>
      <c r="EN15" s="316"/>
      <c r="EO15" s="316"/>
      <c r="EP15" s="316"/>
      <c r="EQ15" s="316"/>
      <c r="ER15" s="316"/>
      <c r="ES15" s="316"/>
      <c r="ET15" s="316"/>
      <c r="EU15" s="316"/>
      <c r="EV15" s="316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  <c r="FH15" s="316"/>
      <c r="FI15" s="316"/>
      <c r="FJ15" s="316"/>
      <c r="FK15" s="316"/>
      <c r="FL15" s="316"/>
      <c r="FM15" s="316"/>
      <c r="FN15" s="316"/>
      <c r="FO15" s="316"/>
      <c r="FP15" s="316"/>
      <c r="FQ15" s="316"/>
      <c r="FR15" s="316"/>
      <c r="FS15" s="316"/>
      <c r="FT15" s="316"/>
      <c r="FU15" s="316"/>
      <c r="FV15" s="316"/>
      <c r="FW15" s="316"/>
      <c r="FX15" s="316"/>
      <c r="FY15" s="316"/>
      <c r="FZ15" s="316"/>
      <c r="GA15" s="316"/>
      <c r="GB15" s="316"/>
      <c r="GC15" s="316"/>
      <c r="GD15" s="316"/>
      <c r="GE15" s="316"/>
      <c r="GF15" s="316"/>
      <c r="GG15" s="316"/>
      <c r="GH15" s="316"/>
      <c r="GI15" s="316"/>
      <c r="GJ15" s="316"/>
      <c r="GK15" s="316"/>
      <c r="GL15" s="316"/>
      <c r="GM15" s="316"/>
      <c r="GN15" s="316"/>
      <c r="GO15" s="316"/>
      <c r="GP15" s="316"/>
      <c r="GQ15" s="316"/>
      <c r="GR15" s="316"/>
      <c r="GS15" s="316"/>
      <c r="GT15" s="316"/>
      <c r="GU15" s="316"/>
      <c r="GV15" s="316"/>
      <c r="GW15" s="316"/>
      <c r="GX15" s="316"/>
      <c r="GY15" s="316"/>
      <c r="GZ15" s="316"/>
      <c r="HA15" s="316"/>
      <c r="HB15" s="316"/>
      <c r="HC15" s="316"/>
      <c r="HD15" s="316"/>
      <c r="HE15" s="316"/>
      <c r="HF15" s="316"/>
      <c r="HG15" s="316"/>
      <c r="HH15" s="316"/>
      <c r="HI15" s="316"/>
      <c r="HJ15" s="316"/>
      <c r="HK15" s="316"/>
      <c r="HL15" s="316"/>
      <c r="HM15" s="316"/>
      <c r="HN15" s="316"/>
      <c r="HO15" s="316"/>
      <c r="HP15" s="316"/>
      <c r="HQ15" s="316"/>
      <c r="HR15" s="316"/>
      <c r="HS15" s="316"/>
      <c r="HT15" s="316"/>
      <c r="HU15" s="316"/>
      <c r="HV15" s="316"/>
      <c r="HW15" s="316"/>
      <c r="HX15" s="316"/>
      <c r="HY15" s="316"/>
      <c r="HZ15" s="316"/>
      <c r="IA15" s="316"/>
      <c r="IB15" s="316"/>
      <c r="IC15" s="316"/>
      <c r="ID15" s="316"/>
      <c r="IE15" s="316"/>
      <c r="IF15" s="316"/>
      <c r="IG15" s="316"/>
      <c r="IH15" s="316"/>
      <c r="II15" s="316"/>
      <c r="IJ15" s="316"/>
      <c r="IK15" s="316"/>
      <c r="IL15" s="316"/>
    </row>
    <row r="16" s="317" customFormat="true" ht="30" hidden="false" customHeight="true" outlineLevel="0" collapsed="false">
      <c r="A16" s="318" t="s">
        <v>7</v>
      </c>
      <c r="B16" s="284" t="s">
        <v>2721</v>
      </c>
      <c r="C16" s="319" t="s">
        <v>2722</v>
      </c>
      <c r="D16" s="284" t="s">
        <v>2723</v>
      </c>
      <c r="E16" s="286" t="s">
        <v>63</v>
      </c>
      <c r="F16" s="320" t="s">
        <v>2724</v>
      </c>
      <c r="G16" s="286" t="n">
        <v>1</v>
      </c>
      <c r="H16" s="288" t="s">
        <v>63</v>
      </c>
      <c r="I16" s="288" t="s">
        <v>63</v>
      </c>
      <c r="J16" s="321" t="n">
        <v>1124</v>
      </c>
      <c r="K16" s="288" t="s">
        <v>63</v>
      </c>
      <c r="L16" s="321" t="n">
        <v>2008</v>
      </c>
      <c r="M16" s="288" t="s">
        <v>63</v>
      </c>
      <c r="N16" s="319" t="s">
        <v>2725</v>
      </c>
      <c r="O16" s="307" t="s">
        <v>2709</v>
      </c>
      <c r="P16" s="322" t="s">
        <v>2726</v>
      </c>
      <c r="Q16" s="292" t="s">
        <v>63</v>
      </c>
      <c r="R16" s="323" t="s">
        <v>2727</v>
      </c>
      <c r="S16" s="324" t="s">
        <v>2728</v>
      </c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16"/>
      <c r="CT16" s="316"/>
      <c r="CU16" s="316"/>
      <c r="CV16" s="316"/>
      <c r="CW16" s="316"/>
      <c r="CX16" s="316"/>
      <c r="CY16" s="316"/>
      <c r="CZ16" s="316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6"/>
      <c r="DU16" s="316"/>
      <c r="DV16" s="316"/>
      <c r="DW16" s="316"/>
      <c r="DX16" s="316"/>
      <c r="DY16" s="316"/>
      <c r="DZ16" s="316"/>
      <c r="EA16" s="316"/>
      <c r="EB16" s="316"/>
      <c r="EC16" s="316"/>
      <c r="ED16" s="316"/>
      <c r="EE16" s="316"/>
      <c r="EF16" s="316"/>
      <c r="EG16" s="316"/>
      <c r="EH16" s="316"/>
      <c r="EI16" s="316"/>
      <c r="EJ16" s="316"/>
      <c r="EK16" s="316"/>
      <c r="EL16" s="316"/>
      <c r="EM16" s="316"/>
      <c r="EN16" s="316"/>
      <c r="EO16" s="316"/>
      <c r="EP16" s="316"/>
      <c r="EQ16" s="316"/>
      <c r="ER16" s="316"/>
      <c r="ES16" s="316"/>
      <c r="ET16" s="316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  <c r="FH16" s="316"/>
      <c r="FI16" s="316"/>
      <c r="FJ16" s="316"/>
      <c r="FK16" s="316"/>
      <c r="FL16" s="316"/>
      <c r="FM16" s="316"/>
      <c r="FN16" s="316"/>
      <c r="FO16" s="316"/>
      <c r="FP16" s="316"/>
      <c r="FQ16" s="316"/>
      <c r="FR16" s="316"/>
      <c r="FS16" s="316"/>
      <c r="FT16" s="316"/>
      <c r="FU16" s="316"/>
      <c r="FV16" s="316"/>
      <c r="FW16" s="316"/>
      <c r="FX16" s="316"/>
      <c r="FY16" s="316"/>
      <c r="FZ16" s="316"/>
      <c r="GA16" s="316"/>
      <c r="GB16" s="316"/>
      <c r="GC16" s="316"/>
      <c r="GD16" s="316"/>
      <c r="GE16" s="316"/>
      <c r="GF16" s="316"/>
      <c r="GG16" s="316"/>
      <c r="GH16" s="316"/>
      <c r="GI16" s="316"/>
      <c r="GJ16" s="316"/>
      <c r="GK16" s="316"/>
      <c r="GL16" s="316"/>
      <c r="GM16" s="316"/>
      <c r="GN16" s="316"/>
      <c r="GO16" s="316"/>
      <c r="GP16" s="316"/>
      <c r="GQ16" s="316"/>
      <c r="GR16" s="316"/>
      <c r="GS16" s="316"/>
      <c r="GT16" s="316"/>
      <c r="GU16" s="316"/>
      <c r="GV16" s="316"/>
      <c r="GW16" s="316"/>
      <c r="GX16" s="316"/>
      <c r="GY16" s="316"/>
      <c r="GZ16" s="316"/>
      <c r="HA16" s="316"/>
      <c r="HB16" s="316"/>
      <c r="HC16" s="316"/>
      <c r="HD16" s="316"/>
      <c r="HE16" s="316"/>
      <c r="HF16" s="316"/>
      <c r="HG16" s="316"/>
      <c r="HH16" s="316"/>
      <c r="HI16" s="316"/>
      <c r="HJ16" s="316"/>
      <c r="HK16" s="316"/>
      <c r="HL16" s="316"/>
      <c r="HM16" s="316"/>
      <c r="HN16" s="316"/>
      <c r="HO16" s="316"/>
      <c r="HP16" s="316"/>
      <c r="HQ16" s="316"/>
      <c r="HR16" s="316"/>
      <c r="HS16" s="316"/>
      <c r="HT16" s="316"/>
      <c r="HU16" s="316"/>
      <c r="HV16" s="316"/>
      <c r="HW16" s="316"/>
      <c r="HX16" s="316"/>
      <c r="HY16" s="316"/>
      <c r="HZ16" s="316"/>
      <c r="IA16" s="316"/>
      <c r="IB16" s="316"/>
      <c r="IC16" s="316"/>
      <c r="ID16" s="316"/>
      <c r="IE16" s="316"/>
      <c r="IF16" s="316"/>
      <c r="IG16" s="316"/>
      <c r="IH16" s="316"/>
      <c r="II16" s="316"/>
      <c r="IJ16" s="316"/>
      <c r="IK16" s="316"/>
      <c r="IL16" s="316"/>
    </row>
    <row r="17" s="317" customFormat="true" ht="45" hidden="false" customHeight="false" outlineLevel="0" collapsed="false">
      <c r="A17" s="325" t="s">
        <v>12</v>
      </c>
      <c r="B17" s="319" t="s">
        <v>2729</v>
      </c>
      <c r="C17" s="319"/>
      <c r="D17" s="319" t="s">
        <v>2730</v>
      </c>
      <c r="E17" s="288" t="s">
        <v>2731</v>
      </c>
      <c r="F17" s="298" t="s">
        <v>2732</v>
      </c>
      <c r="G17" s="286"/>
      <c r="H17" s="288" t="s">
        <v>2733</v>
      </c>
      <c r="I17" s="288" t="s">
        <v>63</v>
      </c>
      <c r="J17" s="288" t="s">
        <v>63</v>
      </c>
      <c r="K17" s="288" t="s">
        <v>63</v>
      </c>
      <c r="L17" s="288" t="n">
        <v>2014</v>
      </c>
      <c r="M17" s="289" t="n">
        <v>41716</v>
      </c>
      <c r="N17" s="326" t="s">
        <v>2734</v>
      </c>
      <c r="O17" s="307" t="s">
        <v>2709</v>
      </c>
      <c r="P17" s="322" t="s">
        <v>63</v>
      </c>
      <c r="Q17" s="292" t="s">
        <v>63</v>
      </c>
      <c r="R17" s="323" t="s">
        <v>2735</v>
      </c>
      <c r="S17" s="324" t="s">
        <v>2736</v>
      </c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16"/>
      <c r="CT17" s="316"/>
      <c r="CU17" s="316"/>
      <c r="CV17" s="316"/>
      <c r="CW17" s="316"/>
      <c r="CX17" s="316"/>
      <c r="CY17" s="316"/>
      <c r="CZ17" s="316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16"/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6"/>
      <c r="DW17" s="316"/>
      <c r="DX17" s="316"/>
      <c r="DY17" s="316"/>
      <c r="DZ17" s="316"/>
      <c r="EA17" s="316"/>
      <c r="EB17" s="316"/>
      <c r="EC17" s="316"/>
      <c r="ED17" s="316"/>
      <c r="EE17" s="316"/>
      <c r="EF17" s="316"/>
      <c r="EG17" s="316"/>
      <c r="EH17" s="316"/>
      <c r="EI17" s="316"/>
      <c r="EJ17" s="316"/>
      <c r="EK17" s="316"/>
      <c r="EL17" s="316"/>
      <c r="EM17" s="316"/>
      <c r="EN17" s="316"/>
      <c r="EO17" s="316"/>
      <c r="EP17" s="316"/>
      <c r="EQ17" s="316"/>
      <c r="ER17" s="316"/>
      <c r="ES17" s="316"/>
      <c r="ET17" s="316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  <c r="FF17" s="316"/>
      <c r="FG17" s="316"/>
      <c r="FH17" s="316"/>
      <c r="FI17" s="316"/>
      <c r="FJ17" s="316"/>
      <c r="FK17" s="316"/>
      <c r="FL17" s="316"/>
      <c r="FM17" s="316"/>
      <c r="FN17" s="316"/>
      <c r="FO17" s="316"/>
      <c r="FP17" s="316"/>
      <c r="FQ17" s="316"/>
      <c r="FR17" s="316"/>
      <c r="FS17" s="316"/>
      <c r="FT17" s="316"/>
      <c r="FU17" s="316"/>
      <c r="FV17" s="316"/>
      <c r="FW17" s="316"/>
      <c r="FX17" s="316"/>
      <c r="FY17" s="316"/>
      <c r="FZ17" s="316"/>
      <c r="GA17" s="316"/>
      <c r="GB17" s="316"/>
      <c r="GC17" s="316"/>
      <c r="GD17" s="316"/>
      <c r="GE17" s="316"/>
      <c r="GF17" s="316"/>
      <c r="GG17" s="316"/>
      <c r="GH17" s="316"/>
      <c r="GI17" s="316"/>
      <c r="GJ17" s="316"/>
      <c r="GK17" s="316"/>
      <c r="GL17" s="316"/>
      <c r="GM17" s="316"/>
      <c r="GN17" s="316"/>
      <c r="GO17" s="316"/>
      <c r="GP17" s="316"/>
      <c r="GQ17" s="316"/>
      <c r="GR17" s="316"/>
      <c r="GS17" s="316"/>
      <c r="GT17" s="316"/>
      <c r="GU17" s="316"/>
      <c r="GV17" s="316"/>
      <c r="GW17" s="316"/>
      <c r="GX17" s="316"/>
      <c r="GY17" s="316"/>
      <c r="GZ17" s="316"/>
      <c r="HA17" s="316"/>
      <c r="HB17" s="316"/>
      <c r="HC17" s="316"/>
      <c r="HD17" s="316"/>
      <c r="HE17" s="316"/>
      <c r="HF17" s="316"/>
      <c r="HG17" s="316"/>
      <c r="HH17" s="316"/>
      <c r="HI17" s="316"/>
      <c r="HJ17" s="316"/>
      <c r="HK17" s="316"/>
      <c r="HL17" s="316"/>
      <c r="HM17" s="316"/>
      <c r="HN17" s="316"/>
      <c r="HO17" s="316"/>
      <c r="HP17" s="316"/>
      <c r="HQ17" s="316"/>
      <c r="HR17" s="316"/>
      <c r="HS17" s="316"/>
      <c r="HT17" s="316"/>
      <c r="HU17" s="316"/>
      <c r="HV17" s="316"/>
      <c r="HW17" s="316"/>
      <c r="HX17" s="316"/>
      <c r="HY17" s="316"/>
      <c r="HZ17" s="316"/>
      <c r="IA17" s="316"/>
      <c r="IB17" s="316"/>
      <c r="IC17" s="316"/>
      <c r="ID17" s="316"/>
      <c r="IE17" s="316"/>
      <c r="IF17" s="316"/>
      <c r="IG17" s="316"/>
      <c r="IH17" s="316"/>
      <c r="II17" s="316"/>
      <c r="IJ17" s="316"/>
      <c r="IK17" s="316"/>
      <c r="IL17" s="316"/>
    </row>
    <row r="18" s="317" customFormat="true" ht="16.2" hidden="false" customHeight="false" outlineLevel="0" collapsed="false">
      <c r="A18" s="325" t="s">
        <v>18</v>
      </c>
      <c r="B18" s="319" t="s">
        <v>2737</v>
      </c>
      <c r="C18" s="319"/>
      <c r="D18" s="319" t="s">
        <v>2738</v>
      </c>
      <c r="E18" s="327" t="s">
        <v>2739</v>
      </c>
      <c r="F18" s="298" t="s">
        <v>2740</v>
      </c>
      <c r="G18" s="288" t="n">
        <v>1</v>
      </c>
      <c r="H18" s="288" t="s">
        <v>2741</v>
      </c>
      <c r="I18" s="288" t="s">
        <v>2742</v>
      </c>
      <c r="J18" s="288" t="n">
        <v>3298</v>
      </c>
      <c r="K18" s="288" t="s">
        <v>2743</v>
      </c>
      <c r="L18" s="288" t="n">
        <v>2013</v>
      </c>
      <c r="M18" s="289" t="n">
        <v>41716</v>
      </c>
      <c r="N18" s="290" t="s">
        <v>2710</v>
      </c>
      <c r="O18" s="307" t="s">
        <v>2709</v>
      </c>
      <c r="P18" s="328" t="s">
        <v>2744</v>
      </c>
      <c r="Q18" s="329" t="n">
        <v>106600</v>
      </c>
      <c r="R18" s="323" t="s">
        <v>2745</v>
      </c>
      <c r="S18" s="324" t="s">
        <v>2736</v>
      </c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  <c r="FV18" s="316"/>
      <c r="FW18" s="316"/>
      <c r="FX18" s="316"/>
      <c r="FY18" s="316"/>
      <c r="FZ18" s="316"/>
      <c r="GA18" s="316"/>
      <c r="GB18" s="316"/>
      <c r="GC18" s="316"/>
      <c r="GD18" s="316"/>
      <c r="GE18" s="316"/>
      <c r="GF18" s="316"/>
      <c r="GG18" s="316"/>
      <c r="GH18" s="316"/>
      <c r="GI18" s="316"/>
      <c r="GJ18" s="316"/>
      <c r="GK18" s="316"/>
      <c r="GL18" s="316"/>
      <c r="GM18" s="316"/>
      <c r="GN18" s="316"/>
      <c r="GO18" s="316"/>
      <c r="GP18" s="316"/>
      <c r="GQ18" s="316"/>
      <c r="GR18" s="316"/>
      <c r="GS18" s="316"/>
      <c r="GT18" s="316"/>
      <c r="GU18" s="316"/>
      <c r="GV18" s="316"/>
      <c r="GW18" s="316"/>
      <c r="GX18" s="316"/>
      <c r="GY18" s="316"/>
      <c r="GZ18" s="316"/>
      <c r="HA18" s="316"/>
      <c r="HB18" s="316"/>
      <c r="HC18" s="316"/>
      <c r="HD18" s="316"/>
      <c r="HE18" s="316"/>
      <c r="HF18" s="316"/>
      <c r="HG18" s="316"/>
      <c r="HH18" s="316"/>
      <c r="HI18" s="316"/>
      <c r="HJ18" s="316"/>
      <c r="HK18" s="316"/>
      <c r="HL18" s="316"/>
      <c r="HM18" s="316"/>
      <c r="HN18" s="316"/>
      <c r="HO18" s="316"/>
      <c r="HP18" s="316"/>
      <c r="HQ18" s="316"/>
      <c r="HR18" s="316"/>
      <c r="HS18" s="316"/>
      <c r="HT18" s="316"/>
      <c r="HU18" s="316"/>
      <c r="HV18" s="316"/>
      <c r="HW18" s="316"/>
      <c r="HX18" s="316"/>
      <c r="HY18" s="316"/>
      <c r="HZ18" s="316"/>
      <c r="IA18" s="316"/>
      <c r="IB18" s="316"/>
      <c r="IC18" s="316"/>
      <c r="ID18" s="316"/>
      <c r="IE18" s="316"/>
      <c r="IF18" s="316"/>
      <c r="IG18" s="316"/>
      <c r="IH18" s="316"/>
      <c r="II18" s="316"/>
      <c r="IJ18" s="316"/>
      <c r="IK18" s="316"/>
      <c r="IL18" s="316"/>
    </row>
    <row r="19" s="317" customFormat="true" ht="16.2" hidden="false" customHeight="false" outlineLevel="0" collapsed="false">
      <c r="A19" s="318" t="s">
        <v>22</v>
      </c>
      <c r="B19" s="319" t="s">
        <v>2737</v>
      </c>
      <c r="C19" s="319"/>
      <c r="D19" s="319" t="s">
        <v>2738</v>
      </c>
      <c r="E19" s="288" t="s">
        <v>2746</v>
      </c>
      <c r="F19" s="298" t="s">
        <v>2747</v>
      </c>
      <c r="G19" s="288" t="n">
        <v>1</v>
      </c>
      <c r="H19" s="288" t="s">
        <v>2741</v>
      </c>
      <c r="I19" s="288" t="s">
        <v>2742</v>
      </c>
      <c r="J19" s="288" t="n">
        <v>3298</v>
      </c>
      <c r="K19" s="288" t="s">
        <v>2743</v>
      </c>
      <c r="L19" s="288" t="n">
        <v>2013</v>
      </c>
      <c r="M19" s="289" t="n">
        <v>41716</v>
      </c>
      <c r="N19" s="290" t="s">
        <v>2710</v>
      </c>
      <c r="O19" s="307" t="s">
        <v>2709</v>
      </c>
      <c r="P19" s="328" t="s">
        <v>2748</v>
      </c>
      <c r="Q19" s="329" t="n">
        <v>106600</v>
      </c>
      <c r="R19" s="323" t="s">
        <v>2745</v>
      </c>
      <c r="S19" s="324" t="s">
        <v>2736</v>
      </c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  <c r="EE19" s="316"/>
      <c r="EF19" s="316"/>
      <c r="EG19" s="316"/>
      <c r="EH19" s="316"/>
      <c r="EI19" s="316"/>
      <c r="EJ19" s="316"/>
      <c r="EK19" s="316"/>
      <c r="EL19" s="316"/>
      <c r="EM19" s="316"/>
      <c r="EN19" s="316"/>
      <c r="EO19" s="316"/>
      <c r="EP19" s="316"/>
      <c r="EQ19" s="316"/>
      <c r="ER19" s="316"/>
      <c r="ES19" s="316"/>
      <c r="ET19" s="316"/>
      <c r="EU19" s="316"/>
      <c r="EV19" s="316"/>
      <c r="EW19" s="316"/>
      <c r="EX19" s="316"/>
      <c r="EY19" s="316"/>
      <c r="EZ19" s="316"/>
      <c r="FA19" s="316"/>
      <c r="FB19" s="316"/>
      <c r="FC19" s="316"/>
      <c r="FD19" s="316"/>
      <c r="FE19" s="316"/>
      <c r="FF19" s="316"/>
      <c r="FG19" s="316"/>
      <c r="FH19" s="316"/>
      <c r="FI19" s="316"/>
      <c r="FJ19" s="316"/>
      <c r="FK19" s="316"/>
      <c r="FL19" s="316"/>
      <c r="FM19" s="316"/>
      <c r="FN19" s="316"/>
      <c r="FO19" s="316"/>
      <c r="FP19" s="316"/>
      <c r="FQ19" s="316"/>
      <c r="FR19" s="316"/>
      <c r="FS19" s="316"/>
      <c r="FT19" s="316"/>
      <c r="FU19" s="316"/>
      <c r="FV19" s="316"/>
      <c r="FW19" s="316"/>
      <c r="FX19" s="316"/>
      <c r="FY19" s="316"/>
      <c r="FZ19" s="316"/>
      <c r="GA19" s="316"/>
      <c r="GB19" s="316"/>
      <c r="GC19" s="316"/>
      <c r="GD19" s="316"/>
      <c r="GE19" s="316"/>
      <c r="GF19" s="316"/>
      <c r="GG19" s="316"/>
      <c r="GH19" s="316"/>
      <c r="GI19" s="316"/>
      <c r="GJ19" s="316"/>
      <c r="GK19" s="316"/>
      <c r="GL19" s="316"/>
      <c r="GM19" s="316"/>
      <c r="GN19" s="316"/>
      <c r="GO19" s="316"/>
      <c r="GP19" s="316"/>
      <c r="GQ19" s="316"/>
      <c r="GR19" s="316"/>
      <c r="GS19" s="316"/>
      <c r="GT19" s="316"/>
      <c r="GU19" s="316"/>
      <c r="GV19" s="316"/>
      <c r="GW19" s="316"/>
      <c r="GX19" s="316"/>
      <c r="GY19" s="316"/>
      <c r="GZ19" s="316"/>
      <c r="HA19" s="316"/>
      <c r="HB19" s="316"/>
      <c r="HC19" s="316"/>
      <c r="HD19" s="316"/>
      <c r="HE19" s="316"/>
      <c r="HF19" s="316"/>
      <c r="HG19" s="316"/>
      <c r="HH19" s="316"/>
      <c r="HI19" s="316"/>
      <c r="HJ19" s="316"/>
      <c r="HK19" s="316"/>
      <c r="HL19" s="316"/>
      <c r="HM19" s="316"/>
      <c r="HN19" s="316"/>
      <c r="HO19" s="316"/>
      <c r="HP19" s="316"/>
      <c r="HQ19" s="316"/>
      <c r="HR19" s="316"/>
      <c r="HS19" s="316"/>
      <c r="HT19" s="316"/>
      <c r="HU19" s="316"/>
      <c r="HV19" s="316"/>
      <c r="HW19" s="316"/>
      <c r="HX19" s="316"/>
      <c r="HY19" s="316"/>
      <c r="HZ19" s="316"/>
      <c r="IA19" s="316"/>
      <c r="IB19" s="316"/>
      <c r="IC19" s="316"/>
      <c r="ID19" s="316"/>
      <c r="IE19" s="316"/>
      <c r="IF19" s="316"/>
      <c r="IG19" s="316"/>
      <c r="IH19" s="316"/>
      <c r="II19" s="316"/>
      <c r="IJ19" s="316"/>
      <c r="IK19" s="316"/>
      <c r="IL19" s="316"/>
    </row>
    <row r="20" s="317" customFormat="true" ht="75" hidden="false" customHeight="false" outlineLevel="0" collapsed="false">
      <c r="A20" s="325" t="s">
        <v>55</v>
      </c>
      <c r="B20" s="284" t="s">
        <v>2749</v>
      </c>
      <c r="C20" s="319"/>
      <c r="D20" s="284" t="s">
        <v>2750</v>
      </c>
      <c r="E20" s="286" t="s">
        <v>2751</v>
      </c>
      <c r="F20" s="287" t="s">
        <v>2752</v>
      </c>
      <c r="G20" s="288" t="n">
        <v>2</v>
      </c>
      <c r="H20" s="288" t="s">
        <v>2753</v>
      </c>
      <c r="I20" s="288" t="s">
        <v>2753</v>
      </c>
      <c r="J20" s="288" t="n">
        <v>2143</v>
      </c>
      <c r="K20" s="288" t="s">
        <v>2754</v>
      </c>
      <c r="L20" s="288" t="n">
        <v>2021</v>
      </c>
      <c r="M20" s="289" t="n">
        <v>44433</v>
      </c>
      <c r="N20" s="290" t="s">
        <v>2710</v>
      </c>
      <c r="O20" s="307" t="s">
        <v>2709</v>
      </c>
      <c r="P20" s="330" t="s">
        <v>2755</v>
      </c>
      <c r="Q20" s="292" t="n">
        <v>530000</v>
      </c>
      <c r="R20" s="323" t="s">
        <v>2756</v>
      </c>
      <c r="S20" s="324" t="s">
        <v>2757</v>
      </c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</row>
    <row r="21" s="317" customFormat="true" ht="30" hidden="false" customHeight="false" outlineLevel="0" collapsed="false">
      <c r="A21" s="325" t="s">
        <v>58</v>
      </c>
      <c r="B21" s="319" t="s">
        <v>2758</v>
      </c>
      <c r="C21" s="319"/>
      <c r="D21" s="319" t="s">
        <v>2669</v>
      </c>
      <c r="E21" s="288" t="s">
        <v>2759</v>
      </c>
      <c r="F21" s="298" t="s">
        <v>2760</v>
      </c>
      <c r="G21" s="288" t="n">
        <v>7</v>
      </c>
      <c r="H21" s="288" t="s">
        <v>2761</v>
      </c>
      <c r="I21" s="288" t="s">
        <v>2753</v>
      </c>
      <c r="J21" s="288" t="n">
        <v>1997</v>
      </c>
      <c r="K21" s="288" t="s">
        <v>2762</v>
      </c>
      <c r="L21" s="288" t="n">
        <v>2019</v>
      </c>
      <c r="M21" s="289" t="n">
        <v>43580</v>
      </c>
      <c r="N21" s="290" t="s">
        <v>2710</v>
      </c>
      <c r="O21" s="307" t="s">
        <v>2709</v>
      </c>
      <c r="P21" s="330" t="s">
        <v>2763</v>
      </c>
      <c r="Q21" s="292" t="n">
        <v>72600</v>
      </c>
      <c r="R21" s="323" t="s">
        <v>2764</v>
      </c>
      <c r="S21" s="324" t="s">
        <v>2765</v>
      </c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16"/>
      <c r="CB21" s="316"/>
      <c r="CC21" s="316"/>
      <c r="CD21" s="316"/>
      <c r="CE21" s="316"/>
      <c r="CF21" s="316"/>
      <c r="CG21" s="316"/>
      <c r="CH21" s="316"/>
      <c r="CI21" s="316"/>
      <c r="CJ21" s="316"/>
      <c r="CK21" s="316"/>
      <c r="CL21" s="316"/>
      <c r="CM21" s="316"/>
      <c r="CN21" s="316"/>
      <c r="CO21" s="316"/>
      <c r="CP21" s="316"/>
      <c r="CQ21" s="316"/>
      <c r="CR21" s="316"/>
      <c r="CS21" s="316"/>
      <c r="CT21" s="316"/>
      <c r="CU21" s="316"/>
      <c r="CV21" s="316"/>
      <c r="CW21" s="316"/>
      <c r="CX21" s="316"/>
      <c r="CY21" s="316"/>
      <c r="CZ21" s="316"/>
      <c r="DA21" s="316"/>
      <c r="DB21" s="316"/>
      <c r="DC21" s="316"/>
      <c r="DD21" s="316"/>
      <c r="DE21" s="316"/>
      <c r="DF21" s="316"/>
      <c r="DG21" s="316"/>
      <c r="DH21" s="316"/>
      <c r="DI21" s="316"/>
      <c r="DJ21" s="316"/>
      <c r="DK21" s="316"/>
      <c r="DL21" s="316"/>
      <c r="DM21" s="316"/>
      <c r="DN21" s="316"/>
      <c r="DO21" s="316"/>
      <c r="DP21" s="316"/>
      <c r="DQ21" s="316"/>
      <c r="DR21" s="316"/>
      <c r="DS21" s="316"/>
      <c r="DT21" s="316"/>
      <c r="DU21" s="316"/>
      <c r="DV21" s="316"/>
      <c r="DW21" s="316"/>
      <c r="DX21" s="316"/>
      <c r="DY21" s="316"/>
      <c r="DZ21" s="316"/>
      <c r="EA21" s="316"/>
      <c r="EB21" s="316"/>
      <c r="EC21" s="316"/>
      <c r="ED21" s="316"/>
      <c r="EE21" s="316"/>
      <c r="EF21" s="316"/>
      <c r="EG21" s="316"/>
      <c r="EH21" s="316"/>
      <c r="EI21" s="316"/>
      <c r="EJ21" s="316"/>
      <c r="EK21" s="316"/>
      <c r="EL21" s="316"/>
      <c r="EM21" s="316"/>
      <c r="EN21" s="316"/>
      <c r="EO21" s="316"/>
      <c r="EP21" s="316"/>
      <c r="EQ21" s="316"/>
      <c r="ER21" s="316"/>
      <c r="ES21" s="316"/>
      <c r="ET21" s="316"/>
      <c r="EU21" s="316"/>
      <c r="EV21" s="316"/>
      <c r="EW21" s="316"/>
      <c r="EX21" s="316"/>
      <c r="EY21" s="316"/>
      <c r="EZ21" s="316"/>
      <c r="FA21" s="316"/>
      <c r="FB21" s="316"/>
      <c r="FC21" s="316"/>
      <c r="FD21" s="316"/>
      <c r="FE21" s="316"/>
      <c r="FF21" s="316"/>
      <c r="FG21" s="316"/>
      <c r="FH21" s="316"/>
      <c r="FI21" s="316"/>
      <c r="FJ21" s="316"/>
      <c r="FK21" s="316"/>
      <c r="FL21" s="316"/>
      <c r="FM21" s="316"/>
      <c r="FN21" s="316"/>
      <c r="FO21" s="316"/>
      <c r="FP21" s="316"/>
      <c r="FQ21" s="316"/>
      <c r="FR21" s="316"/>
      <c r="FS21" s="316"/>
      <c r="FT21" s="316"/>
      <c r="FU21" s="316"/>
      <c r="FV21" s="316"/>
      <c r="FW21" s="316"/>
      <c r="FX21" s="316"/>
      <c r="FY21" s="316"/>
      <c r="FZ21" s="316"/>
      <c r="GA21" s="316"/>
      <c r="GB21" s="316"/>
      <c r="GC21" s="316"/>
      <c r="GD21" s="316"/>
      <c r="GE21" s="316"/>
      <c r="GF21" s="316"/>
      <c r="GG21" s="316"/>
      <c r="GH21" s="316"/>
      <c r="GI21" s="316"/>
      <c r="GJ21" s="316"/>
      <c r="GK21" s="316"/>
      <c r="GL21" s="316"/>
      <c r="GM21" s="316"/>
      <c r="GN21" s="316"/>
      <c r="GO21" s="316"/>
      <c r="GP21" s="316"/>
      <c r="GQ21" s="316"/>
      <c r="GR21" s="316"/>
      <c r="GS21" s="316"/>
      <c r="GT21" s="316"/>
      <c r="GU21" s="316"/>
      <c r="GV21" s="316"/>
      <c r="GW21" s="316"/>
      <c r="GX21" s="316"/>
      <c r="GY21" s="316"/>
      <c r="GZ21" s="316"/>
      <c r="HA21" s="316"/>
      <c r="HB21" s="316"/>
      <c r="HC21" s="316"/>
      <c r="HD21" s="316"/>
      <c r="HE21" s="316"/>
      <c r="HF21" s="316"/>
      <c r="HG21" s="316"/>
      <c r="HH21" s="316"/>
      <c r="HI21" s="316"/>
      <c r="HJ21" s="316"/>
      <c r="HK21" s="316"/>
      <c r="HL21" s="316"/>
      <c r="HM21" s="316"/>
      <c r="HN21" s="316"/>
      <c r="HO21" s="316"/>
      <c r="HP21" s="316"/>
      <c r="HQ21" s="316"/>
      <c r="HR21" s="316"/>
      <c r="HS21" s="316"/>
      <c r="HT21" s="316"/>
      <c r="HU21" s="316"/>
      <c r="HV21" s="316"/>
      <c r="HW21" s="316"/>
      <c r="HX21" s="316"/>
      <c r="HY21" s="316"/>
      <c r="HZ21" s="316"/>
      <c r="IA21" s="316"/>
      <c r="IB21" s="316"/>
      <c r="IC21" s="316"/>
      <c r="ID21" s="316"/>
      <c r="IE21" s="316"/>
      <c r="IF21" s="316"/>
      <c r="IG21" s="316"/>
      <c r="IH21" s="316"/>
      <c r="II21" s="316"/>
      <c r="IJ21" s="316"/>
      <c r="IK21" s="316"/>
      <c r="IL21" s="316"/>
    </row>
    <row r="22" s="317" customFormat="true" ht="30" hidden="false" customHeight="false" outlineLevel="0" collapsed="false">
      <c r="A22" s="318" t="s">
        <v>64</v>
      </c>
      <c r="B22" s="284" t="s">
        <v>2766</v>
      </c>
      <c r="C22" s="319"/>
      <c r="D22" s="284" t="s">
        <v>2723</v>
      </c>
      <c r="E22" s="286" t="s">
        <v>63</v>
      </c>
      <c r="F22" s="320" t="s">
        <v>2767</v>
      </c>
      <c r="G22" s="321" t="n">
        <v>1</v>
      </c>
      <c r="H22" s="288" t="s">
        <v>63</v>
      </c>
      <c r="I22" s="288" t="s">
        <v>63</v>
      </c>
      <c r="J22" s="321" t="n">
        <v>2434</v>
      </c>
      <c r="K22" s="288" t="s">
        <v>63</v>
      </c>
      <c r="L22" s="321" t="n">
        <v>2012</v>
      </c>
      <c r="M22" s="288" t="s">
        <v>63</v>
      </c>
      <c r="N22" s="326" t="s">
        <v>2725</v>
      </c>
      <c r="O22" s="307" t="s">
        <v>2709</v>
      </c>
      <c r="P22" s="322" t="s">
        <v>2768</v>
      </c>
      <c r="Q22" s="292" t="s">
        <v>63</v>
      </c>
      <c r="R22" s="323" t="s">
        <v>2769</v>
      </c>
      <c r="S22" s="324" t="s">
        <v>2770</v>
      </c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  <c r="EE22" s="316"/>
      <c r="EF22" s="316"/>
      <c r="EG22" s="316"/>
      <c r="EH22" s="316"/>
      <c r="EI22" s="316"/>
      <c r="EJ22" s="316"/>
      <c r="EK22" s="316"/>
      <c r="EL22" s="316"/>
      <c r="EM22" s="316"/>
      <c r="EN22" s="316"/>
      <c r="EO22" s="316"/>
      <c r="EP22" s="316"/>
      <c r="EQ22" s="316"/>
      <c r="ER22" s="316"/>
      <c r="ES22" s="316"/>
      <c r="ET22" s="316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  <c r="FH22" s="316"/>
      <c r="FI22" s="316"/>
      <c r="FJ22" s="316"/>
      <c r="FK22" s="316"/>
      <c r="FL22" s="316"/>
      <c r="FM22" s="316"/>
      <c r="FN22" s="316"/>
      <c r="FO22" s="316"/>
      <c r="FP22" s="316"/>
      <c r="FQ22" s="316"/>
      <c r="FR22" s="316"/>
      <c r="FS22" s="316"/>
      <c r="FT22" s="316"/>
      <c r="FU22" s="316"/>
      <c r="FV22" s="316"/>
      <c r="FW22" s="316"/>
      <c r="FX22" s="316"/>
      <c r="FY22" s="316"/>
      <c r="FZ22" s="316"/>
      <c r="GA22" s="316"/>
      <c r="GB22" s="316"/>
      <c r="GC22" s="316"/>
      <c r="GD22" s="316"/>
      <c r="GE22" s="316"/>
      <c r="GF22" s="316"/>
      <c r="GG22" s="316"/>
      <c r="GH22" s="316"/>
      <c r="GI22" s="316"/>
      <c r="GJ22" s="316"/>
      <c r="GK22" s="316"/>
      <c r="GL22" s="316"/>
      <c r="GM22" s="316"/>
      <c r="GN22" s="316"/>
      <c r="GO22" s="316"/>
      <c r="GP22" s="316"/>
      <c r="GQ22" s="316"/>
      <c r="GR22" s="316"/>
      <c r="GS22" s="316"/>
      <c r="GT22" s="316"/>
      <c r="GU22" s="316"/>
      <c r="GV22" s="316"/>
      <c r="GW22" s="316"/>
      <c r="GX22" s="316"/>
      <c r="GY22" s="316"/>
      <c r="GZ22" s="316"/>
      <c r="HA22" s="316"/>
      <c r="HB22" s="316"/>
      <c r="HC22" s="316"/>
      <c r="HD22" s="316"/>
      <c r="HE22" s="316"/>
      <c r="HF22" s="316"/>
      <c r="HG22" s="316"/>
      <c r="HH22" s="316"/>
      <c r="HI22" s="316"/>
      <c r="HJ22" s="316"/>
      <c r="HK22" s="316"/>
      <c r="HL22" s="316"/>
      <c r="HM22" s="316"/>
      <c r="HN22" s="316"/>
      <c r="HO22" s="316"/>
      <c r="HP22" s="316"/>
      <c r="HQ22" s="316"/>
      <c r="HR22" s="316"/>
      <c r="HS22" s="316"/>
      <c r="HT22" s="316"/>
      <c r="HU22" s="316"/>
      <c r="HV22" s="316"/>
      <c r="HW22" s="316"/>
      <c r="HX22" s="316"/>
      <c r="HY22" s="316"/>
      <c r="HZ22" s="316"/>
      <c r="IA22" s="316"/>
      <c r="IB22" s="316"/>
      <c r="IC22" s="316"/>
      <c r="ID22" s="316"/>
      <c r="IE22" s="316"/>
      <c r="IF22" s="316"/>
      <c r="IG22" s="316"/>
      <c r="IH22" s="316"/>
      <c r="II22" s="316"/>
      <c r="IJ22" s="316"/>
      <c r="IK22" s="316"/>
      <c r="IL22" s="316"/>
    </row>
    <row r="23" s="317" customFormat="true" ht="16.2" hidden="false" customHeight="false" outlineLevel="0" collapsed="false">
      <c r="A23" s="325" t="s">
        <v>69</v>
      </c>
      <c r="B23" s="319" t="s">
        <v>2771</v>
      </c>
      <c r="C23" s="319"/>
      <c r="D23" s="319" t="s">
        <v>2738</v>
      </c>
      <c r="E23" s="288" t="s">
        <v>2772</v>
      </c>
      <c r="F23" s="298" t="s">
        <v>2773</v>
      </c>
      <c r="G23" s="288" t="n">
        <v>1</v>
      </c>
      <c r="H23" s="288" t="s">
        <v>2774</v>
      </c>
      <c r="I23" s="288" t="s">
        <v>2774</v>
      </c>
      <c r="J23" s="288" t="n">
        <v>1758</v>
      </c>
      <c r="K23" s="288" t="s">
        <v>2775</v>
      </c>
      <c r="L23" s="288" t="n">
        <v>2005</v>
      </c>
      <c r="M23" s="289" t="n">
        <v>38484</v>
      </c>
      <c r="N23" s="319" t="s">
        <v>2725</v>
      </c>
      <c r="O23" s="307" t="s">
        <v>2709</v>
      </c>
      <c r="P23" s="328" t="s">
        <v>2776</v>
      </c>
      <c r="Q23" s="292" t="s">
        <v>63</v>
      </c>
      <c r="R23" s="323" t="s">
        <v>2777</v>
      </c>
      <c r="S23" s="323" t="s">
        <v>2778</v>
      </c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316"/>
      <c r="BS23" s="316"/>
      <c r="BT23" s="316"/>
      <c r="BU23" s="316"/>
      <c r="BV23" s="316"/>
      <c r="BW23" s="316"/>
      <c r="BX23" s="31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  <c r="CI23" s="316"/>
      <c r="CJ23" s="316"/>
      <c r="CK23" s="316"/>
      <c r="CL23" s="316"/>
      <c r="CM23" s="316"/>
      <c r="CN23" s="316"/>
      <c r="CO23" s="316"/>
      <c r="CP23" s="316"/>
      <c r="CQ23" s="316"/>
      <c r="CR23" s="316"/>
      <c r="CS23" s="316"/>
      <c r="CT23" s="316"/>
      <c r="CU23" s="316"/>
      <c r="CV23" s="316"/>
      <c r="CW23" s="316"/>
      <c r="CX23" s="316"/>
      <c r="CY23" s="316"/>
      <c r="CZ23" s="316"/>
      <c r="DA23" s="316"/>
      <c r="DB23" s="316"/>
      <c r="DC23" s="316"/>
      <c r="DD23" s="316"/>
      <c r="DE23" s="316"/>
      <c r="DF23" s="316"/>
      <c r="DG23" s="316"/>
      <c r="DH23" s="316"/>
      <c r="DI23" s="316"/>
      <c r="DJ23" s="316"/>
      <c r="DK23" s="316"/>
      <c r="DL23" s="316"/>
      <c r="DM23" s="316"/>
      <c r="DN23" s="316"/>
      <c r="DO23" s="316"/>
      <c r="DP23" s="316"/>
      <c r="DQ23" s="316"/>
      <c r="DR23" s="316"/>
      <c r="DS23" s="316"/>
      <c r="DT23" s="316"/>
      <c r="DU23" s="316"/>
      <c r="DV23" s="316"/>
      <c r="DW23" s="316"/>
      <c r="DX23" s="316"/>
      <c r="DY23" s="316"/>
      <c r="DZ23" s="316"/>
      <c r="EA23" s="316"/>
      <c r="EB23" s="316"/>
      <c r="EC23" s="316"/>
      <c r="ED23" s="316"/>
      <c r="EE23" s="316"/>
      <c r="EF23" s="316"/>
      <c r="EG23" s="316"/>
      <c r="EH23" s="316"/>
      <c r="EI23" s="316"/>
      <c r="EJ23" s="316"/>
      <c r="EK23" s="316"/>
      <c r="EL23" s="316"/>
      <c r="EM23" s="316"/>
      <c r="EN23" s="316"/>
      <c r="EO23" s="316"/>
      <c r="EP23" s="316"/>
      <c r="EQ23" s="316"/>
      <c r="ER23" s="316"/>
      <c r="ES23" s="316"/>
      <c r="ET23" s="316"/>
      <c r="EU23" s="316"/>
      <c r="EV23" s="316"/>
      <c r="EW23" s="316"/>
      <c r="EX23" s="316"/>
      <c r="EY23" s="316"/>
      <c r="EZ23" s="316"/>
      <c r="FA23" s="316"/>
      <c r="FB23" s="316"/>
      <c r="FC23" s="316"/>
      <c r="FD23" s="316"/>
      <c r="FE23" s="316"/>
      <c r="FF23" s="316"/>
      <c r="FG23" s="316"/>
      <c r="FH23" s="316"/>
      <c r="FI23" s="316"/>
      <c r="FJ23" s="316"/>
      <c r="FK23" s="316"/>
      <c r="FL23" s="316"/>
      <c r="FM23" s="316"/>
      <c r="FN23" s="316"/>
      <c r="FO23" s="316"/>
      <c r="FP23" s="316"/>
      <c r="FQ23" s="316"/>
      <c r="FR23" s="316"/>
      <c r="FS23" s="316"/>
      <c r="FT23" s="316"/>
      <c r="FU23" s="316"/>
      <c r="FV23" s="316"/>
      <c r="FW23" s="316"/>
      <c r="FX23" s="316"/>
      <c r="FY23" s="316"/>
      <c r="FZ23" s="316"/>
      <c r="GA23" s="316"/>
      <c r="GB23" s="316"/>
      <c r="GC23" s="316"/>
      <c r="GD23" s="316"/>
      <c r="GE23" s="316"/>
      <c r="GF23" s="316"/>
      <c r="GG23" s="316"/>
      <c r="GH23" s="316"/>
      <c r="GI23" s="316"/>
      <c r="GJ23" s="316"/>
      <c r="GK23" s="316"/>
      <c r="GL23" s="316"/>
      <c r="GM23" s="316"/>
      <c r="GN23" s="316"/>
      <c r="GO23" s="316"/>
      <c r="GP23" s="316"/>
      <c r="GQ23" s="316"/>
      <c r="GR23" s="316"/>
      <c r="GS23" s="316"/>
      <c r="GT23" s="316"/>
      <c r="GU23" s="316"/>
      <c r="GV23" s="316"/>
      <c r="GW23" s="316"/>
      <c r="GX23" s="316"/>
      <c r="GY23" s="316"/>
      <c r="GZ23" s="316"/>
      <c r="HA23" s="316"/>
      <c r="HB23" s="316"/>
      <c r="HC23" s="316"/>
      <c r="HD23" s="316"/>
      <c r="HE23" s="316"/>
      <c r="HF23" s="316"/>
      <c r="HG23" s="316"/>
      <c r="HH23" s="316"/>
      <c r="HI23" s="316"/>
      <c r="HJ23" s="316"/>
      <c r="HK23" s="316"/>
      <c r="HL23" s="316"/>
      <c r="HM23" s="316"/>
      <c r="HN23" s="316"/>
      <c r="HO23" s="316"/>
      <c r="HP23" s="316"/>
      <c r="HQ23" s="316"/>
      <c r="HR23" s="316"/>
      <c r="HS23" s="316"/>
      <c r="HT23" s="316"/>
      <c r="HU23" s="316"/>
      <c r="HV23" s="316"/>
      <c r="HW23" s="316"/>
      <c r="HX23" s="316"/>
      <c r="HY23" s="316"/>
      <c r="HZ23" s="316"/>
      <c r="IA23" s="316"/>
      <c r="IB23" s="316"/>
      <c r="IC23" s="316"/>
      <c r="ID23" s="316"/>
      <c r="IE23" s="316"/>
      <c r="IF23" s="316"/>
      <c r="IG23" s="316"/>
      <c r="IH23" s="316"/>
      <c r="II23" s="316"/>
      <c r="IJ23" s="316"/>
      <c r="IK23" s="316"/>
      <c r="IL23" s="316"/>
    </row>
    <row r="24" s="317" customFormat="true" ht="45" hidden="false" customHeight="false" outlineLevel="0" collapsed="false">
      <c r="A24" s="325" t="s">
        <v>71</v>
      </c>
      <c r="B24" s="319" t="s">
        <v>2779</v>
      </c>
      <c r="C24" s="319"/>
      <c r="D24" s="319" t="s">
        <v>2730</v>
      </c>
      <c r="E24" s="288" t="s">
        <v>2780</v>
      </c>
      <c r="F24" s="298" t="s">
        <v>2781</v>
      </c>
      <c r="G24" s="288" t="s">
        <v>63</v>
      </c>
      <c r="H24" s="288" t="s">
        <v>2782</v>
      </c>
      <c r="I24" s="288" t="s">
        <v>2783</v>
      </c>
      <c r="J24" s="288" t="s">
        <v>63</v>
      </c>
      <c r="K24" s="288" t="s">
        <v>63</v>
      </c>
      <c r="L24" s="288" t="n">
        <v>2005</v>
      </c>
      <c r="M24" s="289" t="n">
        <v>38484</v>
      </c>
      <c r="N24" s="326" t="s">
        <v>2734</v>
      </c>
      <c r="O24" s="307" t="s">
        <v>2709</v>
      </c>
      <c r="P24" s="328" t="s">
        <v>63</v>
      </c>
      <c r="Q24" s="292" t="s">
        <v>63</v>
      </c>
      <c r="R24" s="323" t="s">
        <v>2777</v>
      </c>
      <c r="S24" s="323" t="s">
        <v>2778</v>
      </c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16"/>
      <c r="DL24" s="316"/>
      <c r="DM24" s="316"/>
      <c r="DN24" s="316"/>
      <c r="DO24" s="316"/>
      <c r="DP24" s="316"/>
      <c r="DQ24" s="316"/>
      <c r="DR24" s="316"/>
      <c r="DS24" s="316"/>
      <c r="DT24" s="316"/>
      <c r="DU24" s="316"/>
      <c r="DV24" s="316"/>
      <c r="DW24" s="316"/>
      <c r="DX24" s="316"/>
      <c r="DY24" s="316"/>
      <c r="DZ24" s="316"/>
      <c r="EA24" s="316"/>
      <c r="EB24" s="316"/>
      <c r="EC24" s="316"/>
      <c r="ED24" s="316"/>
      <c r="EE24" s="316"/>
      <c r="EF24" s="316"/>
      <c r="EG24" s="316"/>
      <c r="EH24" s="316"/>
      <c r="EI24" s="316"/>
      <c r="EJ24" s="316"/>
      <c r="EK24" s="316"/>
      <c r="EL24" s="316"/>
      <c r="EM24" s="316"/>
      <c r="EN24" s="316"/>
      <c r="EO24" s="316"/>
      <c r="EP24" s="316"/>
      <c r="EQ24" s="316"/>
      <c r="ER24" s="316"/>
      <c r="ES24" s="316"/>
      <c r="ET24" s="316"/>
      <c r="EU24" s="316"/>
      <c r="EV24" s="316"/>
      <c r="EW24" s="316"/>
      <c r="EX24" s="316"/>
      <c r="EY24" s="316"/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316"/>
      <c r="FL24" s="316"/>
      <c r="FM24" s="316"/>
      <c r="FN24" s="316"/>
      <c r="FO24" s="316"/>
      <c r="FP24" s="316"/>
      <c r="FQ24" s="316"/>
      <c r="FR24" s="316"/>
      <c r="FS24" s="316"/>
      <c r="FT24" s="316"/>
      <c r="FU24" s="316"/>
      <c r="FV24" s="316"/>
      <c r="FW24" s="316"/>
      <c r="FX24" s="316"/>
      <c r="FY24" s="316"/>
      <c r="FZ24" s="316"/>
      <c r="GA24" s="316"/>
      <c r="GB24" s="316"/>
      <c r="GC24" s="316"/>
      <c r="GD24" s="316"/>
      <c r="GE24" s="316"/>
      <c r="GF24" s="316"/>
      <c r="GG24" s="316"/>
      <c r="GH24" s="316"/>
      <c r="GI24" s="316"/>
      <c r="GJ24" s="316"/>
      <c r="GK24" s="316"/>
      <c r="GL24" s="316"/>
      <c r="GM24" s="316"/>
      <c r="GN24" s="316"/>
      <c r="GO24" s="316"/>
      <c r="GP24" s="316"/>
      <c r="GQ24" s="316"/>
      <c r="GR24" s="316"/>
      <c r="GS24" s="316"/>
      <c r="GT24" s="316"/>
      <c r="GU24" s="316"/>
      <c r="GV24" s="316"/>
      <c r="GW24" s="316"/>
      <c r="GX24" s="316"/>
      <c r="GY24" s="316"/>
      <c r="GZ24" s="316"/>
      <c r="HA24" s="316"/>
      <c r="HB24" s="316"/>
      <c r="HC24" s="316"/>
      <c r="HD24" s="316"/>
      <c r="HE24" s="316"/>
      <c r="HF24" s="316"/>
      <c r="HG24" s="316"/>
      <c r="HH24" s="316"/>
      <c r="HI24" s="316"/>
      <c r="HJ24" s="316"/>
      <c r="HK24" s="316"/>
      <c r="HL24" s="316"/>
      <c r="HM24" s="316"/>
      <c r="HN24" s="316"/>
      <c r="HO24" s="316"/>
      <c r="HP24" s="316"/>
      <c r="HQ24" s="316"/>
      <c r="HR24" s="316"/>
      <c r="HS24" s="316"/>
      <c r="HT24" s="316"/>
      <c r="HU24" s="316"/>
      <c r="HV24" s="316"/>
      <c r="HW24" s="316"/>
      <c r="HX24" s="316"/>
      <c r="HY24" s="316"/>
      <c r="HZ24" s="316"/>
      <c r="IA24" s="316"/>
      <c r="IB24" s="316"/>
      <c r="IC24" s="316"/>
      <c r="ID24" s="316"/>
      <c r="IE24" s="316"/>
      <c r="IF24" s="316"/>
      <c r="IG24" s="316"/>
      <c r="IH24" s="316"/>
      <c r="II24" s="316"/>
      <c r="IJ24" s="316"/>
      <c r="IK24" s="316"/>
      <c r="IL24" s="316"/>
    </row>
    <row r="25" s="317" customFormat="true" ht="30" hidden="false" customHeight="false" outlineLevel="0" collapsed="false">
      <c r="A25" s="318" t="s">
        <v>76</v>
      </c>
      <c r="B25" s="319" t="s">
        <v>2758</v>
      </c>
      <c r="C25" s="319"/>
      <c r="D25" s="319" t="s">
        <v>2669</v>
      </c>
      <c r="E25" s="288" t="s">
        <v>2784</v>
      </c>
      <c r="F25" s="298" t="s">
        <v>2785</v>
      </c>
      <c r="G25" s="288" t="n">
        <v>7</v>
      </c>
      <c r="H25" s="288" t="s">
        <v>2786</v>
      </c>
      <c r="I25" s="288" t="s">
        <v>2753</v>
      </c>
      <c r="J25" s="288" t="n">
        <v>2179</v>
      </c>
      <c r="K25" s="288" t="s">
        <v>2787</v>
      </c>
      <c r="L25" s="288" t="n">
        <v>2020</v>
      </c>
      <c r="M25" s="289" t="n">
        <v>43983</v>
      </c>
      <c r="N25" s="290" t="s">
        <v>2710</v>
      </c>
      <c r="O25" s="307" t="s">
        <v>2709</v>
      </c>
      <c r="P25" s="330" t="s">
        <v>2788</v>
      </c>
      <c r="Q25" s="292" t="n">
        <v>94200</v>
      </c>
      <c r="R25" s="323" t="s">
        <v>2789</v>
      </c>
      <c r="S25" s="324" t="s">
        <v>2790</v>
      </c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  <c r="CI25" s="316"/>
      <c r="CJ25" s="316"/>
      <c r="CK25" s="316"/>
      <c r="CL25" s="316"/>
      <c r="CM25" s="316"/>
      <c r="CN25" s="316"/>
      <c r="CO25" s="316"/>
      <c r="CP25" s="316"/>
      <c r="CQ25" s="316"/>
      <c r="CR25" s="316"/>
      <c r="CS25" s="316"/>
      <c r="CT25" s="316"/>
      <c r="CU25" s="316"/>
      <c r="CV25" s="316"/>
      <c r="CW25" s="316"/>
      <c r="CX25" s="316"/>
      <c r="CY25" s="316"/>
      <c r="CZ25" s="316"/>
      <c r="DA25" s="316"/>
      <c r="DB25" s="316"/>
      <c r="DC25" s="316"/>
      <c r="DD25" s="316"/>
      <c r="DE25" s="316"/>
      <c r="DF25" s="316"/>
      <c r="DG25" s="316"/>
      <c r="DH25" s="316"/>
      <c r="DI25" s="316"/>
      <c r="DJ25" s="316"/>
      <c r="DK25" s="316"/>
      <c r="DL25" s="316"/>
      <c r="DM25" s="316"/>
      <c r="DN25" s="316"/>
      <c r="DO25" s="316"/>
      <c r="DP25" s="316"/>
      <c r="DQ25" s="316"/>
      <c r="DR25" s="316"/>
      <c r="DS25" s="316"/>
      <c r="DT25" s="316"/>
      <c r="DU25" s="316"/>
      <c r="DV25" s="316"/>
      <c r="DW25" s="316"/>
      <c r="DX25" s="316"/>
      <c r="DY25" s="316"/>
      <c r="DZ25" s="316"/>
      <c r="EA25" s="316"/>
      <c r="EB25" s="316"/>
      <c r="EC25" s="316"/>
      <c r="ED25" s="316"/>
      <c r="EE25" s="316"/>
      <c r="EF25" s="316"/>
      <c r="EG25" s="316"/>
      <c r="EH25" s="316"/>
      <c r="EI25" s="316"/>
      <c r="EJ25" s="316"/>
      <c r="EK25" s="316"/>
      <c r="EL25" s="316"/>
      <c r="EM25" s="316"/>
      <c r="EN25" s="316"/>
      <c r="EO25" s="316"/>
      <c r="EP25" s="316"/>
      <c r="EQ25" s="316"/>
      <c r="ER25" s="316"/>
      <c r="ES25" s="316"/>
      <c r="ET25" s="316"/>
      <c r="EU25" s="316"/>
      <c r="EV25" s="316"/>
      <c r="EW25" s="316"/>
      <c r="EX25" s="316"/>
      <c r="EY25" s="316"/>
      <c r="EZ25" s="316"/>
      <c r="FA25" s="316"/>
      <c r="FB25" s="316"/>
      <c r="FC25" s="316"/>
      <c r="FD25" s="316"/>
      <c r="FE25" s="316"/>
      <c r="FF25" s="316"/>
      <c r="FG25" s="316"/>
      <c r="FH25" s="316"/>
      <c r="FI25" s="316"/>
      <c r="FJ25" s="316"/>
      <c r="FK25" s="316"/>
      <c r="FL25" s="316"/>
      <c r="FM25" s="316"/>
      <c r="FN25" s="316"/>
      <c r="FO25" s="316"/>
      <c r="FP25" s="316"/>
      <c r="FQ25" s="316"/>
      <c r="FR25" s="316"/>
      <c r="FS25" s="316"/>
      <c r="FT25" s="316"/>
      <c r="FU25" s="316"/>
      <c r="FV25" s="316"/>
      <c r="FW25" s="316"/>
      <c r="FX25" s="316"/>
      <c r="FY25" s="316"/>
      <c r="FZ25" s="316"/>
      <c r="GA25" s="316"/>
      <c r="GB25" s="316"/>
      <c r="GC25" s="316"/>
      <c r="GD25" s="316"/>
      <c r="GE25" s="316"/>
      <c r="GF25" s="316"/>
      <c r="GG25" s="316"/>
      <c r="GH25" s="316"/>
      <c r="GI25" s="316"/>
      <c r="GJ25" s="316"/>
      <c r="GK25" s="316"/>
      <c r="GL25" s="316"/>
      <c r="GM25" s="316"/>
      <c r="GN25" s="316"/>
      <c r="GO25" s="316"/>
      <c r="GP25" s="316"/>
      <c r="GQ25" s="316"/>
      <c r="GR25" s="316"/>
      <c r="GS25" s="316"/>
      <c r="GT25" s="316"/>
      <c r="GU25" s="316"/>
      <c r="GV25" s="316"/>
      <c r="GW25" s="316"/>
      <c r="GX25" s="316"/>
      <c r="GY25" s="316"/>
      <c r="GZ25" s="316"/>
      <c r="HA25" s="316"/>
      <c r="HB25" s="316"/>
      <c r="HC25" s="316"/>
      <c r="HD25" s="316"/>
      <c r="HE25" s="316"/>
      <c r="HF25" s="316"/>
      <c r="HG25" s="316"/>
      <c r="HH25" s="316"/>
      <c r="HI25" s="316"/>
      <c r="HJ25" s="316"/>
      <c r="HK25" s="316"/>
      <c r="HL25" s="316"/>
      <c r="HM25" s="316"/>
      <c r="HN25" s="316"/>
      <c r="HO25" s="316"/>
      <c r="HP25" s="316"/>
      <c r="HQ25" s="316"/>
      <c r="HR25" s="316"/>
      <c r="HS25" s="316"/>
      <c r="HT25" s="316"/>
      <c r="HU25" s="316"/>
      <c r="HV25" s="316"/>
      <c r="HW25" s="316"/>
      <c r="HX25" s="316"/>
      <c r="HY25" s="316"/>
      <c r="HZ25" s="316"/>
      <c r="IA25" s="316"/>
      <c r="IB25" s="316"/>
      <c r="IC25" s="316"/>
      <c r="ID25" s="316"/>
      <c r="IE25" s="316"/>
      <c r="IF25" s="316"/>
      <c r="IG25" s="316"/>
      <c r="IH25" s="316"/>
      <c r="II25" s="316"/>
      <c r="IJ25" s="316"/>
      <c r="IK25" s="316"/>
      <c r="IL25" s="316"/>
    </row>
    <row r="26" s="317" customFormat="true" ht="30" hidden="false" customHeight="false" outlineLevel="0" collapsed="false">
      <c r="A26" s="325" t="s">
        <v>79</v>
      </c>
      <c r="B26" s="284" t="s">
        <v>2791</v>
      </c>
      <c r="C26" s="319"/>
      <c r="D26" s="284" t="s">
        <v>2723</v>
      </c>
      <c r="E26" s="286" t="s">
        <v>63</v>
      </c>
      <c r="F26" s="287" t="s">
        <v>2792</v>
      </c>
      <c r="G26" s="321" t="n">
        <v>1</v>
      </c>
      <c r="H26" s="288" t="s">
        <v>63</v>
      </c>
      <c r="I26" s="288" t="s">
        <v>63</v>
      </c>
      <c r="J26" s="288" t="n">
        <v>1428</v>
      </c>
      <c r="K26" s="288" t="s">
        <v>63</v>
      </c>
      <c r="L26" s="286" t="n">
        <v>2021</v>
      </c>
      <c r="M26" s="288" t="s">
        <v>63</v>
      </c>
      <c r="N26" s="290" t="s">
        <v>2710</v>
      </c>
      <c r="O26" s="307" t="s">
        <v>2709</v>
      </c>
      <c r="P26" s="330" t="s">
        <v>2793</v>
      </c>
      <c r="Q26" s="292" t="n">
        <v>234200</v>
      </c>
      <c r="R26" s="323" t="s">
        <v>2794</v>
      </c>
      <c r="S26" s="324" t="s">
        <v>2795</v>
      </c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  <c r="CI26" s="316"/>
      <c r="CJ26" s="316"/>
      <c r="CK26" s="316"/>
      <c r="CL26" s="316"/>
      <c r="CM26" s="316"/>
      <c r="CN26" s="316"/>
      <c r="CO26" s="316"/>
      <c r="CP26" s="316"/>
      <c r="CQ26" s="316"/>
      <c r="CR26" s="316"/>
      <c r="CS26" s="316"/>
      <c r="CT26" s="316"/>
      <c r="CU26" s="316"/>
      <c r="CV26" s="316"/>
      <c r="CW26" s="316"/>
      <c r="CX26" s="316"/>
      <c r="CY26" s="316"/>
      <c r="CZ26" s="316"/>
      <c r="DA26" s="316"/>
      <c r="DB26" s="316"/>
      <c r="DC26" s="316"/>
      <c r="DD26" s="316"/>
      <c r="DE26" s="316"/>
      <c r="DF26" s="316"/>
      <c r="DG26" s="316"/>
      <c r="DH26" s="316"/>
      <c r="DI26" s="316"/>
      <c r="DJ26" s="316"/>
      <c r="DK26" s="316"/>
      <c r="DL26" s="316"/>
      <c r="DM26" s="316"/>
      <c r="DN26" s="316"/>
      <c r="DO26" s="316"/>
      <c r="DP26" s="316"/>
      <c r="DQ26" s="316"/>
      <c r="DR26" s="316"/>
      <c r="DS26" s="316"/>
      <c r="DT26" s="316"/>
      <c r="DU26" s="316"/>
      <c r="DV26" s="316"/>
      <c r="DW26" s="316"/>
      <c r="DX26" s="316"/>
      <c r="DY26" s="316"/>
      <c r="DZ26" s="316"/>
      <c r="EA26" s="316"/>
      <c r="EB26" s="316"/>
      <c r="EC26" s="316"/>
      <c r="ED26" s="316"/>
      <c r="EE26" s="316"/>
      <c r="EF26" s="316"/>
      <c r="EG26" s="316"/>
      <c r="EH26" s="316"/>
      <c r="EI26" s="316"/>
      <c r="EJ26" s="316"/>
      <c r="EK26" s="316"/>
      <c r="EL26" s="316"/>
      <c r="EM26" s="316"/>
      <c r="EN26" s="316"/>
      <c r="EO26" s="316"/>
      <c r="EP26" s="316"/>
      <c r="EQ26" s="316"/>
      <c r="ER26" s="316"/>
      <c r="ES26" s="316"/>
      <c r="ET26" s="316"/>
      <c r="EU26" s="316"/>
      <c r="EV26" s="316"/>
      <c r="EW26" s="316"/>
      <c r="EX26" s="316"/>
      <c r="EY26" s="316"/>
      <c r="EZ26" s="316"/>
      <c r="FA26" s="316"/>
      <c r="FB26" s="316"/>
      <c r="FC26" s="316"/>
      <c r="FD26" s="316"/>
      <c r="FE26" s="316"/>
      <c r="FF26" s="316"/>
      <c r="FG26" s="316"/>
      <c r="FH26" s="316"/>
      <c r="FI26" s="316"/>
      <c r="FJ26" s="316"/>
      <c r="FK26" s="316"/>
      <c r="FL26" s="316"/>
      <c r="FM26" s="316"/>
      <c r="FN26" s="316"/>
      <c r="FO26" s="316"/>
      <c r="FP26" s="316"/>
      <c r="FQ26" s="316"/>
      <c r="FR26" s="316"/>
      <c r="FS26" s="316"/>
      <c r="FT26" s="316"/>
      <c r="FU26" s="316"/>
      <c r="FV26" s="316"/>
      <c r="FW26" s="316"/>
      <c r="FX26" s="316"/>
      <c r="FY26" s="316"/>
      <c r="FZ26" s="316"/>
      <c r="GA26" s="316"/>
      <c r="GB26" s="316"/>
      <c r="GC26" s="316"/>
      <c r="GD26" s="316"/>
      <c r="GE26" s="316"/>
      <c r="GF26" s="316"/>
      <c r="GG26" s="316"/>
      <c r="GH26" s="316"/>
      <c r="GI26" s="316"/>
      <c r="GJ26" s="316"/>
      <c r="GK26" s="316"/>
      <c r="GL26" s="316"/>
      <c r="GM26" s="316"/>
      <c r="GN26" s="316"/>
      <c r="GO26" s="316"/>
      <c r="GP26" s="316"/>
      <c r="GQ26" s="316"/>
      <c r="GR26" s="316"/>
      <c r="GS26" s="316"/>
      <c r="GT26" s="316"/>
      <c r="GU26" s="316"/>
      <c r="GV26" s="316"/>
      <c r="GW26" s="316"/>
      <c r="GX26" s="316"/>
      <c r="GY26" s="316"/>
      <c r="GZ26" s="316"/>
      <c r="HA26" s="316"/>
      <c r="HB26" s="316"/>
      <c r="HC26" s="316"/>
      <c r="HD26" s="316"/>
      <c r="HE26" s="316"/>
      <c r="HF26" s="316"/>
      <c r="HG26" s="316"/>
      <c r="HH26" s="316"/>
      <c r="HI26" s="316"/>
      <c r="HJ26" s="316"/>
      <c r="HK26" s="316"/>
      <c r="HL26" s="316"/>
      <c r="HM26" s="316"/>
      <c r="HN26" s="316"/>
      <c r="HO26" s="316"/>
      <c r="HP26" s="316"/>
      <c r="HQ26" s="316"/>
      <c r="HR26" s="316"/>
      <c r="HS26" s="316"/>
      <c r="HT26" s="316"/>
      <c r="HU26" s="316"/>
      <c r="HV26" s="316"/>
      <c r="HW26" s="316"/>
      <c r="HX26" s="316"/>
      <c r="HY26" s="316"/>
      <c r="HZ26" s="316"/>
      <c r="IA26" s="316"/>
      <c r="IB26" s="316"/>
      <c r="IC26" s="316"/>
      <c r="ID26" s="316"/>
      <c r="IE26" s="316"/>
      <c r="IF26" s="316"/>
      <c r="IG26" s="316"/>
      <c r="IH26" s="316"/>
      <c r="II26" s="316"/>
      <c r="IJ26" s="316"/>
      <c r="IK26" s="316"/>
      <c r="IL26" s="316"/>
    </row>
    <row r="27" s="317" customFormat="true" ht="30" hidden="false" customHeight="false" outlineLevel="0" collapsed="false">
      <c r="A27" s="325" t="s">
        <v>81</v>
      </c>
      <c r="B27" s="319" t="s">
        <v>2758</v>
      </c>
      <c r="C27" s="319"/>
      <c r="D27" s="319" t="s">
        <v>2669</v>
      </c>
      <c r="E27" s="288" t="s">
        <v>2796</v>
      </c>
      <c r="F27" s="298" t="s">
        <v>2797</v>
      </c>
      <c r="G27" s="288" t="n">
        <v>7</v>
      </c>
      <c r="H27" s="288" t="s">
        <v>2798</v>
      </c>
      <c r="I27" s="288" t="s">
        <v>2753</v>
      </c>
      <c r="J27" s="288" t="n">
        <v>1997</v>
      </c>
      <c r="K27" s="288" t="s">
        <v>2799</v>
      </c>
      <c r="L27" s="288" t="n">
        <v>2017</v>
      </c>
      <c r="M27" s="289" t="n">
        <v>42928</v>
      </c>
      <c r="N27" s="290" t="s">
        <v>2710</v>
      </c>
      <c r="O27" s="307" t="s">
        <v>2709</v>
      </c>
      <c r="P27" s="330" t="s">
        <v>2800</v>
      </c>
      <c r="Q27" s="292" t="n">
        <v>62000</v>
      </c>
      <c r="R27" s="323" t="s">
        <v>2801</v>
      </c>
      <c r="S27" s="324" t="s">
        <v>2802</v>
      </c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316"/>
      <c r="BS27" s="316"/>
      <c r="BT27" s="316"/>
      <c r="BU27" s="316"/>
      <c r="BV27" s="316"/>
      <c r="BW27" s="316"/>
      <c r="BX27" s="316"/>
      <c r="BY27" s="316"/>
      <c r="BZ27" s="316"/>
      <c r="CA27" s="316"/>
      <c r="CB27" s="316"/>
      <c r="CC27" s="316"/>
      <c r="CD27" s="316"/>
      <c r="CE27" s="316"/>
      <c r="CF27" s="316"/>
      <c r="CG27" s="316"/>
      <c r="CH27" s="316"/>
      <c r="CI27" s="316"/>
      <c r="CJ27" s="316"/>
      <c r="CK27" s="316"/>
      <c r="CL27" s="316"/>
      <c r="CM27" s="316"/>
      <c r="CN27" s="316"/>
      <c r="CO27" s="316"/>
      <c r="CP27" s="316"/>
      <c r="CQ27" s="316"/>
      <c r="CR27" s="316"/>
      <c r="CS27" s="316"/>
      <c r="CT27" s="316"/>
      <c r="CU27" s="316"/>
      <c r="CV27" s="316"/>
      <c r="CW27" s="316"/>
      <c r="CX27" s="316"/>
      <c r="CY27" s="316"/>
      <c r="CZ27" s="316"/>
      <c r="DA27" s="316"/>
      <c r="DB27" s="316"/>
      <c r="DC27" s="316"/>
      <c r="DD27" s="316"/>
      <c r="DE27" s="316"/>
      <c r="DF27" s="316"/>
      <c r="DG27" s="316"/>
      <c r="DH27" s="316"/>
      <c r="DI27" s="316"/>
      <c r="DJ27" s="316"/>
      <c r="DK27" s="316"/>
      <c r="DL27" s="316"/>
      <c r="DM27" s="316"/>
      <c r="DN27" s="316"/>
      <c r="DO27" s="316"/>
      <c r="DP27" s="316"/>
      <c r="DQ27" s="316"/>
      <c r="DR27" s="316"/>
      <c r="DS27" s="316"/>
      <c r="DT27" s="316"/>
      <c r="DU27" s="316"/>
      <c r="DV27" s="316"/>
      <c r="DW27" s="316"/>
      <c r="DX27" s="316"/>
      <c r="DY27" s="316"/>
      <c r="DZ27" s="316"/>
      <c r="EA27" s="316"/>
      <c r="EB27" s="316"/>
      <c r="EC27" s="316"/>
      <c r="ED27" s="316"/>
      <c r="EE27" s="316"/>
      <c r="EF27" s="316"/>
      <c r="EG27" s="316"/>
      <c r="EH27" s="316"/>
      <c r="EI27" s="316"/>
      <c r="EJ27" s="316"/>
      <c r="EK27" s="316"/>
      <c r="EL27" s="316"/>
      <c r="EM27" s="316"/>
      <c r="EN27" s="316"/>
      <c r="EO27" s="316"/>
      <c r="EP27" s="316"/>
      <c r="EQ27" s="316"/>
      <c r="ER27" s="316"/>
      <c r="ES27" s="316"/>
      <c r="ET27" s="316"/>
      <c r="EU27" s="316"/>
      <c r="EV27" s="316"/>
      <c r="EW27" s="316"/>
      <c r="EX27" s="316"/>
      <c r="EY27" s="316"/>
      <c r="EZ27" s="316"/>
      <c r="FA27" s="316"/>
      <c r="FB27" s="316"/>
      <c r="FC27" s="316"/>
      <c r="FD27" s="316"/>
      <c r="FE27" s="316"/>
      <c r="FF27" s="316"/>
      <c r="FG27" s="316"/>
      <c r="FH27" s="316"/>
      <c r="FI27" s="316"/>
      <c r="FJ27" s="316"/>
      <c r="FK27" s="316"/>
      <c r="FL27" s="316"/>
      <c r="FM27" s="316"/>
      <c r="FN27" s="316"/>
      <c r="FO27" s="316"/>
      <c r="FP27" s="316"/>
      <c r="FQ27" s="316"/>
      <c r="FR27" s="316"/>
      <c r="FS27" s="316"/>
      <c r="FT27" s="316"/>
      <c r="FU27" s="316"/>
      <c r="FV27" s="316"/>
      <c r="FW27" s="316"/>
      <c r="FX27" s="316"/>
      <c r="FY27" s="316"/>
      <c r="FZ27" s="316"/>
      <c r="GA27" s="316"/>
      <c r="GB27" s="316"/>
      <c r="GC27" s="316"/>
      <c r="GD27" s="316"/>
      <c r="GE27" s="316"/>
      <c r="GF27" s="316"/>
      <c r="GG27" s="316"/>
      <c r="GH27" s="316"/>
      <c r="GI27" s="316"/>
      <c r="GJ27" s="316"/>
      <c r="GK27" s="316"/>
      <c r="GL27" s="316"/>
      <c r="GM27" s="316"/>
      <c r="GN27" s="316"/>
      <c r="GO27" s="316"/>
      <c r="GP27" s="316"/>
      <c r="GQ27" s="316"/>
      <c r="GR27" s="316"/>
      <c r="GS27" s="316"/>
      <c r="GT27" s="316"/>
      <c r="GU27" s="316"/>
      <c r="GV27" s="316"/>
      <c r="GW27" s="316"/>
      <c r="GX27" s="316"/>
      <c r="GY27" s="316"/>
      <c r="GZ27" s="316"/>
      <c r="HA27" s="316"/>
      <c r="HB27" s="316"/>
      <c r="HC27" s="316"/>
      <c r="HD27" s="316"/>
      <c r="HE27" s="316"/>
      <c r="HF27" s="316"/>
      <c r="HG27" s="316"/>
      <c r="HH27" s="316"/>
      <c r="HI27" s="316"/>
      <c r="HJ27" s="316"/>
      <c r="HK27" s="316"/>
      <c r="HL27" s="316"/>
      <c r="HM27" s="316"/>
      <c r="HN27" s="316"/>
      <c r="HO27" s="316"/>
      <c r="HP27" s="316"/>
      <c r="HQ27" s="316"/>
      <c r="HR27" s="316"/>
      <c r="HS27" s="316"/>
      <c r="HT27" s="316"/>
      <c r="HU27" s="316"/>
      <c r="HV27" s="316"/>
      <c r="HW27" s="316"/>
      <c r="HX27" s="316"/>
      <c r="HY27" s="316"/>
      <c r="HZ27" s="316"/>
      <c r="IA27" s="316"/>
      <c r="IB27" s="316"/>
      <c r="IC27" s="316"/>
      <c r="ID27" s="316"/>
      <c r="IE27" s="316"/>
      <c r="IF27" s="316"/>
      <c r="IG27" s="316"/>
      <c r="IH27" s="316"/>
      <c r="II27" s="316"/>
      <c r="IJ27" s="316"/>
      <c r="IK27" s="316"/>
      <c r="IL27" s="316"/>
    </row>
    <row r="28" s="317" customFormat="true" ht="30" hidden="false" customHeight="false" outlineLevel="0" collapsed="false">
      <c r="A28" s="318" t="s">
        <v>83</v>
      </c>
      <c r="B28" s="319" t="s">
        <v>2758</v>
      </c>
      <c r="C28" s="319"/>
      <c r="D28" s="319" t="s">
        <v>2669</v>
      </c>
      <c r="E28" s="288" t="s">
        <v>2803</v>
      </c>
      <c r="F28" s="298" t="s">
        <v>2804</v>
      </c>
      <c r="G28" s="288" t="n">
        <v>7</v>
      </c>
      <c r="H28" s="288" t="s">
        <v>2798</v>
      </c>
      <c r="I28" s="288" t="s">
        <v>2753</v>
      </c>
      <c r="J28" s="288" t="n">
        <v>1997</v>
      </c>
      <c r="K28" s="288" t="s">
        <v>2762</v>
      </c>
      <c r="L28" s="288" t="n">
        <v>2017</v>
      </c>
      <c r="M28" s="289" t="n">
        <v>42928</v>
      </c>
      <c r="N28" s="290" t="s">
        <v>2710</v>
      </c>
      <c r="O28" s="307" t="s">
        <v>2709</v>
      </c>
      <c r="P28" s="330" t="s">
        <v>2805</v>
      </c>
      <c r="Q28" s="292" t="n">
        <v>62000</v>
      </c>
      <c r="R28" s="323" t="s">
        <v>2801</v>
      </c>
      <c r="S28" s="324" t="s">
        <v>2802</v>
      </c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  <c r="BT28" s="316"/>
      <c r="BU28" s="316"/>
      <c r="BV28" s="316"/>
      <c r="BW28" s="316"/>
      <c r="BX28" s="316"/>
      <c r="BY28" s="316"/>
      <c r="BZ28" s="316"/>
      <c r="CA28" s="316"/>
      <c r="CB28" s="316"/>
      <c r="CC28" s="316"/>
      <c r="CD28" s="316"/>
      <c r="CE28" s="316"/>
      <c r="CF28" s="316"/>
      <c r="CG28" s="316"/>
      <c r="CH28" s="316"/>
      <c r="CI28" s="316"/>
      <c r="CJ28" s="316"/>
      <c r="CK28" s="316"/>
      <c r="CL28" s="316"/>
      <c r="CM28" s="316"/>
      <c r="CN28" s="316"/>
      <c r="CO28" s="316"/>
      <c r="CP28" s="316"/>
      <c r="CQ28" s="316"/>
      <c r="CR28" s="316"/>
      <c r="CS28" s="316"/>
      <c r="CT28" s="316"/>
      <c r="CU28" s="316"/>
      <c r="CV28" s="316"/>
      <c r="CW28" s="316"/>
      <c r="CX28" s="316"/>
      <c r="CY28" s="316"/>
      <c r="CZ28" s="316"/>
      <c r="DA28" s="316"/>
      <c r="DB28" s="316"/>
      <c r="DC28" s="316"/>
      <c r="DD28" s="316"/>
      <c r="DE28" s="316"/>
      <c r="DF28" s="316"/>
      <c r="DG28" s="316"/>
      <c r="DH28" s="316"/>
      <c r="DI28" s="316"/>
      <c r="DJ28" s="316"/>
      <c r="DK28" s="316"/>
      <c r="DL28" s="316"/>
      <c r="DM28" s="316"/>
      <c r="DN28" s="316"/>
      <c r="DO28" s="316"/>
      <c r="DP28" s="316"/>
      <c r="DQ28" s="316"/>
      <c r="DR28" s="316"/>
      <c r="DS28" s="316"/>
      <c r="DT28" s="316"/>
      <c r="DU28" s="316"/>
      <c r="DV28" s="316"/>
      <c r="DW28" s="316"/>
      <c r="DX28" s="316"/>
      <c r="DY28" s="316"/>
      <c r="DZ28" s="316"/>
      <c r="EA28" s="316"/>
      <c r="EB28" s="316"/>
      <c r="EC28" s="316"/>
      <c r="ED28" s="316"/>
      <c r="EE28" s="316"/>
      <c r="EF28" s="316"/>
      <c r="EG28" s="316"/>
      <c r="EH28" s="316"/>
      <c r="EI28" s="316"/>
      <c r="EJ28" s="316"/>
      <c r="EK28" s="316"/>
      <c r="EL28" s="316"/>
      <c r="EM28" s="316"/>
      <c r="EN28" s="316"/>
      <c r="EO28" s="316"/>
      <c r="EP28" s="316"/>
      <c r="EQ28" s="316"/>
      <c r="ER28" s="316"/>
      <c r="ES28" s="316"/>
      <c r="ET28" s="316"/>
      <c r="EU28" s="316"/>
      <c r="EV28" s="316"/>
      <c r="EW28" s="316"/>
      <c r="EX28" s="316"/>
      <c r="EY28" s="316"/>
      <c r="EZ28" s="316"/>
      <c r="FA28" s="316"/>
      <c r="FB28" s="316"/>
      <c r="FC28" s="316"/>
      <c r="FD28" s="316"/>
      <c r="FE28" s="316"/>
      <c r="FF28" s="316"/>
      <c r="FG28" s="316"/>
      <c r="FH28" s="316"/>
      <c r="FI28" s="316"/>
      <c r="FJ28" s="316"/>
      <c r="FK28" s="316"/>
      <c r="FL28" s="316"/>
      <c r="FM28" s="316"/>
      <c r="FN28" s="316"/>
      <c r="FO28" s="316"/>
      <c r="FP28" s="316"/>
      <c r="FQ28" s="316"/>
      <c r="FR28" s="316"/>
      <c r="FS28" s="316"/>
      <c r="FT28" s="316"/>
      <c r="FU28" s="316"/>
      <c r="FV28" s="316"/>
      <c r="FW28" s="316"/>
      <c r="FX28" s="316"/>
      <c r="FY28" s="316"/>
      <c r="FZ28" s="316"/>
      <c r="GA28" s="316"/>
      <c r="GB28" s="316"/>
      <c r="GC28" s="316"/>
      <c r="GD28" s="316"/>
      <c r="GE28" s="316"/>
      <c r="GF28" s="316"/>
      <c r="GG28" s="316"/>
      <c r="GH28" s="316"/>
      <c r="GI28" s="316"/>
      <c r="GJ28" s="316"/>
      <c r="GK28" s="316"/>
      <c r="GL28" s="316"/>
      <c r="GM28" s="316"/>
      <c r="GN28" s="316"/>
      <c r="GO28" s="316"/>
      <c r="GP28" s="316"/>
      <c r="GQ28" s="316"/>
      <c r="GR28" s="316"/>
      <c r="GS28" s="316"/>
      <c r="GT28" s="316"/>
      <c r="GU28" s="316"/>
      <c r="GV28" s="316"/>
      <c r="GW28" s="316"/>
      <c r="GX28" s="316"/>
      <c r="GY28" s="316"/>
      <c r="GZ28" s="316"/>
      <c r="HA28" s="316"/>
      <c r="HB28" s="316"/>
      <c r="HC28" s="316"/>
      <c r="HD28" s="316"/>
      <c r="HE28" s="316"/>
      <c r="HF28" s="316"/>
      <c r="HG28" s="316"/>
      <c r="HH28" s="316"/>
      <c r="HI28" s="316"/>
      <c r="HJ28" s="316"/>
      <c r="HK28" s="316"/>
      <c r="HL28" s="316"/>
      <c r="HM28" s="316"/>
      <c r="HN28" s="316"/>
      <c r="HO28" s="316"/>
      <c r="HP28" s="316"/>
      <c r="HQ28" s="316"/>
      <c r="HR28" s="316"/>
      <c r="HS28" s="316"/>
      <c r="HT28" s="316"/>
      <c r="HU28" s="316"/>
      <c r="HV28" s="316"/>
      <c r="HW28" s="316"/>
      <c r="HX28" s="316"/>
      <c r="HY28" s="316"/>
      <c r="HZ28" s="316"/>
      <c r="IA28" s="316"/>
      <c r="IB28" s="316"/>
      <c r="IC28" s="316"/>
      <c r="ID28" s="316"/>
      <c r="IE28" s="316"/>
      <c r="IF28" s="316"/>
      <c r="IG28" s="316"/>
      <c r="IH28" s="316"/>
      <c r="II28" s="316"/>
      <c r="IJ28" s="316"/>
      <c r="IK28" s="316"/>
      <c r="IL28" s="316"/>
    </row>
    <row r="29" s="317" customFormat="true" ht="30" hidden="false" customHeight="false" outlineLevel="0" collapsed="false">
      <c r="A29" s="325" t="s">
        <v>86</v>
      </c>
      <c r="B29" s="319" t="s">
        <v>2758</v>
      </c>
      <c r="C29" s="319"/>
      <c r="D29" s="319" t="s">
        <v>2669</v>
      </c>
      <c r="E29" s="288" t="s">
        <v>2806</v>
      </c>
      <c r="F29" s="298" t="s">
        <v>2807</v>
      </c>
      <c r="G29" s="286" t="n">
        <v>7</v>
      </c>
      <c r="H29" s="286" t="s">
        <v>2786</v>
      </c>
      <c r="I29" s="288" t="s">
        <v>2753</v>
      </c>
      <c r="J29" s="288" t="n">
        <v>1997</v>
      </c>
      <c r="K29" s="288" t="s">
        <v>2762</v>
      </c>
      <c r="L29" s="288" t="n">
        <v>2019</v>
      </c>
      <c r="M29" s="289" t="n">
        <v>43670</v>
      </c>
      <c r="N29" s="290" t="s">
        <v>2710</v>
      </c>
      <c r="O29" s="307" t="s">
        <v>2709</v>
      </c>
      <c r="P29" s="330" t="s">
        <v>2808</v>
      </c>
      <c r="Q29" s="292" t="n">
        <v>73000</v>
      </c>
      <c r="R29" s="323" t="s">
        <v>2809</v>
      </c>
      <c r="S29" s="324" t="s">
        <v>2810</v>
      </c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316"/>
      <c r="BT29" s="316"/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316"/>
      <c r="CX29" s="316"/>
      <c r="CY29" s="316"/>
      <c r="CZ29" s="316"/>
      <c r="DA29" s="316"/>
      <c r="DB29" s="316"/>
      <c r="DC29" s="316"/>
      <c r="DD29" s="316"/>
      <c r="DE29" s="316"/>
      <c r="DF29" s="316"/>
      <c r="DG29" s="316"/>
      <c r="DH29" s="316"/>
      <c r="DI29" s="316"/>
      <c r="DJ29" s="316"/>
      <c r="DK29" s="316"/>
      <c r="DL29" s="316"/>
      <c r="DM29" s="316"/>
      <c r="DN29" s="316"/>
      <c r="DO29" s="316"/>
      <c r="DP29" s="316"/>
      <c r="DQ29" s="316"/>
      <c r="DR29" s="316"/>
      <c r="DS29" s="316"/>
      <c r="DT29" s="316"/>
      <c r="DU29" s="316"/>
      <c r="DV29" s="316"/>
      <c r="DW29" s="316"/>
      <c r="DX29" s="316"/>
      <c r="DY29" s="316"/>
      <c r="DZ29" s="316"/>
      <c r="EA29" s="316"/>
      <c r="EB29" s="316"/>
      <c r="EC29" s="316"/>
      <c r="ED29" s="316"/>
      <c r="EE29" s="316"/>
      <c r="EF29" s="316"/>
      <c r="EG29" s="316"/>
      <c r="EH29" s="316"/>
      <c r="EI29" s="316"/>
      <c r="EJ29" s="316"/>
      <c r="EK29" s="316"/>
      <c r="EL29" s="316"/>
      <c r="EM29" s="316"/>
      <c r="EN29" s="316"/>
      <c r="EO29" s="316"/>
      <c r="EP29" s="316"/>
      <c r="EQ29" s="316"/>
      <c r="ER29" s="316"/>
      <c r="ES29" s="316"/>
      <c r="ET29" s="316"/>
      <c r="EU29" s="316"/>
      <c r="EV29" s="316"/>
      <c r="EW29" s="316"/>
      <c r="EX29" s="316"/>
      <c r="EY29" s="316"/>
      <c r="EZ29" s="316"/>
      <c r="FA29" s="316"/>
      <c r="FB29" s="316"/>
      <c r="FC29" s="316"/>
      <c r="FD29" s="316"/>
      <c r="FE29" s="316"/>
      <c r="FF29" s="316"/>
      <c r="FG29" s="316"/>
      <c r="FH29" s="316"/>
      <c r="FI29" s="316"/>
      <c r="FJ29" s="316"/>
      <c r="FK29" s="316"/>
      <c r="FL29" s="316"/>
      <c r="FM29" s="316"/>
      <c r="FN29" s="316"/>
      <c r="FO29" s="316"/>
      <c r="FP29" s="316"/>
      <c r="FQ29" s="316"/>
      <c r="FR29" s="316"/>
      <c r="FS29" s="316"/>
      <c r="FT29" s="316"/>
      <c r="FU29" s="316"/>
      <c r="FV29" s="316"/>
      <c r="FW29" s="316"/>
      <c r="FX29" s="316"/>
      <c r="FY29" s="316"/>
      <c r="FZ29" s="316"/>
      <c r="GA29" s="316"/>
      <c r="GB29" s="316"/>
      <c r="GC29" s="316"/>
      <c r="GD29" s="316"/>
      <c r="GE29" s="316"/>
      <c r="GF29" s="316"/>
      <c r="GG29" s="316"/>
      <c r="GH29" s="316"/>
      <c r="GI29" s="316"/>
      <c r="GJ29" s="316"/>
      <c r="GK29" s="316"/>
      <c r="GL29" s="316"/>
      <c r="GM29" s="316"/>
      <c r="GN29" s="316"/>
      <c r="GO29" s="316"/>
      <c r="GP29" s="316"/>
      <c r="GQ29" s="316"/>
      <c r="GR29" s="316"/>
      <c r="GS29" s="316"/>
      <c r="GT29" s="316"/>
      <c r="GU29" s="316"/>
      <c r="GV29" s="316"/>
      <c r="GW29" s="316"/>
      <c r="GX29" s="316"/>
      <c r="GY29" s="316"/>
      <c r="GZ29" s="316"/>
      <c r="HA29" s="316"/>
      <c r="HB29" s="316"/>
      <c r="HC29" s="316"/>
      <c r="HD29" s="316"/>
      <c r="HE29" s="316"/>
      <c r="HF29" s="316"/>
      <c r="HG29" s="316"/>
      <c r="HH29" s="316"/>
      <c r="HI29" s="316"/>
      <c r="HJ29" s="316"/>
      <c r="HK29" s="316"/>
      <c r="HL29" s="316"/>
      <c r="HM29" s="316"/>
      <c r="HN29" s="316"/>
      <c r="HO29" s="316"/>
      <c r="HP29" s="316"/>
      <c r="HQ29" s="316"/>
      <c r="HR29" s="316"/>
      <c r="HS29" s="316"/>
      <c r="HT29" s="316"/>
      <c r="HU29" s="316"/>
      <c r="HV29" s="316"/>
      <c r="HW29" s="316"/>
      <c r="HX29" s="316"/>
      <c r="HY29" s="316"/>
      <c r="HZ29" s="316"/>
      <c r="IA29" s="316"/>
      <c r="IB29" s="316"/>
      <c r="IC29" s="316"/>
      <c r="ID29" s="316"/>
      <c r="IE29" s="316"/>
      <c r="IF29" s="316"/>
      <c r="IG29" s="316"/>
      <c r="IH29" s="316"/>
      <c r="II29" s="316"/>
      <c r="IJ29" s="316"/>
      <c r="IK29" s="316"/>
      <c r="IL29" s="316"/>
    </row>
    <row r="30" s="317" customFormat="true" ht="45" hidden="false" customHeight="false" outlineLevel="0" collapsed="false">
      <c r="A30" s="325" t="s">
        <v>89</v>
      </c>
      <c r="B30" s="319" t="s">
        <v>2811</v>
      </c>
      <c r="C30" s="319"/>
      <c r="D30" s="319" t="s">
        <v>2812</v>
      </c>
      <c r="E30" s="288" t="s">
        <v>2813</v>
      </c>
      <c r="F30" s="298" t="s">
        <v>2814</v>
      </c>
      <c r="G30" s="288" t="n">
        <v>3</v>
      </c>
      <c r="H30" s="288" t="s">
        <v>2815</v>
      </c>
      <c r="I30" s="288" t="s">
        <v>2753</v>
      </c>
      <c r="J30" s="288" t="n">
        <v>1898</v>
      </c>
      <c r="K30" s="288" t="s">
        <v>2816</v>
      </c>
      <c r="L30" s="288" t="n">
        <v>2021</v>
      </c>
      <c r="M30" s="289" t="n">
        <v>44404</v>
      </c>
      <c r="N30" s="290" t="s">
        <v>2710</v>
      </c>
      <c r="O30" s="307" t="s">
        <v>2709</v>
      </c>
      <c r="P30" s="330" t="s">
        <v>2817</v>
      </c>
      <c r="Q30" s="292" t="n">
        <v>250000</v>
      </c>
      <c r="R30" s="323" t="s">
        <v>2769</v>
      </c>
      <c r="S30" s="324" t="s">
        <v>2818</v>
      </c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  <c r="CI30" s="316"/>
      <c r="CJ30" s="316"/>
      <c r="CK30" s="316"/>
      <c r="CL30" s="316"/>
      <c r="CM30" s="316"/>
      <c r="CN30" s="316"/>
      <c r="CO30" s="316"/>
      <c r="CP30" s="316"/>
      <c r="CQ30" s="316"/>
      <c r="CR30" s="316"/>
      <c r="CS30" s="316"/>
      <c r="CT30" s="316"/>
      <c r="CU30" s="316"/>
      <c r="CV30" s="316"/>
      <c r="CW30" s="316"/>
      <c r="CX30" s="316"/>
      <c r="CY30" s="316"/>
      <c r="CZ30" s="316"/>
      <c r="DA30" s="316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  <c r="EE30" s="316"/>
      <c r="EF30" s="316"/>
      <c r="EG30" s="316"/>
      <c r="EH30" s="316"/>
      <c r="EI30" s="316"/>
      <c r="EJ30" s="316"/>
      <c r="EK30" s="316"/>
      <c r="EL30" s="316"/>
      <c r="EM30" s="316"/>
      <c r="EN30" s="316"/>
      <c r="EO30" s="316"/>
      <c r="EP30" s="316"/>
      <c r="EQ30" s="316"/>
      <c r="ER30" s="316"/>
      <c r="ES30" s="316"/>
      <c r="ET30" s="316"/>
      <c r="EU30" s="316"/>
      <c r="EV30" s="316"/>
      <c r="EW30" s="316"/>
      <c r="EX30" s="316"/>
      <c r="EY30" s="316"/>
      <c r="EZ30" s="316"/>
      <c r="FA30" s="316"/>
      <c r="FB30" s="316"/>
      <c r="FC30" s="316"/>
      <c r="FD30" s="316"/>
      <c r="FE30" s="316"/>
      <c r="FF30" s="316"/>
      <c r="FG30" s="316"/>
      <c r="FH30" s="316"/>
      <c r="FI30" s="316"/>
      <c r="FJ30" s="316"/>
      <c r="FK30" s="316"/>
      <c r="FL30" s="316"/>
      <c r="FM30" s="316"/>
      <c r="FN30" s="316"/>
      <c r="FO30" s="316"/>
      <c r="FP30" s="316"/>
      <c r="FQ30" s="316"/>
      <c r="FR30" s="316"/>
      <c r="FS30" s="316"/>
      <c r="FT30" s="316"/>
      <c r="FU30" s="316"/>
      <c r="FV30" s="316"/>
      <c r="FW30" s="316"/>
      <c r="FX30" s="316"/>
      <c r="FY30" s="316"/>
      <c r="FZ30" s="316"/>
      <c r="GA30" s="316"/>
      <c r="GB30" s="316"/>
      <c r="GC30" s="316"/>
      <c r="GD30" s="316"/>
      <c r="GE30" s="316"/>
      <c r="GF30" s="316"/>
      <c r="GG30" s="316"/>
      <c r="GH30" s="316"/>
      <c r="GI30" s="316"/>
      <c r="GJ30" s="316"/>
      <c r="GK30" s="316"/>
      <c r="GL30" s="316"/>
      <c r="GM30" s="316"/>
      <c r="GN30" s="316"/>
      <c r="GO30" s="316"/>
      <c r="GP30" s="316"/>
      <c r="GQ30" s="316"/>
      <c r="GR30" s="316"/>
      <c r="GS30" s="316"/>
      <c r="GT30" s="316"/>
      <c r="GU30" s="316"/>
      <c r="GV30" s="316"/>
      <c r="GW30" s="316"/>
      <c r="GX30" s="316"/>
      <c r="GY30" s="316"/>
      <c r="GZ30" s="316"/>
      <c r="HA30" s="316"/>
      <c r="HB30" s="316"/>
      <c r="HC30" s="316"/>
      <c r="HD30" s="316"/>
      <c r="HE30" s="316"/>
      <c r="HF30" s="316"/>
      <c r="HG30" s="316"/>
      <c r="HH30" s="316"/>
      <c r="HI30" s="316"/>
      <c r="HJ30" s="316"/>
      <c r="HK30" s="316"/>
      <c r="HL30" s="316"/>
      <c r="HM30" s="316"/>
      <c r="HN30" s="316"/>
      <c r="HO30" s="316"/>
      <c r="HP30" s="316"/>
      <c r="HQ30" s="316"/>
      <c r="HR30" s="316"/>
      <c r="HS30" s="316"/>
      <c r="HT30" s="316"/>
      <c r="HU30" s="316"/>
      <c r="HV30" s="316"/>
      <c r="HW30" s="316"/>
      <c r="HX30" s="316"/>
      <c r="HY30" s="316"/>
      <c r="HZ30" s="316"/>
      <c r="IA30" s="316"/>
      <c r="IB30" s="316"/>
      <c r="IC30" s="316"/>
      <c r="ID30" s="316"/>
      <c r="IE30" s="316"/>
      <c r="IF30" s="316"/>
      <c r="IG30" s="316"/>
      <c r="IH30" s="316"/>
      <c r="II30" s="316"/>
      <c r="IJ30" s="316"/>
      <c r="IK30" s="316"/>
      <c r="IL30" s="316"/>
    </row>
    <row r="31" s="317" customFormat="true" ht="30" hidden="false" customHeight="false" outlineLevel="0" collapsed="false">
      <c r="A31" s="318" t="s">
        <v>91</v>
      </c>
      <c r="B31" s="284" t="s">
        <v>2819</v>
      </c>
      <c r="C31" s="319"/>
      <c r="D31" s="284" t="s">
        <v>2723</v>
      </c>
      <c r="E31" s="286" t="s">
        <v>63</v>
      </c>
      <c r="F31" s="287" t="s">
        <v>2820</v>
      </c>
      <c r="G31" s="331" t="n">
        <v>1</v>
      </c>
      <c r="H31" s="286" t="s">
        <v>63</v>
      </c>
      <c r="I31" s="332" t="s">
        <v>63</v>
      </c>
      <c r="J31" s="286" t="s">
        <v>2821</v>
      </c>
      <c r="K31" s="286" t="s">
        <v>63</v>
      </c>
      <c r="L31" s="286" t="n">
        <v>2018</v>
      </c>
      <c r="M31" s="288" t="s">
        <v>63</v>
      </c>
      <c r="N31" s="326" t="s">
        <v>2725</v>
      </c>
      <c r="O31" s="307" t="s">
        <v>2709</v>
      </c>
      <c r="P31" s="322" t="s">
        <v>63</v>
      </c>
      <c r="Q31" s="292" t="s">
        <v>63</v>
      </c>
      <c r="R31" s="323" t="s">
        <v>2822</v>
      </c>
      <c r="S31" s="324" t="s">
        <v>2823</v>
      </c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  <c r="CI31" s="316"/>
      <c r="CJ31" s="316"/>
      <c r="CK31" s="316"/>
      <c r="CL31" s="316"/>
      <c r="CM31" s="316"/>
      <c r="CN31" s="316"/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  <c r="EE31" s="316"/>
      <c r="EF31" s="316"/>
      <c r="EG31" s="316"/>
      <c r="EH31" s="316"/>
      <c r="EI31" s="316"/>
      <c r="EJ31" s="316"/>
      <c r="EK31" s="316"/>
      <c r="EL31" s="316"/>
      <c r="EM31" s="316"/>
      <c r="EN31" s="316"/>
      <c r="EO31" s="316"/>
      <c r="EP31" s="316"/>
      <c r="EQ31" s="316"/>
      <c r="ER31" s="316"/>
      <c r="ES31" s="316"/>
      <c r="ET31" s="316"/>
      <c r="EU31" s="316"/>
      <c r="EV31" s="316"/>
      <c r="EW31" s="316"/>
      <c r="EX31" s="316"/>
      <c r="EY31" s="316"/>
      <c r="EZ31" s="316"/>
      <c r="FA31" s="316"/>
      <c r="FB31" s="316"/>
      <c r="FC31" s="316"/>
      <c r="FD31" s="316"/>
      <c r="FE31" s="316"/>
      <c r="FF31" s="316"/>
      <c r="FG31" s="316"/>
      <c r="FH31" s="316"/>
      <c r="FI31" s="316"/>
      <c r="FJ31" s="316"/>
      <c r="FK31" s="316"/>
      <c r="FL31" s="316"/>
      <c r="FM31" s="316"/>
      <c r="FN31" s="316"/>
      <c r="FO31" s="316"/>
      <c r="FP31" s="316"/>
      <c r="FQ31" s="316"/>
      <c r="FR31" s="316"/>
      <c r="FS31" s="316"/>
      <c r="FT31" s="316"/>
      <c r="FU31" s="316"/>
      <c r="FV31" s="316"/>
      <c r="FW31" s="316"/>
      <c r="FX31" s="316"/>
      <c r="FY31" s="316"/>
      <c r="FZ31" s="316"/>
      <c r="GA31" s="316"/>
      <c r="GB31" s="316"/>
      <c r="GC31" s="316"/>
      <c r="GD31" s="316"/>
      <c r="GE31" s="316"/>
      <c r="GF31" s="316"/>
      <c r="GG31" s="316"/>
      <c r="GH31" s="316"/>
      <c r="GI31" s="316"/>
      <c r="GJ31" s="316"/>
      <c r="GK31" s="316"/>
      <c r="GL31" s="316"/>
      <c r="GM31" s="316"/>
      <c r="GN31" s="316"/>
      <c r="GO31" s="316"/>
      <c r="GP31" s="316"/>
      <c r="GQ31" s="316"/>
      <c r="GR31" s="316"/>
      <c r="GS31" s="316"/>
      <c r="GT31" s="316"/>
      <c r="GU31" s="316"/>
      <c r="GV31" s="316"/>
      <c r="GW31" s="316"/>
      <c r="GX31" s="316"/>
      <c r="GY31" s="316"/>
      <c r="GZ31" s="316"/>
      <c r="HA31" s="316"/>
      <c r="HB31" s="316"/>
      <c r="HC31" s="316"/>
      <c r="HD31" s="316"/>
      <c r="HE31" s="316"/>
      <c r="HF31" s="316"/>
      <c r="HG31" s="316"/>
      <c r="HH31" s="316"/>
      <c r="HI31" s="316"/>
      <c r="HJ31" s="316"/>
      <c r="HK31" s="316"/>
      <c r="HL31" s="316"/>
      <c r="HM31" s="316"/>
      <c r="HN31" s="316"/>
      <c r="HO31" s="316"/>
      <c r="HP31" s="316"/>
      <c r="HQ31" s="316"/>
      <c r="HR31" s="316"/>
      <c r="HS31" s="316"/>
      <c r="HT31" s="316"/>
      <c r="HU31" s="316"/>
      <c r="HV31" s="316"/>
      <c r="HW31" s="316"/>
      <c r="HX31" s="316"/>
      <c r="HY31" s="316"/>
      <c r="HZ31" s="316"/>
      <c r="IA31" s="316"/>
      <c r="IB31" s="316"/>
      <c r="IC31" s="316"/>
      <c r="ID31" s="316"/>
      <c r="IE31" s="316"/>
      <c r="IF31" s="316"/>
      <c r="IG31" s="316"/>
      <c r="IH31" s="316"/>
      <c r="II31" s="316"/>
      <c r="IJ31" s="316"/>
      <c r="IK31" s="316"/>
      <c r="IL31" s="316"/>
    </row>
    <row r="32" s="317" customFormat="true" ht="30" hidden="false" customHeight="false" outlineLevel="0" collapsed="false">
      <c r="A32" s="325" t="s">
        <v>93</v>
      </c>
      <c r="B32" s="284" t="s">
        <v>2824</v>
      </c>
      <c r="C32" s="319"/>
      <c r="D32" s="284" t="s">
        <v>2723</v>
      </c>
      <c r="E32" s="286" t="s">
        <v>63</v>
      </c>
      <c r="F32" s="287" t="s">
        <v>2825</v>
      </c>
      <c r="G32" s="321" t="n">
        <v>1</v>
      </c>
      <c r="H32" s="286" t="s">
        <v>63</v>
      </c>
      <c r="I32" s="288" t="s">
        <v>63</v>
      </c>
      <c r="J32" s="286" t="n">
        <v>1903</v>
      </c>
      <c r="K32" s="286" t="s">
        <v>63</v>
      </c>
      <c r="L32" s="286" t="n">
        <v>2021</v>
      </c>
      <c r="M32" s="288" t="s">
        <v>63</v>
      </c>
      <c r="N32" s="290" t="s">
        <v>2710</v>
      </c>
      <c r="O32" s="307" t="s">
        <v>2709</v>
      </c>
      <c r="P32" s="330" t="s">
        <v>2826</v>
      </c>
      <c r="Q32" s="292" t="n">
        <v>260900</v>
      </c>
      <c r="R32" s="323" t="s">
        <v>2827</v>
      </c>
      <c r="S32" s="324" t="s">
        <v>2828</v>
      </c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316"/>
      <c r="BS32" s="316"/>
      <c r="BT32" s="316"/>
      <c r="BU32" s="316"/>
      <c r="BV32" s="316"/>
      <c r="BW32" s="316"/>
      <c r="BX32" s="316"/>
      <c r="BY32" s="316"/>
      <c r="BZ32" s="316"/>
      <c r="CA32" s="316"/>
      <c r="CB32" s="316"/>
      <c r="CC32" s="316"/>
      <c r="CD32" s="316"/>
      <c r="CE32" s="316"/>
      <c r="CF32" s="316"/>
      <c r="CG32" s="316"/>
      <c r="CH32" s="316"/>
      <c r="CI32" s="316"/>
      <c r="CJ32" s="316"/>
      <c r="CK32" s="316"/>
      <c r="CL32" s="316"/>
      <c r="CM32" s="316"/>
      <c r="CN32" s="316"/>
      <c r="CO32" s="316"/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316"/>
      <c r="DA32" s="316"/>
      <c r="DB32" s="316"/>
      <c r="DC32" s="316"/>
      <c r="DD32" s="316"/>
      <c r="DE32" s="316"/>
      <c r="DF32" s="316"/>
      <c r="DG32" s="316"/>
      <c r="DH32" s="316"/>
      <c r="DI32" s="316"/>
      <c r="DJ32" s="316"/>
      <c r="DK32" s="316"/>
      <c r="DL32" s="316"/>
      <c r="DM32" s="316"/>
      <c r="DN32" s="316"/>
      <c r="DO32" s="316"/>
      <c r="DP32" s="316"/>
      <c r="DQ32" s="316"/>
      <c r="DR32" s="316"/>
      <c r="DS32" s="316"/>
      <c r="DT32" s="316"/>
      <c r="DU32" s="316"/>
      <c r="DV32" s="316"/>
      <c r="DW32" s="316"/>
      <c r="DX32" s="316"/>
      <c r="DY32" s="316"/>
      <c r="DZ32" s="316"/>
      <c r="EA32" s="316"/>
      <c r="EB32" s="316"/>
      <c r="EC32" s="316"/>
      <c r="ED32" s="316"/>
      <c r="EE32" s="316"/>
      <c r="EF32" s="316"/>
      <c r="EG32" s="316"/>
      <c r="EH32" s="316"/>
      <c r="EI32" s="316"/>
      <c r="EJ32" s="316"/>
      <c r="EK32" s="316"/>
      <c r="EL32" s="316"/>
      <c r="EM32" s="316"/>
      <c r="EN32" s="316"/>
      <c r="EO32" s="316"/>
      <c r="EP32" s="316"/>
      <c r="EQ32" s="316"/>
      <c r="ER32" s="316"/>
      <c r="ES32" s="316"/>
      <c r="ET32" s="316"/>
      <c r="EU32" s="316"/>
      <c r="EV32" s="316"/>
      <c r="EW32" s="316"/>
      <c r="EX32" s="316"/>
      <c r="EY32" s="316"/>
      <c r="EZ32" s="316"/>
      <c r="FA32" s="316"/>
      <c r="FB32" s="316"/>
      <c r="FC32" s="316"/>
      <c r="FD32" s="316"/>
      <c r="FE32" s="316"/>
      <c r="FF32" s="316"/>
      <c r="FG32" s="316"/>
      <c r="FH32" s="316"/>
      <c r="FI32" s="316"/>
      <c r="FJ32" s="316"/>
      <c r="FK32" s="316"/>
      <c r="FL32" s="316"/>
      <c r="FM32" s="316"/>
      <c r="FN32" s="316"/>
      <c r="FO32" s="316"/>
      <c r="FP32" s="316"/>
      <c r="FQ32" s="316"/>
      <c r="FR32" s="316"/>
      <c r="FS32" s="316"/>
      <c r="FT32" s="316"/>
      <c r="FU32" s="316"/>
      <c r="FV32" s="316"/>
      <c r="FW32" s="316"/>
      <c r="FX32" s="316"/>
      <c r="FY32" s="316"/>
      <c r="FZ32" s="316"/>
      <c r="GA32" s="316"/>
      <c r="GB32" s="316"/>
      <c r="GC32" s="316"/>
      <c r="GD32" s="316"/>
      <c r="GE32" s="316"/>
      <c r="GF32" s="316"/>
      <c r="GG32" s="316"/>
      <c r="GH32" s="316"/>
      <c r="GI32" s="316"/>
      <c r="GJ32" s="316"/>
      <c r="GK32" s="316"/>
      <c r="GL32" s="316"/>
      <c r="GM32" s="316"/>
      <c r="GN32" s="316"/>
      <c r="GO32" s="316"/>
      <c r="GP32" s="316"/>
      <c r="GQ32" s="316"/>
      <c r="GR32" s="316"/>
      <c r="GS32" s="316"/>
      <c r="GT32" s="316"/>
      <c r="GU32" s="316"/>
      <c r="GV32" s="316"/>
      <c r="GW32" s="316"/>
      <c r="GX32" s="316"/>
      <c r="GY32" s="316"/>
      <c r="GZ32" s="316"/>
      <c r="HA32" s="316"/>
      <c r="HB32" s="316"/>
      <c r="HC32" s="316"/>
      <c r="HD32" s="316"/>
      <c r="HE32" s="316"/>
      <c r="HF32" s="316"/>
      <c r="HG32" s="316"/>
      <c r="HH32" s="316"/>
      <c r="HI32" s="316"/>
      <c r="HJ32" s="316"/>
      <c r="HK32" s="316"/>
      <c r="HL32" s="316"/>
      <c r="HM32" s="316"/>
      <c r="HN32" s="316"/>
      <c r="HO32" s="316"/>
      <c r="HP32" s="316"/>
      <c r="HQ32" s="316"/>
      <c r="HR32" s="316"/>
      <c r="HS32" s="316"/>
      <c r="HT32" s="316"/>
      <c r="HU32" s="316"/>
      <c r="HV32" s="316"/>
      <c r="HW32" s="316"/>
      <c r="HX32" s="316"/>
      <c r="HY32" s="316"/>
      <c r="HZ32" s="316"/>
      <c r="IA32" s="316"/>
      <c r="IB32" s="316"/>
      <c r="IC32" s="316"/>
      <c r="ID32" s="316"/>
      <c r="IE32" s="316"/>
      <c r="IF32" s="316"/>
      <c r="IG32" s="316"/>
      <c r="IH32" s="316"/>
      <c r="II32" s="316"/>
      <c r="IJ32" s="316"/>
      <c r="IK32" s="316"/>
      <c r="IL32" s="316"/>
    </row>
    <row r="33" s="317" customFormat="true" ht="45" hidden="false" customHeight="false" outlineLevel="0" collapsed="false">
      <c r="A33" s="325" t="s">
        <v>95</v>
      </c>
      <c r="B33" s="284" t="s">
        <v>2829</v>
      </c>
      <c r="C33" s="319"/>
      <c r="D33" s="284" t="s">
        <v>2830</v>
      </c>
      <c r="E33" s="286" t="s">
        <v>63</v>
      </c>
      <c r="F33" s="287" t="s">
        <v>2831</v>
      </c>
      <c r="G33" s="321" t="n">
        <v>1</v>
      </c>
      <c r="H33" s="288" t="s">
        <v>63</v>
      </c>
      <c r="I33" s="288" t="s">
        <v>63</v>
      </c>
      <c r="J33" s="286" t="n">
        <v>719</v>
      </c>
      <c r="K33" s="288" t="s">
        <v>63</v>
      </c>
      <c r="L33" s="286" t="n">
        <v>2009</v>
      </c>
      <c r="M33" s="288" t="s">
        <v>63</v>
      </c>
      <c r="N33" s="326" t="s">
        <v>2725</v>
      </c>
      <c r="O33" s="307" t="s">
        <v>2709</v>
      </c>
      <c r="P33" s="322" t="s">
        <v>63</v>
      </c>
      <c r="Q33" s="292" t="s">
        <v>63</v>
      </c>
      <c r="R33" s="323" t="s">
        <v>2832</v>
      </c>
      <c r="S33" s="324" t="s">
        <v>2833</v>
      </c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16"/>
      <c r="DA33" s="316"/>
      <c r="DB33" s="316"/>
      <c r="DC33" s="316"/>
      <c r="DD33" s="316"/>
      <c r="DE33" s="316"/>
      <c r="DF33" s="316"/>
      <c r="DG33" s="316"/>
      <c r="DH33" s="316"/>
      <c r="DI33" s="316"/>
      <c r="DJ33" s="316"/>
      <c r="DK33" s="316"/>
      <c r="DL33" s="316"/>
      <c r="DM33" s="316"/>
      <c r="DN33" s="316"/>
      <c r="DO33" s="316"/>
      <c r="DP33" s="316"/>
      <c r="DQ33" s="316"/>
      <c r="DR33" s="316"/>
      <c r="DS33" s="316"/>
      <c r="DT33" s="316"/>
      <c r="DU33" s="316"/>
      <c r="DV33" s="316"/>
      <c r="DW33" s="316"/>
      <c r="DX33" s="316"/>
      <c r="DY33" s="316"/>
      <c r="DZ33" s="316"/>
      <c r="EA33" s="316"/>
      <c r="EB33" s="316"/>
      <c r="EC33" s="316"/>
      <c r="ED33" s="316"/>
      <c r="EE33" s="316"/>
      <c r="EF33" s="316"/>
      <c r="EG33" s="316"/>
      <c r="EH33" s="316"/>
      <c r="EI33" s="316"/>
      <c r="EJ33" s="316"/>
      <c r="EK33" s="316"/>
      <c r="EL33" s="316"/>
      <c r="EM33" s="316"/>
      <c r="EN33" s="316"/>
      <c r="EO33" s="316"/>
      <c r="EP33" s="316"/>
      <c r="EQ33" s="316"/>
      <c r="ER33" s="316"/>
      <c r="ES33" s="316"/>
      <c r="ET33" s="316"/>
      <c r="EU33" s="316"/>
      <c r="EV33" s="316"/>
      <c r="EW33" s="316"/>
      <c r="EX33" s="316"/>
      <c r="EY33" s="316"/>
      <c r="EZ33" s="316"/>
      <c r="FA33" s="316"/>
      <c r="FB33" s="316"/>
      <c r="FC33" s="316"/>
      <c r="FD33" s="316"/>
      <c r="FE33" s="316"/>
      <c r="FF33" s="316"/>
      <c r="FG33" s="316"/>
      <c r="FH33" s="316"/>
      <c r="FI33" s="316"/>
      <c r="FJ33" s="316"/>
      <c r="FK33" s="316"/>
      <c r="FL33" s="316"/>
      <c r="FM33" s="316"/>
      <c r="FN33" s="316"/>
      <c r="FO33" s="316"/>
      <c r="FP33" s="316"/>
      <c r="FQ33" s="316"/>
      <c r="FR33" s="316"/>
      <c r="FS33" s="316"/>
      <c r="FT33" s="316"/>
      <c r="FU33" s="316"/>
      <c r="FV33" s="316"/>
      <c r="FW33" s="316"/>
      <c r="FX33" s="316"/>
      <c r="FY33" s="316"/>
      <c r="FZ33" s="316"/>
      <c r="GA33" s="316"/>
      <c r="GB33" s="316"/>
      <c r="GC33" s="316"/>
      <c r="GD33" s="316"/>
      <c r="GE33" s="316"/>
      <c r="GF33" s="316"/>
      <c r="GG33" s="316"/>
      <c r="GH33" s="316"/>
      <c r="GI33" s="316"/>
      <c r="GJ33" s="316"/>
      <c r="GK33" s="316"/>
      <c r="GL33" s="316"/>
      <c r="GM33" s="316"/>
      <c r="GN33" s="316"/>
      <c r="GO33" s="316"/>
      <c r="GP33" s="316"/>
      <c r="GQ33" s="316"/>
      <c r="GR33" s="316"/>
      <c r="GS33" s="316"/>
      <c r="GT33" s="316"/>
      <c r="GU33" s="316"/>
      <c r="GV33" s="316"/>
      <c r="GW33" s="316"/>
      <c r="GX33" s="316"/>
      <c r="GY33" s="316"/>
      <c r="GZ33" s="316"/>
      <c r="HA33" s="316"/>
      <c r="HB33" s="316"/>
      <c r="HC33" s="316"/>
      <c r="HD33" s="316"/>
      <c r="HE33" s="316"/>
      <c r="HF33" s="316"/>
      <c r="HG33" s="316"/>
      <c r="HH33" s="316"/>
      <c r="HI33" s="316"/>
      <c r="HJ33" s="316"/>
      <c r="HK33" s="316"/>
      <c r="HL33" s="316"/>
      <c r="HM33" s="316"/>
      <c r="HN33" s="316"/>
      <c r="HO33" s="316"/>
      <c r="HP33" s="316"/>
      <c r="HQ33" s="316"/>
      <c r="HR33" s="316"/>
      <c r="HS33" s="316"/>
      <c r="HT33" s="316"/>
      <c r="HU33" s="316"/>
      <c r="HV33" s="316"/>
      <c r="HW33" s="316"/>
      <c r="HX33" s="316"/>
      <c r="HY33" s="316"/>
      <c r="HZ33" s="316"/>
      <c r="IA33" s="316"/>
      <c r="IB33" s="316"/>
      <c r="IC33" s="316"/>
      <c r="ID33" s="316"/>
      <c r="IE33" s="316"/>
      <c r="IF33" s="316"/>
      <c r="IG33" s="316"/>
      <c r="IH33" s="316"/>
      <c r="II33" s="316"/>
      <c r="IJ33" s="316"/>
      <c r="IK33" s="316"/>
      <c r="IL33" s="316"/>
    </row>
    <row r="34" s="317" customFormat="true" ht="30" hidden="false" customHeight="false" outlineLevel="0" collapsed="false">
      <c r="A34" s="318" t="s">
        <v>97</v>
      </c>
      <c r="B34" s="319" t="s">
        <v>2834</v>
      </c>
      <c r="C34" s="319"/>
      <c r="D34" s="319" t="s">
        <v>2669</v>
      </c>
      <c r="E34" s="288" t="s">
        <v>2835</v>
      </c>
      <c r="F34" s="298" t="s">
        <v>2836</v>
      </c>
      <c r="G34" s="288" t="n">
        <v>3</v>
      </c>
      <c r="H34" s="288" t="s">
        <v>2837</v>
      </c>
      <c r="I34" s="288" t="s">
        <v>2838</v>
      </c>
      <c r="J34" s="288" t="n">
        <v>1995</v>
      </c>
      <c r="K34" s="288" t="s">
        <v>2839</v>
      </c>
      <c r="L34" s="288" t="n">
        <v>2007</v>
      </c>
      <c r="M34" s="289" t="n">
        <v>39234</v>
      </c>
      <c r="N34" s="319" t="s">
        <v>2725</v>
      </c>
      <c r="O34" s="307" t="s">
        <v>2709</v>
      </c>
      <c r="P34" s="322" t="s">
        <v>2840</v>
      </c>
      <c r="Q34" s="292" t="s">
        <v>63</v>
      </c>
      <c r="R34" s="323" t="s">
        <v>2841</v>
      </c>
      <c r="S34" s="324" t="s">
        <v>2842</v>
      </c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  <c r="CI34" s="316"/>
      <c r="CJ34" s="316"/>
      <c r="CK34" s="316"/>
      <c r="CL34" s="316"/>
      <c r="CM34" s="316"/>
      <c r="CN34" s="316"/>
      <c r="CO34" s="316"/>
      <c r="CP34" s="316"/>
      <c r="CQ34" s="316"/>
      <c r="CR34" s="316"/>
      <c r="CS34" s="316"/>
      <c r="CT34" s="316"/>
      <c r="CU34" s="316"/>
      <c r="CV34" s="316"/>
      <c r="CW34" s="316"/>
      <c r="CX34" s="316"/>
      <c r="CY34" s="316"/>
      <c r="CZ34" s="316"/>
      <c r="DA34" s="316"/>
      <c r="DB34" s="316"/>
      <c r="DC34" s="316"/>
      <c r="DD34" s="316"/>
      <c r="DE34" s="316"/>
      <c r="DF34" s="316"/>
      <c r="DG34" s="316"/>
      <c r="DH34" s="316"/>
      <c r="DI34" s="316"/>
      <c r="DJ34" s="316"/>
      <c r="DK34" s="316"/>
      <c r="DL34" s="316"/>
      <c r="DM34" s="316"/>
      <c r="DN34" s="316"/>
      <c r="DO34" s="316"/>
      <c r="DP34" s="316"/>
      <c r="DQ34" s="316"/>
      <c r="DR34" s="316"/>
      <c r="DS34" s="316"/>
      <c r="DT34" s="316"/>
      <c r="DU34" s="316"/>
      <c r="DV34" s="316"/>
      <c r="DW34" s="316"/>
      <c r="DX34" s="316"/>
      <c r="DY34" s="316"/>
      <c r="DZ34" s="316"/>
      <c r="EA34" s="316"/>
      <c r="EB34" s="316"/>
      <c r="EC34" s="316"/>
      <c r="ED34" s="316"/>
      <c r="EE34" s="316"/>
      <c r="EF34" s="316"/>
      <c r="EG34" s="316"/>
      <c r="EH34" s="316"/>
      <c r="EI34" s="316"/>
      <c r="EJ34" s="316"/>
      <c r="EK34" s="316"/>
      <c r="EL34" s="316"/>
      <c r="EM34" s="316"/>
      <c r="EN34" s="316"/>
      <c r="EO34" s="316"/>
      <c r="EP34" s="316"/>
      <c r="EQ34" s="316"/>
      <c r="ER34" s="316"/>
      <c r="ES34" s="316"/>
      <c r="ET34" s="316"/>
      <c r="EU34" s="316"/>
      <c r="EV34" s="316"/>
      <c r="EW34" s="316"/>
      <c r="EX34" s="316"/>
      <c r="EY34" s="316"/>
      <c r="EZ34" s="316"/>
      <c r="FA34" s="316"/>
      <c r="FB34" s="316"/>
      <c r="FC34" s="316"/>
      <c r="FD34" s="316"/>
      <c r="FE34" s="316"/>
      <c r="FF34" s="316"/>
      <c r="FG34" s="316"/>
      <c r="FH34" s="316"/>
      <c r="FI34" s="316"/>
      <c r="FJ34" s="316"/>
      <c r="FK34" s="316"/>
      <c r="FL34" s="316"/>
      <c r="FM34" s="316"/>
      <c r="FN34" s="316"/>
      <c r="FO34" s="316"/>
      <c r="FP34" s="316"/>
      <c r="FQ34" s="316"/>
      <c r="FR34" s="316"/>
      <c r="FS34" s="316"/>
      <c r="FT34" s="316"/>
      <c r="FU34" s="316"/>
      <c r="FV34" s="316"/>
      <c r="FW34" s="316"/>
      <c r="FX34" s="316"/>
      <c r="FY34" s="316"/>
      <c r="FZ34" s="316"/>
      <c r="GA34" s="316"/>
      <c r="GB34" s="316"/>
      <c r="GC34" s="316"/>
      <c r="GD34" s="316"/>
      <c r="GE34" s="316"/>
      <c r="GF34" s="316"/>
      <c r="GG34" s="316"/>
      <c r="GH34" s="316"/>
      <c r="GI34" s="316"/>
      <c r="GJ34" s="316"/>
      <c r="GK34" s="316"/>
      <c r="GL34" s="316"/>
      <c r="GM34" s="316"/>
      <c r="GN34" s="316"/>
      <c r="GO34" s="316"/>
      <c r="GP34" s="316"/>
      <c r="GQ34" s="316"/>
      <c r="GR34" s="316"/>
      <c r="GS34" s="316"/>
      <c r="GT34" s="316"/>
      <c r="GU34" s="316"/>
      <c r="GV34" s="316"/>
      <c r="GW34" s="316"/>
      <c r="GX34" s="316"/>
      <c r="GY34" s="316"/>
      <c r="GZ34" s="316"/>
      <c r="HA34" s="316"/>
      <c r="HB34" s="316"/>
      <c r="HC34" s="316"/>
      <c r="HD34" s="316"/>
      <c r="HE34" s="316"/>
      <c r="HF34" s="316"/>
      <c r="HG34" s="316"/>
      <c r="HH34" s="316"/>
      <c r="HI34" s="316"/>
      <c r="HJ34" s="316"/>
      <c r="HK34" s="316"/>
      <c r="HL34" s="316"/>
      <c r="HM34" s="316"/>
      <c r="HN34" s="316"/>
      <c r="HO34" s="316"/>
      <c r="HP34" s="316"/>
      <c r="HQ34" s="316"/>
      <c r="HR34" s="316"/>
      <c r="HS34" s="316"/>
      <c r="HT34" s="316"/>
      <c r="HU34" s="316"/>
      <c r="HV34" s="316"/>
      <c r="HW34" s="316"/>
      <c r="HX34" s="316"/>
      <c r="HY34" s="316"/>
      <c r="HZ34" s="316"/>
      <c r="IA34" s="316"/>
      <c r="IB34" s="316"/>
      <c r="IC34" s="316"/>
      <c r="ID34" s="316"/>
      <c r="IE34" s="316"/>
      <c r="IF34" s="316"/>
      <c r="IG34" s="316"/>
      <c r="IH34" s="316"/>
      <c r="II34" s="316"/>
      <c r="IJ34" s="316"/>
      <c r="IK34" s="316"/>
      <c r="IL34" s="316"/>
    </row>
    <row r="35" s="317" customFormat="true" ht="30" hidden="false" customHeight="false" outlineLevel="0" collapsed="false">
      <c r="A35" s="325" t="s">
        <v>101</v>
      </c>
      <c r="B35" s="319" t="s">
        <v>2843</v>
      </c>
      <c r="C35" s="319"/>
      <c r="D35" s="319" t="s">
        <v>2844</v>
      </c>
      <c r="E35" s="288" t="s">
        <v>2845</v>
      </c>
      <c r="F35" s="298" t="s">
        <v>2846</v>
      </c>
      <c r="G35" s="288" t="n">
        <v>2</v>
      </c>
      <c r="H35" s="288" t="s">
        <v>2847</v>
      </c>
      <c r="I35" s="288" t="s">
        <v>2848</v>
      </c>
      <c r="J35" s="288" t="n">
        <v>5883</v>
      </c>
      <c r="K35" s="288" t="s">
        <v>2849</v>
      </c>
      <c r="L35" s="288" t="n">
        <v>2004</v>
      </c>
      <c r="M35" s="289" t="n">
        <v>38064</v>
      </c>
      <c r="N35" s="319" t="s">
        <v>2725</v>
      </c>
      <c r="O35" s="307" t="s">
        <v>2709</v>
      </c>
      <c r="P35" s="328" t="s">
        <v>2850</v>
      </c>
      <c r="Q35" s="292" t="s">
        <v>63</v>
      </c>
      <c r="R35" s="323" t="s">
        <v>2851</v>
      </c>
      <c r="S35" s="324" t="s">
        <v>2852</v>
      </c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6"/>
      <c r="CI35" s="316"/>
      <c r="CJ35" s="316"/>
      <c r="CK35" s="316"/>
      <c r="CL35" s="316"/>
      <c r="CM35" s="316"/>
      <c r="CN35" s="316"/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6"/>
      <c r="DE35" s="316"/>
      <c r="DF35" s="316"/>
      <c r="DG35" s="316"/>
      <c r="DH35" s="316"/>
      <c r="DI35" s="316"/>
      <c r="DJ35" s="316"/>
      <c r="DK35" s="316"/>
      <c r="DL35" s="316"/>
      <c r="DM35" s="316"/>
      <c r="DN35" s="316"/>
      <c r="DO35" s="316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  <c r="EE35" s="316"/>
      <c r="EF35" s="316"/>
      <c r="EG35" s="316"/>
      <c r="EH35" s="316"/>
      <c r="EI35" s="316"/>
      <c r="EJ35" s="316"/>
      <c r="EK35" s="316"/>
      <c r="EL35" s="316"/>
      <c r="EM35" s="316"/>
      <c r="EN35" s="316"/>
      <c r="EO35" s="316"/>
      <c r="EP35" s="316"/>
      <c r="EQ35" s="316"/>
      <c r="ER35" s="316"/>
      <c r="ES35" s="316"/>
      <c r="ET35" s="316"/>
      <c r="EU35" s="316"/>
      <c r="EV35" s="316"/>
      <c r="EW35" s="316"/>
      <c r="EX35" s="316"/>
      <c r="EY35" s="316"/>
      <c r="EZ35" s="316"/>
      <c r="FA35" s="316"/>
      <c r="FB35" s="316"/>
      <c r="FC35" s="316"/>
      <c r="FD35" s="316"/>
      <c r="FE35" s="316"/>
      <c r="FF35" s="316"/>
      <c r="FG35" s="316"/>
      <c r="FH35" s="316"/>
      <c r="FI35" s="316"/>
      <c r="FJ35" s="316"/>
      <c r="FK35" s="316"/>
      <c r="FL35" s="316"/>
      <c r="FM35" s="316"/>
      <c r="FN35" s="316"/>
      <c r="FO35" s="316"/>
      <c r="FP35" s="316"/>
      <c r="FQ35" s="316"/>
      <c r="FR35" s="316"/>
      <c r="FS35" s="316"/>
      <c r="FT35" s="316"/>
      <c r="FU35" s="316"/>
      <c r="FV35" s="316"/>
      <c r="FW35" s="316"/>
      <c r="FX35" s="316"/>
      <c r="FY35" s="316"/>
      <c r="FZ35" s="316"/>
      <c r="GA35" s="316"/>
      <c r="GB35" s="316"/>
      <c r="GC35" s="316"/>
      <c r="GD35" s="316"/>
      <c r="GE35" s="316"/>
      <c r="GF35" s="316"/>
      <c r="GG35" s="316"/>
      <c r="GH35" s="316"/>
      <c r="GI35" s="316"/>
      <c r="GJ35" s="316"/>
      <c r="GK35" s="316"/>
      <c r="GL35" s="316"/>
      <c r="GM35" s="316"/>
      <c r="GN35" s="316"/>
      <c r="GO35" s="316"/>
      <c r="GP35" s="316"/>
      <c r="GQ35" s="316"/>
      <c r="GR35" s="316"/>
      <c r="GS35" s="316"/>
      <c r="GT35" s="316"/>
      <c r="GU35" s="316"/>
      <c r="GV35" s="316"/>
      <c r="GW35" s="316"/>
      <c r="GX35" s="316"/>
      <c r="GY35" s="316"/>
      <c r="GZ35" s="316"/>
      <c r="HA35" s="316"/>
      <c r="HB35" s="316"/>
      <c r="HC35" s="316"/>
      <c r="HD35" s="316"/>
      <c r="HE35" s="316"/>
      <c r="HF35" s="316"/>
      <c r="HG35" s="316"/>
      <c r="HH35" s="316"/>
      <c r="HI35" s="316"/>
      <c r="HJ35" s="316"/>
      <c r="HK35" s="316"/>
      <c r="HL35" s="316"/>
      <c r="HM35" s="316"/>
      <c r="HN35" s="316"/>
      <c r="HO35" s="316"/>
      <c r="HP35" s="316"/>
      <c r="HQ35" s="316"/>
      <c r="HR35" s="316"/>
      <c r="HS35" s="316"/>
      <c r="HT35" s="316"/>
      <c r="HU35" s="316"/>
      <c r="HV35" s="316"/>
      <c r="HW35" s="316"/>
      <c r="HX35" s="316"/>
      <c r="HY35" s="316"/>
      <c r="HZ35" s="316"/>
      <c r="IA35" s="316"/>
      <c r="IB35" s="316"/>
      <c r="IC35" s="316"/>
      <c r="ID35" s="316"/>
      <c r="IE35" s="316"/>
      <c r="IF35" s="316"/>
      <c r="IG35" s="316"/>
      <c r="IH35" s="316"/>
      <c r="II35" s="316"/>
      <c r="IJ35" s="316"/>
      <c r="IK35" s="316"/>
      <c r="IL35" s="316"/>
    </row>
    <row r="36" s="317" customFormat="true" ht="45" hidden="false" customHeight="false" outlineLevel="0" collapsed="false">
      <c r="A36" s="325" t="s">
        <v>104</v>
      </c>
      <c r="B36" s="319" t="s">
        <v>2853</v>
      </c>
      <c r="C36" s="319"/>
      <c r="D36" s="319" t="s">
        <v>2730</v>
      </c>
      <c r="E36" s="288" t="s">
        <v>2854</v>
      </c>
      <c r="F36" s="298" t="s">
        <v>2855</v>
      </c>
      <c r="G36" s="288" t="s">
        <v>63</v>
      </c>
      <c r="H36" s="288" t="s">
        <v>2856</v>
      </c>
      <c r="I36" s="288" t="s">
        <v>2857</v>
      </c>
      <c r="J36" s="288" t="s">
        <v>63</v>
      </c>
      <c r="K36" s="288" t="s">
        <v>63</v>
      </c>
      <c r="L36" s="288" t="n">
        <v>2008</v>
      </c>
      <c r="M36" s="289" t="n">
        <v>39734</v>
      </c>
      <c r="N36" s="326" t="s">
        <v>2734</v>
      </c>
      <c r="O36" s="307" t="s">
        <v>2709</v>
      </c>
      <c r="P36" s="328" t="s">
        <v>63</v>
      </c>
      <c r="Q36" s="292" t="s">
        <v>63</v>
      </c>
      <c r="R36" s="323" t="s">
        <v>2858</v>
      </c>
      <c r="S36" s="324" t="s">
        <v>2859</v>
      </c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  <c r="CI36" s="316"/>
      <c r="CJ36" s="316"/>
      <c r="CK36" s="316"/>
      <c r="CL36" s="316"/>
      <c r="CM36" s="316"/>
      <c r="CN36" s="316"/>
      <c r="CO36" s="316"/>
      <c r="CP36" s="316"/>
      <c r="CQ36" s="316"/>
      <c r="CR36" s="316"/>
      <c r="CS36" s="316"/>
      <c r="CT36" s="316"/>
      <c r="CU36" s="316"/>
      <c r="CV36" s="316"/>
      <c r="CW36" s="316"/>
      <c r="CX36" s="316"/>
      <c r="CY36" s="316"/>
      <c r="CZ36" s="316"/>
      <c r="DA36" s="316"/>
      <c r="DB36" s="316"/>
      <c r="DC36" s="316"/>
      <c r="DD36" s="316"/>
      <c r="DE36" s="316"/>
      <c r="DF36" s="316"/>
      <c r="DG36" s="316"/>
      <c r="DH36" s="316"/>
      <c r="DI36" s="316"/>
      <c r="DJ36" s="316"/>
      <c r="DK36" s="316"/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  <c r="EE36" s="316"/>
      <c r="EF36" s="316"/>
      <c r="EG36" s="316"/>
      <c r="EH36" s="316"/>
      <c r="EI36" s="316"/>
      <c r="EJ36" s="316"/>
      <c r="EK36" s="316"/>
      <c r="EL36" s="316"/>
      <c r="EM36" s="316"/>
      <c r="EN36" s="316"/>
      <c r="EO36" s="316"/>
      <c r="EP36" s="316"/>
      <c r="EQ36" s="316"/>
      <c r="ER36" s="316"/>
      <c r="ES36" s="316"/>
      <c r="ET36" s="316"/>
      <c r="EU36" s="316"/>
      <c r="EV36" s="316"/>
      <c r="EW36" s="316"/>
      <c r="EX36" s="316"/>
      <c r="EY36" s="316"/>
      <c r="EZ36" s="316"/>
      <c r="FA36" s="316"/>
      <c r="FB36" s="316"/>
      <c r="FC36" s="316"/>
      <c r="FD36" s="316"/>
      <c r="FE36" s="316"/>
      <c r="FF36" s="316"/>
      <c r="FG36" s="316"/>
      <c r="FH36" s="316"/>
      <c r="FI36" s="316"/>
      <c r="FJ36" s="316"/>
      <c r="FK36" s="316"/>
      <c r="FL36" s="316"/>
      <c r="FM36" s="316"/>
      <c r="FN36" s="316"/>
      <c r="FO36" s="316"/>
      <c r="FP36" s="316"/>
      <c r="FQ36" s="316"/>
      <c r="FR36" s="316"/>
      <c r="FS36" s="316"/>
      <c r="FT36" s="316"/>
      <c r="FU36" s="316"/>
      <c r="FV36" s="316"/>
      <c r="FW36" s="316"/>
      <c r="FX36" s="316"/>
      <c r="FY36" s="316"/>
      <c r="FZ36" s="316"/>
      <c r="GA36" s="316"/>
      <c r="GB36" s="316"/>
      <c r="GC36" s="316"/>
      <c r="GD36" s="316"/>
      <c r="GE36" s="316"/>
      <c r="GF36" s="316"/>
      <c r="GG36" s="316"/>
      <c r="GH36" s="316"/>
      <c r="GI36" s="316"/>
      <c r="GJ36" s="316"/>
      <c r="GK36" s="316"/>
      <c r="GL36" s="316"/>
      <c r="GM36" s="316"/>
      <c r="GN36" s="316"/>
      <c r="GO36" s="316"/>
      <c r="GP36" s="316"/>
      <c r="GQ36" s="316"/>
      <c r="GR36" s="316"/>
      <c r="GS36" s="316"/>
      <c r="GT36" s="316"/>
      <c r="GU36" s="316"/>
      <c r="GV36" s="316"/>
      <c r="GW36" s="316"/>
      <c r="GX36" s="316"/>
      <c r="GY36" s="316"/>
      <c r="GZ36" s="316"/>
      <c r="HA36" s="316"/>
      <c r="HB36" s="316"/>
      <c r="HC36" s="316"/>
      <c r="HD36" s="316"/>
      <c r="HE36" s="316"/>
      <c r="HF36" s="316"/>
      <c r="HG36" s="316"/>
      <c r="HH36" s="316"/>
      <c r="HI36" s="316"/>
      <c r="HJ36" s="316"/>
      <c r="HK36" s="316"/>
      <c r="HL36" s="316"/>
      <c r="HM36" s="316"/>
      <c r="HN36" s="316"/>
      <c r="HO36" s="316"/>
      <c r="HP36" s="316"/>
      <c r="HQ36" s="316"/>
      <c r="HR36" s="316"/>
      <c r="HS36" s="316"/>
      <c r="HT36" s="316"/>
      <c r="HU36" s="316"/>
      <c r="HV36" s="316"/>
      <c r="HW36" s="316"/>
      <c r="HX36" s="316"/>
      <c r="HY36" s="316"/>
      <c r="HZ36" s="316"/>
      <c r="IA36" s="316"/>
      <c r="IB36" s="316"/>
      <c r="IC36" s="316"/>
      <c r="ID36" s="316"/>
      <c r="IE36" s="316"/>
      <c r="IF36" s="316"/>
      <c r="IG36" s="316"/>
      <c r="IH36" s="316"/>
      <c r="II36" s="316"/>
      <c r="IJ36" s="316"/>
      <c r="IK36" s="316"/>
      <c r="IL36" s="316"/>
    </row>
    <row r="37" s="317" customFormat="true" ht="16.2" hidden="false" customHeight="false" outlineLevel="0" collapsed="false">
      <c r="A37" s="318" t="s">
        <v>108</v>
      </c>
      <c r="B37" s="319" t="s">
        <v>2860</v>
      </c>
      <c r="C37" s="319"/>
      <c r="D37" s="319" t="s">
        <v>2861</v>
      </c>
      <c r="E37" s="288" t="s">
        <v>2862</v>
      </c>
      <c r="F37" s="298" t="s">
        <v>2863</v>
      </c>
      <c r="G37" s="288" t="s">
        <v>63</v>
      </c>
      <c r="H37" s="288" t="s">
        <v>2864</v>
      </c>
      <c r="I37" s="288" t="s">
        <v>2865</v>
      </c>
      <c r="J37" s="288" t="s">
        <v>63</v>
      </c>
      <c r="K37" s="288" t="s">
        <v>63</v>
      </c>
      <c r="L37" s="288" t="n">
        <v>2008</v>
      </c>
      <c r="M37" s="289" t="n">
        <v>39734</v>
      </c>
      <c r="N37" s="326" t="s">
        <v>2734</v>
      </c>
      <c r="O37" s="307" t="s">
        <v>2709</v>
      </c>
      <c r="P37" s="328" t="s">
        <v>63</v>
      </c>
      <c r="Q37" s="292" t="s">
        <v>63</v>
      </c>
      <c r="R37" s="323" t="s">
        <v>2858</v>
      </c>
      <c r="S37" s="324" t="s">
        <v>2859</v>
      </c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  <c r="CG37" s="316"/>
      <c r="CH37" s="316"/>
      <c r="CI37" s="316"/>
      <c r="CJ37" s="316"/>
      <c r="CK37" s="316"/>
      <c r="CL37" s="316"/>
      <c r="CM37" s="316"/>
      <c r="CN37" s="316"/>
      <c r="CO37" s="316"/>
      <c r="CP37" s="316"/>
      <c r="CQ37" s="316"/>
      <c r="CR37" s="316"/>
      <c r="CS37" s="316"/>
      <c r="CT37" s="316"/>
      <c r="CU37" s="316"/>
      <c r="CV37" s="316"/>
      <c r="CW37" s="316"/>
      <c r="CX37" s="316"/>
      <c r="CY37" s="316"/>
      <c r="CZ37" s="316"/>
      <c r="DA37" s="316"/>
      <c r="DB37" s="316"/>
      <c r="DC37" s="316"/>
      <c r="DD37" s="316"/>
      <c r="DE37" s="316"/>
      <c r="DF37" s="316"/>
      <c r="DG37" s="316"/>
      <c r="DH37" s="316"/>
      <c r="DI37" s="316"/>
      <c r="DJ37" s="316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  <c r="EE37" s="316"/>
      <c r="EF37" s="316"/>
      <c r="EG37" s="316"/>
      <c r="EH37" s="316"/>
      <c r="EI37" s="316"/>
      <c r="EJ37" s="316"/>
      <c r="EK37" s="316"/>
      <c r="EL37" s="316"/>
      <c r="EM37" s="316"/>
      <c r="EN37" s="316"/>
      <c r="EO37" s="316"/>
      <c r="EP37" s="316"/>
      <c r="EQ37" s="316"/>
      <c r="ER37" s="316"/>
      <c r="ES37" s="316"/>
      <c r="ET37" s="316"/>
      <c r="EU37" s="316"/>
      <c r="EV37" s="316"/>
      <c r="EW37" s="316"/>
      <c r="EX37" s="316"/>
      <c r="EY37" s="316"/>
      <c r="EZ37" s="316"/>
      <c r="FA37" s="316"/>
      <c r="FB37" s="316"/>
      <c r="FC37" s="316"/>
      <c r="FD37" s="316"/>
      <c r="FE37" s="316"/>
      <c r="FF37" s="316"/>
      <c r="FG37" s="316"/>
      <c r="FH37" s="316"/>
      <c r="FI37" s="316"/>
      <c r="FJ37" s="316"/>
      <c r="FK37" s="316"/>
      <c r="FL37" s="316"/>
      <c r="FM37" s="316"/>
      <c r="FN37" s="316"/>
      <c r="FO37" s="316"/>
      <c r="FP37" s="316"/>
      <c r="FQ37" s="316"/>
      <c r="FR37" s="316"/>
      <c r="FS37" s="316"/>
      <c r="FT37" s="316"/>
      <c r="FU37" s="316"/>
      <c r="FV37" s="316"/>
      <c r="FW37" s="316"/>
      <c r="FX37" s="316"/>
      <c r="FY37" s="316"/>
      <c r="FZ37" s="316"/>
      <c r="GA37" s="316"/>
      <c r="GB37" s="316"/>
      <c r="GC37" s="316"/>
      <c r="GD37" s="316"/>
      <c r="GE37" s="316"/>
      <c r="GF37" s="316"/>
      <c r="GG37" s="316"/>
      <c r="GH37" s="316"/>
      <c r="GI37" s="316"/>
      <c r="GJ37" s="316"/>
      <c r="GK37" s="316"/>
      <c r="GL37" s="316"/>
      <c r="GM37" s="316"/>
      <c r="GN37" s="316"/>
      <c r="GO37" s="316"/>
      <c r="GP37" s="316"/>
      <c r="GQ37" s="316"/>
      <c r="GR37" s="316"/>
      <c r="GS37" s="316"/>
      <c r="GT37" s="316"/>
      <c r="GU37" s="316"/>
      <c r="GV37" s="316"/>
      <c r="GW37" s="316"/>
      <c r="GX37" s="316"/>
      <c r="GY37" s="316"/>
      <c r="GZ37" s="316"/>
      <c r="HA37" s="316"/>
      <c r="HB37" s="316"/>
      <c r="HC37" s="316"/>
      <c r="HD37" s="316"/>
      <c r="HE37" s="316"/>
      <c r="HF37" s="316"/>
      <c r="HG37" s="316"/>
      <c r="HH37" s="316"/>
      <c r="HI37" s="316"/>
      <c r="HJ37" s="316"/>
      <c r="HK37" s="316"/>
      <c r="HL37" s="316"/>
      <c r="HM37" s="316"/>
      <c r="HN37" s="316"/>
      <c r="HO37" s="316"/>
      <c r="HP37" s="316"/>
      <c r="HQ37" s="316"/>
      <c r="HR37" s="316"/>
      <c r="HS37" s="316"/>
      <c r="HT37" s="316"/>
      <c r="HU37" s="316"/>
      <c r="HV37" s="316"/>
      <c r="HW37" s="316"/>
      <c r="HX37" s="316"/>
      <c r="HY37" s="316"/>
      <c r="HZ37" s="316"/>
      <c r="IA37" s="316"/>
      <c r="IB37" s="316"/>
      <c r="IC37" s="316"/>
      <c r="ID37" s="316"/>
      <c r="IE37" s="316"/>
      <c r="IF37" s="316"/>
      <c r="IG37" s="316"/>
      <c r="IH37" s="316"/>
      <c r="II37" s="316"/>
      <c r="IJ37" s="316"/>
      <c r="IK37" s="316"/>
      <c r="IL37" s="316"/>
    </row>
    <row r="38" s="317" customFormat="true" ht="16.2" hidden="false" customHeight="false" outlineLevel="0" collapsed="false">
      <c r="A38" s="325" t="s">
        <v>111</v>
      </c>
      <c r="B38" s="319" t="s">
        <v>2860</v>
      </c>
      <c r="C38" s="319"/>
      <c r="D38" s="319" t="s">
        <v>2861</v>
      </c>
      <c r="E38" s="288" t="s">
        <v>2866</v>
      </c>
      <c r="F38" s="298" t="s">
        <v>2867</v>
      </c>
      <c r="G38" s="288" t="s">
        <v>63</v>
      </c>
      <c r="H38" s="288" t="s">
        <v>2864</v>
      </c>
      <c r="I38" s="288" t="s">
        <v>2865</v>
      </c>
      <c r="J38" s="288" t="s">
        <v>63</v>
      </c>
      <c r="K38" s="288" t="s">
        <v>63</v>
      </c>
      <c r="L38" s="288" t="n">
        <v>2008</v>
      </c>
      <c r="M38" s="289" t="n">
        <v>39734</v>
      </c>
      <c r="N38" s="326" t="s">
        <v>2734</v>
      </c>
      <c r="O38" s="307" t="s">
        <v>2709</v>
      </c>
      <c r="P38" s="328" t="s">
        <v>63</v>
      </c>
      <c r="Q38" s="292" t="s">
        <v>63</v>
      </c>
      <c r="R38" s="323" t="s">
        <v>2858</v>
      </c>
      <c r="S38" s="324" t="s">
        <v>2859</v>
      </c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316"/>
      <c r="BS38" s="316"/>
      <c r="BT38" s="316"/>
      <c r="BU38" s="316"/>
      <c r="BV38" s="316"/>
      <c r="BW38" s="316"/>
      <c r="BX38" s="316"/>
      <c r="BY38" s="316"/>
      <c r="BZ38" s="316"/>
      <c r="CA38" s="316"/>
      <c r="CB38" s="316"/>
      <c r="CC38" s="316"/>
      <c r="CD38" s="316"/>
      <c r="CE38" s="316"/>
      <c r="CF38" s="316"/>
      <c r="CG38" s="316"/>
      <c r="CH38" s="316"/>
      <c r="CI38" s="316"/>
      <c r="CJ38" s="316"/>
      <c r="CK38" s="316"/>
      <c r="CL38" s="316"/>
      <c r="CM38" s="316"/>
      <c r="CN38" s="316"/>
      <c r="CO38" s="316"/>
      <c r="CP38" s="316"/>
      <c r="CQ38" s="316"/>
      <c r="CR38" s="316"/>
      <c r="CS38" s="316"/>
      <c r="CT38" s="316"/>
      <c r="CU38" s="316"/>
      <c r="CV38" s="316"/>
      <c r="CW38" s="316"/>
      <c r="CX38" s="316"/>
      <c r="CY38" s="316"/>
      <c r="CZ38" s="316"/>
      <c r="DA38" s="316"/>
      <c r="DB38" s="316"/>
      <c r="DC38" s="316"/>
      <c r="DD38" s="316"/>
      <c r="DE38" s="316"/>
      <c r="DF38" s="316"/>
      <c r="DG38" s="316"/>
      <c r="DH38" s="316"/>
      <c r="DI38" s="316"/>
      <c r="DJ38" s="316"/>
      <c r="DK38" s="316"/>
      <c r="DL38" s="316"/>
      <c r="DM38" s="316"/>
      <c r="DN38" s="316"/>
      <c r="DO38" s="316"/>
      <c r="DP38" s="316"/>
      <c r="DQ38" s="316"/>
      <c r="DR38" s="316"/>
      <c r="DS38" s="316"/>
      <c r="DT38" s="316"/>
      <c r="DU38" s="316"/>
      <c r="DV38" s="316"/>
      <c r="DW38" s="316"/>
      <c r="DX38" s="316"/>
      <c r="DY38" s="316"/>
      <c r="DZ38" s="316"/>
      <c r="EA38" s="316"/>
      <c r="EB38" s="316"/>
      <c r="EC38" s="316"/>
      <c r="ED38" s="316"/>
      <c r="EE38" s="316"/>
      <c r="EF38" s="316"/>
      <c r="EG38" s="316"/>
      <c r="EH38" s="316"/>
      <c r="EI38" s="316"/>
      <c r="EJ38" s="316"/>
      <c r="EK38" s="316"/>
      <c r="EL38" s="316"/>
      <c r="EM38" s="316"/>
      <c r="EN38" s="316"/>
      <c r="EO38" s="316"/>
      <c r="EP38" s="316"/>
      <c r="EQ38" s="316"/>
      <c r="ER38" s="316"/>
      <c r="ES38" s="316"/>
      <c r="ET38" s="316"/>
      <c r="EU38" s="316"/>
      <c r="EV38" s="316"/>
      <c r="EW38" s="316"/>
      <c r="EX38" s="316"/>
      <c r="EY38" s="316"/>
      <c r="EZ38" s="316"/>
      <c r="FA38" s="316"/>
      <c r="FB38" s="316"/>
      <c r="FC38" s="316"/>
      <c r="FD38" s="316"/>
      <c r="FE38" s="316"/>
      <c r="FF38" s="316"/>
      <c r="FG38" s="316"/>
      <c r="FH38" s="316"/>
      <c r="FI38" s="316"/>
      <c r="FJ38" s="316"/>
      <c r="FK38" s="316"/>
      <c r="FL38" s="316"/>
      <c r="FM38" s="316"/>
      <c r="FN38" s="316"/>
      <c r="FO38" s="316"/>
      <c r="FP38" s="316"/>
      <c r="FQ38" s="316"/>
      <c r="FR38" s="316"/>
      <c r="FS38" s="316"/>
      <c r="FT38" s="316"/>
      <c r="FU38" s="316"/>
      <c r="FV38" s="316"/>
      <c r="FW38" s="316"/>
      <c r="FX38" s="316"/>
      <c r="FY38" s="316"/>
      <c r="FZ38" s="316"/>
      <c r="GA38" s="316"/>
      <c r="GB38" s="316"/>
      <c r="GC38" s="316"/>
      <c r="GD38" s="316"/>
      <c r="GE38" s="316"/>
      <c r="GF38" s="316"/>
      <c r="GG38" s="316"/>
      <c r="GH38" s="316"/>
      <c r="GI38" s="316"/>
      <c r="GJ38" s="316"/>
      <c r="GK38" s="316"/>
      <c r="GL38" s="316"/>
      <c r="GM38" s="316"/>
      <c r="GN38" s="316"/>
      <c r="GO38" s="316"/>
      <c r="GP38" s="316"/>
      <c r="GQ38" s="316"/>
      <c r="GR38" s="316"/>
      <c r="GS38" s="316"/>
      <c r="GT38" s="316"/>
      <c r="GU38" s="316"/>
      <c r="GV38" s="316"/>
      <c r="GW38" s="316"/>
      <c r="GX38" s="316"/>
      <c r="GY38" s="316"/>
      <c r="GZ38" s="316"/>
      <c r="HA38" s="316"/>
      <c r="HB38" s="316"/>
      <c r="HC38" s="316"/>
      <c r="HD38" s="316"/>
      <c r="HE38" s="316"/>
      <c r="HF38" s="316"/>
      <c r="HG38" s="316"/>
      <c r="HH38" s="316"/>
      <c r="HI38" s="316"/>
      <c r="HJ38" s="316"/>
      <c r="HK38" s="316"/>
      <c r="HL38" s="316"/>
      <c r="HM38" s="316"/>
      <c r="HN38" s="316"/>
      <c r="HO38" s="316"/>
      <c r="HP38" s="316"/>
      <c r="HQ38" s="316"/>
      <c r="HR38" s="316"/>
      <c r="HS38" s="316"/>
      <c r="HT38" s="316"/>
      <c r="HU38" s="316"/>
      <c r="HV38" s="316"/>
      <c r="HW38" s="316"/>
      <c r="HX38" s="316"/>
      <c r="HY38" s="316"/>
      <c r="HZ38" s="316"/>
      <c r="IA38" s="316"/>
      <c r="IB38" s="316"/>
      <c r="IC38" s="316"/>
      <c r="ID38" s="316"/>
      <c r="IE38" s="316"/>
      <c r="IF38" s="316"/>
      <c r="IG38" s="316"/>
      <c r="IH38" s="316"/>
      <c r="II38" s="316"/>
      <c r="IJ38" s="316"/>
      <c r="IK38" s="316"/>
      <c r="IL38" s="316"/>
    </row>
    <row r="39" s="317" customFormat="true" ht="16.2" hidden="false" customHeight="false" outlineLevel="0" collapsed="false">
      <c r="A39" s="325" t="s">
        <v>115</v>
      </c>
      <c r="B39" s="319" t="s">
        <v>2868</v>
      </c>
      <c r="C39" s="319"/>
      <c r="D39" s="319" t="s">
        <v>2738</v>
      </c>
      <c r="E39" s="288" t="s">
        <v>2869</v>
      </c>
      <c r="F39" s="298" t="s">
        <v>2870</v>
      </c>
      <c r="G39" s="288" t="n">
        <v>1</v>
      </c>
      <c r="H39" s="288" t="s">
        <v>2742</v>
      </c>
      <c r="I39" s="288" t="s">
        <v>2742</v>
      </c>
      <c r="J39" s="288" t="n">
        <v>4750</v>
      </c>
      <c r="K39" s="288" t="s">
        <v>2871</v>
      </c>
      <c r="L39" s="288" t="n">
        <v>2008</v>
      </c>
      <c r="M39" s="289" t="n">
        <v>39734</v>
      </c>
      <c r="N39" s="326" t="s">
        <v>2725</v>
      </c>
      <c r="O39" s="307" t="s">
        <v>2709</v>
      </c>
      <c r="P39" s="328" t="s">
        <v>2872</v>
      </c>
      <c r="Q39" s="292" t="s">
        <v>63</v>
      </c>
      <c r="R39" s="323" t="s">
        <v>2858</v>
      </c>
      <c r="S39" s="324" t="s">
        <v>2859</v>
      </c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  <c r="BH39" s="316"/>
      <c r="BI39" s="316"/>
      <c r="BJ39" s="316"/>
      <c r="BK39" s="316"/>
      <c r="BL39" s="316"/>
      <c r="BM39" s="316"/>
      <c r="BN39" s="316"/>
      <c r="BO39" s="316"/>
      <c r="BP39" s="316"/>
      <c r="BQ39" s="316"/>
      <c r="BR39" s="316"/>
      <c r="BS39" s="316"/>
      <c r="BT39" s="316"/>
      <c r="BU39" s="316"/>
      <c r="BV39" s="316"/>
      <c r="BW39" s="316"/>
      <c r="BX39" s="316"/>
      <c r="BY39" s="316"/>
      <c r="BZ39" s="316"/>
      <c r="CA39" s="316"/>
      <c r="CB39" s="316"/>
      <c r="CC39" s="316"/>
      <c r="CD39" s="316"/>
      <c r="CE39" s="316"/>
      <c r="CF39" s="316"/>
      <c r="CG39" s="316"/>
      <c r="CH39" s="316"/>
      <c r="CI39" s="316"/>
      <c r="CJ39" s="316"/>
      <c r="CK39" s="316"/>
      <c r="CL39" s="316"/>
      <c r="CM39" s="316"/>
      <c r="CN39" s="316"/>
      <c r="CO39" s="316"/>
      <c r="CP39" s="316"/>
      <c r="CQ39" s="316"/>
      <c r="CR39" s="316"/>
      <c r="CS39" s="316"/>
      <c r="CT39" s="316"/>
      <c r="CU39" s="316"/>
      <c r="CV39" s="316"/>
      <c r="CW39" s="316"/>
      <c r="CX39" s="316"/>
      <c r="CY39" s="316"/>
      <c r="CZ39" s="316"/>
      <c r="DA39" s="316"/>
      <c r="DB39" s="316"/>
      <c r="DC39" s="316"/>
      <c r="DD39" s="316"/>
      <c r="DE39" s="316"/>
      <c r="DF39" s="316"/>
      <c r="DG39" s="316"/>
      <c r="DH39" s="316"/>
      <c r="DI39" s="316"/>
      <c r="DJ39" s="316"/>
      <c r="DK39" s="316"/>
      <c r="DL39" s="316"/>
      <c r="DM39" s="316"/>
      <c r="DN39" s="316"/>
      <c r="DO39" s="316"/>
      <c r="DP39" s="316"/>
      <c r="DQ39" s="316"/>
      <c r="DR39" s="316"/>
      <c r="DS39" s="316"/>
      <c r="DT39" s="316"/>
      <c r="DU39" s="316"/>
      <c r="DV39" s="316"/>
      <c r="DW39" s="316"/>
      <c r="DX39" s="316"/>
      <c r="DY39" s="316"/>
      <c r="DZ39" s="316"/>
      <c r="EA39" s="316"/>
      <c r="EB39" s="316"/>
      <c r="EC39" s="316"/>
      <c r="ED39" s="316"/>
      <c r="EE39" s="316"/>
      <c r="EF39" s="316"/>
      <c r="EG39" s="316"/>
      <c r="EH39" s="316"/>
      <c r="EI39" s="316"/>
      <c r="EJ39" s="316"/>
      <c r="EK39" s="316"/>
      <c r="EL39" s="316"/>
      <c r="EM39" s="316"/>
      <c r="EN39" s="316"/>
      <c r="EO39" s="316"/>
      <c r="EP39" s="316"/>
      <c r="EQ39" s="316"/>
      <c r="ER39" s="316"/>
      <c r="ES39" s="316"/>
      <c r="ET39" s="316"/>
      <c r="EU39" s="316"/>
      <c r="EV39" s="316"/>
      <c r="EW39" s="316"/>
      <c r="EX39" s="316"/>
      <c r="EY39" s="316"/>
      <c r="EZ39" s="316"/>
      <c r="FA39" s="316"/>
      <c r="FB39" s="316"/>
      <c r="FC39" s="316"/>
      <c r="FD39" s="316"/>
      <c r="FE39" s="316"/>
      <c r="FF39" s="316"/>
      <c r="FG39" s="316"/>
      <c r="FH39" s="316"/>
      <c r="FI39" s="316"/>
      <c r="FJ39" s="316"/>
      <c r="FK39" s="316"/>
      <c r="FL39" s="316"/>
      <c r="FM39" s="316"/>
      <c r="FN39" s="316"/>
      <c r="FO39" s="316"/>
      <c r="FP39" s="316"/>
      <c r="FQ39" s="316"/>
      <c r="FR39" s="316"/>
      <c r="FS39" s="316"/>
      <c r="FT39" s="316"/>
      <c r="FU39" s="316"/>
      <c r="FV39" s="316"/>
      <c r="FW39" s="316"/>
      <c r="FX39" s="316"/>
      <c r="FY39" s="316"/>
      <c r="FZ39" s="316"/>
      <c r="GA39" s="316"/>
      <c r="GB39" s="316"/>
      <c r="GC39" s="316"/>
      <c r="GD39" s="316"/>
      <c r="GE39" s="316"/>
      <c r="GF39" s="316"/>
      <c r="GG39" s="316"/>
      <c r="GH39" s="316"/>
      <c r="GI39" s="316"/>
      <c r="GJ39" s="316"/>
      <c r="GK39" s="316"/>
      <c r="GL39" s="316"/>
      <c r="GM39" s="316"/>
      <c r="GN39" s="316"/>
      <c r="GO39" s="316"/>
      <c r="GP39" s="316"/>
      <c r="GQ39" s="316"/>
      <c r="GR39" s="316"/>
      <c r="GS39" s="316"/>
      <c r="GT39" s="316"/>
      <c r="GU39" s="316"/>
      <c r="GV39" s="316"/>
      <c r="GW39" s="316"/>
      <c r="GX39" s="316"/>
      <c r="GY39" s="316"/>
      <c r="GZ39" s="316"/>
      <c r="HA39" s="316"/>
      <c r="HB39" s="316"/>
      <c r="HC39" s="316"/>
      <c r="HD39" s="316"/>
      <c r="HE39" s="316"/>
      <c r="HF39" s="316"/>
      <c r="HG39" s="316"/>
      <c r="HH39" s="316"/>
      <c r="HI39" s="316"/>
      <c r="HJ39" s="316"/>
      <c r="HK39" s="316"/>
      <c r="HL39" s="316"/>
      <c r="HM39" s="316"/>
      <c r="HN39" s="316"/>
      <c r="HO39" s="316"/>
      <c r="HP39" s="316"/>
      <c r="HQ39" s="316"/>
      <c r="HR39" s="316"/>
      <c r="HS39" s="316"/>
      <c r="HT39" s="316"/>
      <c r="HU39" s="316"/>
      <c r="HV39" s="316"/>
      <c r="HW39" s="316"/>
      <c r="HX39" s="316"/>
      <c r="HY39" s="316"/>
      <c r="HZ39" s="316"/>
      <c r="IA39" s="316"/>
      <c r="IB39" s="316"/>
      <c r="IC39" s="316"/>
      <c r="ID39" s="316"/>
      <c r="IE39" s="316"/>
      <c r="IF39" s="316"/>
      <c r="IG39" s="316"/>
      <c r="IH39" s="316"/>
      <c r="II39" s="316"/>
      <c r="IJ39" s="316"/>
      <c r="IK39" s="316"/>
      <c r="IL39" s="316"/>
    </row>
    <row r="40" s="317" customFormat="true" ht="30" hidden="false" customHeight="false" outlineLevel="0" collapsed="false">
      <c r="A40" s="318" t="s">
        <v>119</v>
      </c>
      <c r="B40" s="284" t="s">
        <v>2873</v>
      </c>
      <c r="C40" s="319"/>
      <c r="D40" s="284" t="s">
        <v>2669</v>
      </c>
      <c r="E40" s="286" t="s">
        <v>2874</v>
      </c>
      <c r="F40" s="287" t="s">
        <v>2875</v>
      </c>
      <c r="G40" s="286" t="n">
        <v>7</v>
      </c>
      <c r="H40" s="286" t="s">
        <v>2876</v>
      </c>
      <c r="I40" s="288" t="s">
        <v>2753</v>
      </c>
      <c r="J40" s="286" t="n">
        <v>2800</v>
      </c>
      <c r="K40" s="286" t="s">
        <v>2877</v>
      </c>
      <c r="L40" s="286" t="n">
        <v>2005</v>
      </c>
      <c r="M40" s="289" t="n">
        <v>38537</v>
      </c>
      <c r="N40" s="319" t="s">
        <v>2725</v>
      </c>
      <c r="O40" s="307" t="s">
        <v>2709</v>
      </c>
      <c r="P40" s="322" t="s">
        <v>2878</v>
      </c>
      <c r="Q40" s="292" t="s">
        <v>63</v>
      </c>
      <c r="R40" s="323" t="s">
        <v>2879</v>
      </c>
      <c r="S40" s="324" t="s">
        <v>2880</v>
      </c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316"/>
      <c r="BQ40" s="316"/>
      <c r="BR40" s="316"/>
      <c r="BS40" s="316"/>
      <c r="BT40" s="316"/>
      <c r="BU40" s="316"/>
      <c r="BV40" s="316"/>
      <c r="BW40" s="316"/>
      <c r="BX40" s="316"/>
      <c r="BY40" s="316"/>
      <c r="BZ40" s="316"/>
      <c r="CA40" s="316"/>
      <c r="CB40" s="316"/>
      <c r="CC40" s="316"/>
      <c r="CD40" s="316"/>
      <c r="CE40" s="316"/>
      <c r="CF40" s="316"/>
      <c r="CG40" s="316"/>
      <c r="CH40" s="316"/>
      <c r="CI40" s="316"/>
      <c r="CJ40" s="316"/>
      <c r="CK40" s="316"/>
      <c r="CL40" s="316"/>
      <c r="CM40" s="316"/>
      <c r="CN40" s="316"/>
      <c r="CO40" s="316"/>
      <c r="CP40" s="316"/>
      <c r="CQ40" s="316"/>
      <c r="CR40" s="316"/>
      <c r="CS40" s="316"/>
      <c r="CT40" s="316"/>
      <c r="CU40" s="316"/>
      <c r="CV40" s="316"/>
      <c r="CW40" s="316"/>
      <c r="CX40" s="316"/>
      <c r="CY40" s="316"/>
      <c r="CZ40" s="316"/>
      <c r="DA40" s="316"/>
      <c r="DB40" s="316"/>
      <c r="DC40" s="316"/>
      <c r="DD40" s="316"/>
      <c r="DE40" s="316"/>
      <c r="DF40" s="316"/>
      <c r="DG40" s="316"/>
      <c r="DH40" s="316"/>
      <c r="DI40" s="316"/>
      <c r="DJ40" s="316"/>
      <c r="DK40" s="316"/>
      <c r="DL40" s="316"/>
      <c r="DM40" s="316"/>
      <c r="DN40" s="316"/>
      <c r="DO40" s="316"/>
      <c r="DP40" s="316"/>
      <c r="DQ40" s="316"/>
      <c r="DR40" s="316"/>
      <c r="DS40" s="316"/>
      <c r="DT40" s="316"/>
      <c r="DU40" s="316"/>
      <c r="DV40" s="316"/>
      <c r="DW40" s="316"/>
      <c r="DX40" s="316"/>
      <c r="DY40" s="316"/>
      <c r="DZ40" s="316"/>
      <c r="EA40" s="316"/>
      <c r="EB40" s="316"/>
      <c r="EC40" s="316"/>
      <c r="ED40" s="316"/>
      <c r="EE40" s="316"/>
      <c r="EF40" s="316"/>
      <c r="EG40" s="316"/>
      <c r="EH40" s="316"/>
      <c r="EI40" s="316"/>
      <c r="EJ40" s="316"/>
      <c r="EK40" s="316"/>
      <c r="EL40" s="316"/>
      <c r="EM40" s="316"/>
      <c r="EN40" s="316"/>
      <c r="EO40" s="316"/>
      <c r="EP40" s="316"/>
      <c r="EQ40" s="316"/>
      <c r="ER40" s="316"/>
      <c r="ES40" s="316"/>
      <c r="ET40" s="316"/>
      <c r="EU40" s="316"/>
      <c r="EV40" s="316"/>
      <c r="EW40" s="316"/>
      <c r="EX40" s="316"/>
      <c r="EY40" s="316"/>
      <c r="EZ40" s="316"/>
      <c r="FA40" s="316"/>
      <c r="FB40" s="316"/>
      <c r="FC40" s="316"/>
      <c r="FD40" s="316"/>
      <c r="FE40" s="316"/>
      <c r="FF40" s="316"/>
      <c r="FG40" s="316"/>
      <c r="FH40" s="316"/>
      <c r="FI40" s="316"/>
      <c r="FJ40" s="316"/>
      <c r="FK40" s="316"/>
      <c r="FL40" s="316"/>
      <c r="FM40" s="316"/>
      <c r="FN40" s="316"/>
      <c r="FO40" s="316"/>
      <c r="FP40" s="316"/>
      <c r="FQ40" s="316"/>
      <c r="FR40" s="316"/>
      <c r="FS40" s="316"/>
      <c r="FT40" s="316"/>
      <c r="FU40" s="316"/>
      <c r="FV40" s="316"/>
      <c r="FW40" s="316"/>
      <c r="FX40" s="316"/>
      <c r="FY40" s="316"/>
      <c r="FZ40" s="316"/>
      <c r="GA40" s="316"/>
      <c r="GB40" s="316"/>
      <c r="GC40" s="316"/>
      <c r="GD40" s="316"/>
      <c r="GE40" s="316"/>
      <c r="GF40" s="316"/>
      <c r="GG40" s="316"/>
      <c r="GH40" s="316"/>
      <c r="GI40" s="316"/>
      <c r="GJ40" s="316"/>
      <c r="GK40" s="316"/>
      <c r="GL40" s="316"/>
      <c r="GM40" s="316"/>
      <c r="GN40" s="316"/>
      <c r="GO40" s="316"/>
      <c r="GP40" s="316"/>
      <c r="GQ40" s="316"/>
      <c r="GR40" s="316"/>
      <c r="GS40" s="316"/>
      <c r="GT40" s="316"/>
      <c r="GU40" s="316"/>
      <c r="GV40" s="316"/>
      <c r="GW40" s="316"/>
      <c r="GX40" s="316"/>
      <c r="GY40" s="316"/>
      <c r="GZ40" s="316"/>
      <c r="HA40" s="316"/>
      <c r="HB40" s="316"/>
      <c r="HC40" s="316"/>
      <c r="HD40" s="316"/>
      <c r="HE40" s="316"/>
      <c r="HF40" s="316"/>
      <c r="HG40" s="316"/>
      <c r="HH40" s="316"/>
      <c r="HI40" s="316"/>
      <c r="HJ40" s="316"/>
      <c r="HK40" s="316"/>
      <c r="HL40" s="316"/>
      <c r="HM40" s="316"/>
      <c r="HN40" s="316"/>
      <c r="HO40" s="316"/>
      <c r="HP40" s="316"/>
      <c r="HQ40" s="316"/>
      <c r="HR40" s="316"/>
      <c r="HS40" s="316"/>
      <c r="HT40" s="316"/>
      <c r="HU40" s="316"/>
      <c r="HV40" s="316"/>
      <c r="HW40" s="316"/>
      <c r="HX40" s="316"/>
      <c r="HY40" s="316"/>
      <c r="HZ40" s="316"/>
      <c r="IA40" s="316"/>
      <c r="IB40" s="316"/>
      <c r="IC40" s="316"/>
      <c r="ID40" s="316"/>
      <c r="IE40" s="316"/>
      <c r="IF40" s="316"/>
      <c r="IG40" s="316"/>
      <c r="IH40" s="316"/>
      <c r="II40" s="316"/>
      <c r="IJ40" s="316"/>
      <c r="IK40" s="316"/>
      <c r="IL40" s="316"/>
    </row>
    <row r="41" s="317" customFormat="true" ht="45" hidden="false" customHeight="false" outlineLevel="0" collapsed="false">
      <c r="A41" s="325" t="s">
        <v>122</v>
      </c>
      <c r="B41" s="319" t="s">
        <v>2881</v>
      </c>
      <c r="C41" s="319"/>
      <c r="D41" s="319" t="s">
        <v>2730</v>
      </c>
      <c r="E41" s="288" t="s">
        <v>2882</v>
      </c>
      <c r="F41" s="298" t="s">
        <v>2883</v>
      </c>
      <c r="G41" s="288" t="s">
        <v>63</v>
      </c>
      <c r="H41" s="288" t="s">
        <v>2856</v>
      </c>
      <c r="I41" s="288" t="s">
        <v>2857</v>
      </c>
      <c r="J41" s="288" t="s">
        <v>63</v>
      </c>
      <c r="K41" s="288" t="s">
        <v>63</v>
      </c>
      <c r="L41" s="288" t="n">
        <v>2013</v>
      </c>
      <c r="M41" s="289" t="n">
        <v>41575</v>
      </c>
      <c r="N41" s="326" t="s">
        <v>2734</v>
      </c>
      <c r="O41" s="307" t="s">
        <v>2709</v>
      </c>
      <c r="P41" s="328" t="s">
        <v>63</v>
      </c>
      <c r="Q41" s="292" t="s">
        <v>63</v>
      </c>
      <c r="R41" s="323" t="s">
        <v>2884</v>
      </c>
      <c r="S41" s="324" t="s">
        <v>2885</v>
      </c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  <c r="BH41" s="316"/>
      <c r="BI41" s="316"/>
      <c r="BJ41" s="316"/>
      <c r="BK41" s="316"/>
      <c r="BL41" s="316"/>
      <c r="BM41" s="316"/>
      <c r="BN41" s="316"/>
      <c r="BO41" s="316"/>
      <c r="BP41" s="316"/>
      <c r="BQ41" s="316"/>
      <c r="BR41" s="316"/>
      <c r="BS41" s="316"/>
      <c r="BT41" s="316"/>
      <c r="BU41" s="316"/>
      <c r="BV41" s="316"/>
      <c r="BW41" s="316"/>
      <c r="BX41" s="316"/>
      <c r="BY41" s="316"/>
      <c r="BZ41" s="316"/>
      <c r="CA41" s="316"/>
      <c r="CB41" s="316"/>
      <c r="CC41" s="316"/>
      <c r="CD41" s="316"/>
      <c r="CE41" s="316"/>
      <c r="CF41" s="316"/>
      <c r="CG41" s="316"/>
      <c r="CH41" s="316"/>
      <c r="CI41" s="316"/>
      <c r="CJ41" s="316"/>
      <c r="CK41" s="316"/>
      <c r="CL41" s="316"/>
      <c r="CM41" s="316"/>
      <c r="CN41" s="316"/>
      <c r="CO41" s="316"/>
      <c r="CP41" s="316"/>
      <c r="CQ41" s="316"/>
      <c r="CR41" s="316"/>
      <c r="CS41" s="316"/>
      <c r="CT41" s="316"/>
      <c r="CU41" s="316"/>
      <c r="CV41" s="316"/>
      <c r="CW41" s="316"/>
      <c r="CX41" s="316"/>
      <c r="CY41" s="316"/>
      <c r="CZ41" s="316"/>
      <c r="DA41" s="316"/>
      <c r="DB41" s="316"/>
      <c r="DC41" s="316"/>
      <c r="DD41" s="316"/>
      <c r="DE41" s="316"/>
      <c r="DF41" s="316"/>
      <c r="DG41" s="316"/>
      <c r="DH41" s="316"/>
      <c r="DI41" s="316"/>
      <c r="DJ41" s="316"/>
      <c r="DK41" s="316"/>
      <c r="DL41" s="316"/>
      <c r="DM41" s="316"/>
      <c r="DN41" s="316"/>
      <c r="DO41" s="316"/>
      <c r="DP41" s="316"/>
      <c r="DQ41" s="316"/>
      <c r="DR41" s="316"/>
      <c r="DS41" s="316"/>
      <c r="DT41" s="316"/>
      <c r="DU41" s="316"/>
      <c r="DV41" s="316"/>
      <c r="DW41" s="316"/>
      <c r="DX41" s="316"/>
      <c r="DY41" s="316"/>
      <c r="DZ41" s="316"/>
      <c r="EA41" s="316"/>
      <c r="EB41" s="316"/>
      <c r="EC41" s="316"/>
      <c r="ED41" s="316"/>
      <c r="EE41" s="316"/>
      <c r="EF41" s="316"/>
      <c r="EG41" s="316"/>
      <c r="EH41" s="316"/>
      <c r="EI41" s="316"/>
      <c r="EJ41" s="316"/>
      <c r="EK41" s="316"/>
      <c r="EL41" s="316"/>
      <c r="EM41" s="316"/>
      <c r="EN41" s="316"/>
      <c r="EO41" s="316"/>
      <c r="EP41" s="316"/>
      <c r="EQ41" s="316"/>
      <c r="ER41" s="316"/>
      <c r="ES41" s="316"/>
      <c r="ET41" s="316"/>
      <c r="EU41" s="316"/>
      <c r="EV41" s="316"/>
      <c r="EW41" s="316"/>
      <c r="EX41" s="316"/>
      <c r="EY41" s="316"/>
      <c r="EZ41" s="316"/>
      <c r="FA41" s="316"/>
      <c r="FB41" s="316"/>
      <c r="FC41" s="316"/>
      <c r="FD41" s="316"/>
      <c r="FE41" s="316"/>
      <c r="FF41" s="316"/>
      <c r="FG41" s="316"/>
      <c r="FH41" s="316"/>
      <c r="FI41" s="316"/>
      <c r="FJ41" s="316"/>
      <c r="FK41" s="316"/>
      <c r="FL41" s="316"/>
      <c r="FM41" s="316"/>
      <c r="FN41" s="316"/>
      <c r="FO41" s="316"/>
      <c r="FP41" s="316"/>
      <c r="FQ41" s="316"/>
      <c r="FR41" s="316"/>
      <c r="FS41" s="316"/>
      <c r="FT41" s="316"/>
      <c r="FU41" s="316"/>
      <c r="FV41" s="316"/>
      <c r="FW41" s="316"/>
      <c r="FX41" s="316"/>
      <c r="FY41" s="316"/>
      <c r="FZ41" s="316"/>
      <c r="GA41" s="316"/>
      <c r="GB41" s="316"/>
      <c r="GC41" s="316"/>
      <c r="GD41" s="316"/>
      <c r="GE41" s="316"/>
      <c r="GF41" s="316"/>
      <c r="GG41" s="316"/>
      <c r="GH41" s="316"/>
      <c r="GI41" s="316"/>
      <c r="GJ41" s="316"/>
      <c r="GK41" s="316"/>
      <c r="GL41" s="316"/>
      <c r="GM41" s="316"/>
      <c r="GN41" s="316"/>
      <c r="GO41" s="316"/>
      <c r="GP41" s="316"/>
      <c r="GQ41" s="316"/>
      <c r="GR41" s="316"/>
      <c r="GS41" s="316"/>
      <c r="GT41" s="316"/>
      <c r="GU41" s="316"/>
      <c r="GV41" s="316"/>
      <c r="GW41" s="316"/>
      <c r="GX41" s="316"/>
      <c r="GY41" s="316"/>
      <c r="GZ41" s="316"/>
      <c r="HA41" s="316"/>
      <c r="HB41" s="316"/>
      <c r="HC41" s="316"/>
      <c r="HD41" s="316"/>
      <c r="HE41" s="316"/>
      <c r="HF41" s="316"/>
      <c r="HG41" s="316"/>
      <c r="HH41" s="316"/>
      <c r="HI41" s="316"/>
      <c r="HJ41" s="316"/>
      <c r="HK41" s="316"/>
      <c r="HL41" s="316"/>
      <c r="HM41" s="316"/>
      <c r="HN41" s="316"/>
      <c r="HO41" s="316"/>
      <c r="HP41" s="316"/>
      <c r="HQ41" s="316"/>
      <c r="HR41" s="316"/>
      <c r="HS41" s="316"/>
      <c r="HT41" s="316"/>
      <c r="HU41" s="316"/>
      <c r="HV41" s="316"/>
      <c r="HW41" s="316"/>
      <c r="HX41" s="316"/>
      <c r="HY41" s="316"/>
      <c r="HZ41" s="316"/>
      <c r="IA41" s="316"/>
      <c r="IB41" s="316"/>
      <c r="IC41" s="316"/>
      <c r="ID41" s="316"/>
      <c r="IE41" s="316"/>
      <c r="IF41" s="316"/>
      <c r="IG41" s="316"/>
      <c r="IH41" s="316"/>
      <c r="II41" s="316"/>
      <c r="IJ41" s="316"/>
      <c r="IK41" s="316"/>
      <c r="IL41" s="316"/>
    </row>
    <row r="42" s="317" customFormat="true" ht="45" hidden="false" customHeight="false" outlineLevel="0" collapsed="false">
      <c r="A42" s="325" t="s">
        <v>125</v>
      </c>
      <c r="B42" s="319" t="s">
        <v>2881</v>
      </c>
      <c r="C42" s="319"/>
      <c r="D42" s="319" t="s">
        <v>2730</v>
      </c>
      <c r="E42" s="286" t="s">
        <v>2886</v>
      </c>
      <c r="F42" s="298" t="s">
        <v>2887</v>
      </c>
      <c r="G42" s="288" t="s">
        <v>63</v>
      </c>
      <c r="H42" s="288" t="s">
        <v>2856</v>
      </c>
      <c r="I42" s="288" t="s">
        <v>2857</v>
      </c>
      <c r="J42" s="288" t="s">
        <v>63</v>
      </c>
      <c r="K42" s="288" t="s">
        <v>63</v>
      </c>
      <c r="L42" s="288" t="n">
        <v>2013</v>
      </c>
      <c r="M42" s="289" t="n">
        <v>41575</v>
      </c>
      <c r="N42" s="326" t="s">
        <v>2734</v>
      </c>
      <c r="O42" s="307" t="s">
        <v>2709</v>
      </c>
      <c r="P42" s="328" t="s">
        <v>63</v>
      </c>
      <c r="Q42" s="292" t="s">
        <v>63</v>
      </c>
      <c r="R42" s="323" t="s">
        <v>2884</v>
      </c>
      <c r="S42" s="324" t="s">
        <v>2885</v>
      </c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316"/>
      <c r="BF42" s="316"/>
      <c r="BG42" s="316"/>
      <c r="BH42" s="316"/>
      <c r="BI42" s="316"/>
      <c r="BJ42" s="316"/>
      <c r="BK42" s="316"/>
      <c r="BL42" s="316"/>
      <c r="BM42" s="316"/>
      <c r="BN42" s="316"/>
      <c r="BO42" s="316"/>
      <c r="BP42" s="316"/>
      <c r="BQ42" s="316"/>
      <c r="BR42" s="316"/>
      <c r="BS42" s="316"/>
      <c r="BT42" s="316"/>
      <c r="BU42" s="316"/>
      <c r="BV42" s="316"/>
      <c r="BW42" s="316"/>
      <c r="BX42" s="316"/>
      <c r="BY42" s="316"/>
      <c r="BZ42" s="316"/>
      <c r="CA42" s="316"/>
      <c r="CB42" s="316"/>
      <c r="CC42" s="316"/>
      <c r="CD42" s="316"/>
      <c r="CE42" s="316"/>
      <c r="CF42" s="316"/>
      <c r="CG42" s="316"/>
      <c r="CH42" s="316"/>
      <c r="CI42" s="316"/>
      <c r="CJ42" s="316"/>
      <c r="CK42" s="316"/>
      <c r="CL42" s="316"/>
      <c r="CM42" s="316"/>
      <c r="CN42" s="316"/>
      <c r="CO42" s="316"/>
      <c r="CP42" s="316"/>
      <c r="CQ42" s="316"/>
      <c r="CR42" s="316"/>
      <c r="CS42" s="316"/>
      <c r="CT42" s="316"/>
      <c r="CU42" s="316"/>
      <c r="CV42" s="316"/>
      <c r="CW42" s="316"/>
      <c r="CX42" s="316"/>
      <c r="CY42" s="316"/>
      <c r="CZ42" s="316"/>
      <c r="DA42" s="316"/>
      <c r="DB42" s="316"/>
      <c r="DC42" s="316"/>
      <c r="DD42" s="316"/>
      <c r="DE42" s="316"/>
      <c r="DF42" s="316"/>
      <c r="DG42" s="316"/>
      <c r="DH42" s="316"/>
      <c r="DI42" s="316"/>
      <c r="DJ42" s="316"/>
      <c r="DK42" s="316"/>
      <c r="DL42" s="316"/>
      <c r="DM42" s="316"/>
      <c r="DN42" s="316"/>
      <c r="DO42" s="316"/>
      <c r="DP42" s="316"/>
      <c r="DQ42" s="316"/>
      <c r="DR42" s="316"/>
      <c r="DS42" s="316"/>
      <c r="DT42" s="316"/>
      <c r="DU42" s="316"/>
      <c r="DV42" s="316"/>
      <c r="DW42" s="316"/>
      <c r="DX42" s="316"/>
      <c r="DY42" s="316"/>
      <c r="DZ42" s="316"/>
      <c r="EA42" s="316"/>
      <c r="EB42" s="316"/>
      <c r="EC42" s="316"/>
      <c r="ED42" s="316"/>
      <c r="EE42" s="316"/>
      <c r="EF42" s="316"/>
      <c r="EG42" s="316"/>
      <c r="EH42" s="316"/>
      <c r="EI42" s="316"/>
      <c r="EJ42" s="316"/>
      <c r="EK42" s="316"/>
      <c r="EL42" s="316"/>
      <c r="EM42" s="316"/>
      <c r="EN42" s="316"/>
      <c r="EO42" s="316"/>
      <c r="EP42" s="316"/>
      <c r="EQ42" s="316"/>
      <c r="ER42" s="316"/>
      <c r="ES42" s="316"/>
      <c r="ET42" s="316"/>
      <c r="EU42" s="316"/>
      <c r="EV42" s="316"/>
      <c r="EW42" s="316"/>
      <c r="EX42" s="316"/>
      <c r="EY42" s="316"/>
      <c r="EZ42" s="316"/>
      <c r="FA42" s="316"/>
      <c r="FB42" s="316"/>
      <c r="FC42" s="316"/>
      <c r="FD42" s="316"/>
      <c r="FE42" s="316"/>
      <c r="FF42" s="316"/>
      <c r="FG42" s="316"/>
      <c r="FH42" s="316"/>
      <c r="FI42" s="316"/>
      <c r="FJ42" s="316"/>
      <c r="FK42" s="316"/>
      <c r="FL42" s="316"/>
      <c r="FM42" s="316"/>
      <c r="FN42" s="316"/>
      <c r="FO42" s="316"/>
      <c r="FP42" s="316"/>
      <c r="FQ42" s="316"/>
      <c r="FR42" s="316"/>
      <c r="FS42" s="316"/>
      <c r="FT42" s="316"/>
      <c r="FU42" s="316"/>
      <c r="FV42" s="316"/>
      <c r="FW42" s="316"/>
      <c r="FX42" s="316"/>
      <c r="FY42" s="316"/>
      <c r="FZ42" s="316"/>
      <c r="GA42" s="316"/>
      <c r="GB42" s="316"/>
      <c r="GC42" s="316"/>
      <c r="GD42" s="316"/>
      <c r="GE42" s="316"/>
      <c r="GF42" s="316"/>
      <c r="GG42" s="316"/>
      <c r="GH42" s="316"/>
      <c r="GI42" s="316"/>
      <c r="GJ42" s="316"/>
      <c r="GK42" s="316"/>
      <c r="GL42" s="316"/>
      <c r="GM42" s="316"/>
      <c r="GN42" s="316"/>
      <c r="GO42" s="316"/>
      <c r="GP42" s="316"/>
      <c r="GQ42" s="316"/>
      <c r="GR42" s="316"/>
      <c r="GS42" s="316"/>
      <c r="GT42" s="316"/>
      <c r="GU42" s="316"/>
      <c r="GV42" s="316"/>
      <c r="GW42" s="316"/>
      <c r="GX42" s="316"/>
      <c r="GY42" s="316"/>
      <c r="GZ42" s="316"/>
      <c r="HA42" s="316"/>
      <c r="HB42" s="316"/>
      <c r="HC42" s="316"/>
      <c r="HD42" s="316"/>
      <c r="HE42" s="316"/>
      <c r="HF42" s="316"/>
      <c r="HG42" s="316"/>
      <c r="HH42" s="316"/>
      <c r="HI42" s="316"/>
      <c r="HJ42" s="316"/>
      <c r="HK42" s="316"/>
      <c r="HL42" s="316"/>
      <c r="HM42" s="316"/>
      <c r="HN42" s="316"/>
      <c r="HO42" s="316"/>
      <c r="HP42" s="316"/>
      <c r="HQ42" s="316"/>
      <c r="HR42" s="316"/>
      <c r="HS42" s="316"/>
      <c r="HT42" s="316"/>
      <c r="HU42" s="316"/>
      <c r="HV42" s="316"/>
      <c r="HW42" s="316"/>
      <c r="HX42" s="316"/>
      <c r="HY42" s="316"/>
      <c r="HZ42" s="316"/>
      <c r="IA42" s="316"/>
      <c r="IB42" s="316"/>
      <c r="IC42" s="316"/>
      <c r="ID42" s="316"/>
      <c r="IE42" s="316"/>
      <c r="IF42" s="316"/>
      <c r="IG42" s="316"/>
      <c r="IH42" s="316"/>
      <c r="II42" s="316"/>
      <c r="IJ42" s="316"/>
      <c r="IK42" s="316"/>
      <c r="IL42" s="316"/>
    </row>
    <row r="43" s="317" customFormat="true" ht="30" hidden="false" customHeight="false" outlineLevel="0" collapsed="false">
      <c r="A43" s="318" t="s">
        <v>128</v>
      </c>
      <c r="B43" s="284" t="s">
        <v>2888</v>
      </c>
      <c r="C43" s="319"/>
      <c r="D43" s="284" t="s">
        <v>2723</v>
      </c>
      <c r="E43" s="286" t="s">
        <v>63</v>
      </c>
      <c r="F43" s="287" t="s">
        <v>2889</v>
      </c>
      <c r="G43" s="321" t="n">
        <v>1</v>
      </c>
      <c r="H43" s="288" t="s">
        <v>63</v>
      </c>
      <c r="I43" s="288" t="s">
        <v>63</v>
      </c>
      <c r="J43" s="286" t="n">
        <v>2001</v>
      </c>
      <c r="K43" s="288" t="s">
        <v>63</v>
      </c>
      <c r="L43" s="286" t="n">
        <v>2017</v>
      </c>
      <c r="M43" s="288" t="s">
        <v>63</v>
      </c>
      <c r="N43" s="326" t="s">
        <v>2725</v>
      </c>
      <c r="O43" s="307" t="s">
        <v>2709</v>
      </c>
      <c r="P43" s="322" t="s">
        <v>2890</v>
      </c>
      <c r="Q43" s="292" t="s">
        <v>63</v>
      </c>
      <c r="R43" s="323" t="s">
        <v>2891</v>
      </c>
      <c r="S43" s="324" t="s">
        <v>2892</v>
      </c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16"/>
      <c r="BO43" s="316"/>
      <c r="BP43" s="316"/>
      <c r="BQ43" s="316"/>
      <c r="BR43" s="316"/>
      <c r="BS43" s="316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  <c r="CG43" s="316"/>
      <c r="CH43" s="316"/>
      <c r="CI43" s="316"/>
      <c r="CJ43" s="316"/>
      <c r="CK43" s="316"/>
      <c r="CL43" s="316"/>
      <c r="CM43" s="316"/>
      <c r="CN43" s="316"/>
      <c r="CO43" s="316"/>
      <c r="CP43" s="316"/>
      <c r="CQ43" s="316"/>
      <c r="CR43" s="316"/>
      <c r="CS43" s="316"/>
      <c r="CT43" s="316"/>
      <c r="CU43" s="316"/>
      <c r="CV43" s="316"/>
      <c r="CW43" s="316"/>
      <c r="CX43" s="316"/>
      <c r="CY43" s="316"/>
      <c r="CZ43" s="316"/>
      <c r="DA43" s="316"/>
      <c r="DB43" s="316"/>
      <c r="DC43" s="316"/>
      <c r="DD43" s="316"/>
      <c r="DE43" s="316"/>
      <c r="DF43" s="316"/>
      <c r="DG43" s="316"/>
      <c r="DH43" s="316"/>
      <c r="DI43" s="316"/>
      <c r="DJ43" s="316"/>
      <c r="DK43" s="316"/>
      <c r="DL43" s="316"/>
      <c r="DM43" s="316"/>
      <c r="DN43" s="316"/>
      <c r="DO43" s="316"/>
      <c r="DP43" s="316"/>
      <c r="DQ43" s="316"/>
      <c r="DR43" s="316"/>
      <c r="DS43" s="316"/>
      <c r="DT43" s="316"/>
      <c r="DU43" s="316"/>
      <c r="DV43" s="316"/>
      <c r="DW43" s="316"/>
      <c r="DX43" s="316"/>
      <c r="DY43" s="316"/>
      <c r="DZ43" s="316"/>
      <c r="EA43" s="316"/>
      <c r="EB43" s="316"/>
      <c r="EC43" s="316"/>
      <c r="ED43" s="316"/>
      <c r="EE43" s="316"/>
      <c r="EF43" s="316"/>
      <c r="EG43" s="316"/>
      <c r="EH43" s="316"/>
      <c r="EI43" s="316"/>
      <c r="EJ43" s="316"/>
      <c r="EK43" s="316"/>
      <c r="EL43" s="316"/>
      <c r="EM43" s="316"/>
      <c r="EN43" s="316"/>
      <c r="EO43" s="316"/>
      <c r="EP43" s="316"/>
      <c r="EQ43" s="316"/>
      <c r="ER43" s="316"/>
      <c r="ES43" s="316"/>
      <c r="ET43" s="316"/>
      <c r="EU43" s="316"/>
      <c r="EV43" s="316"/>
      <c r="EW43" s="316"/>
      <c r="EX43" s="316"/>
      <c r="EY43" s="316"/>
      <c r="EZ43" s="316"/>
      <c r="FA43" s="316"/>
      <c r="FB43" s="316"/>
      <c r="FC43" s="316"/>
      <c r="FD43" s="316"/>
      <c r="FE43" s="316"/>
      <c r="FF43" s="316"/>
      <c r="FG43" s="316"/>
      <c r="FH43" s="316"/>
      <c r="FI43" s="316"/>
      <c r="FJ43" s="316"/>
      <c r="FK43" s="316"/>
      <c r="FL43" s="316"/>
      <c r="FM43" s="316"/>
      <c r="FN43" s="316"/>
      <c r="FO43" s="316"/>
      <c r="FP43" s="316"/>
      <c r="FQ43" s="316"/>
      <c r="FR43" s="316"/>
      <c r="FS43" s="316"/>
      <c r="FT43" s="316"/>
      <c r="FU43" s="316"/>
      <c r="FV43" s="316"/>
      <c r="FW43" s="316"/>
      <c r="FX43" s="316"/>
      <c r="FY43" s="316"/>
      <c r="FZ43" s="316"/>
      <c r="GA43" s="316"/>
      <c r="GB43" s="316"/>
      <c r="GC43" s="316"/>
      <c r="GD43" s="316"/>
      <c r="GE43" s="316"/>
      <c r="GF43" s="316"/>
      <c r="GG43" s="316"/>
      <c r="GH43" s="316"/>
      <c r="GI43" s="316"/>
      <c r="GJ43" s="316"/>
      <c r="GK43" s="316"/>
      <c r="GL43" s="316"/>
      <c r="GM43" s="316"/>
      <c r="GN43" s="316"/>
      <c r="GO43" s="316"/>
      <c r="GP43" s="316"/>
      <c r="GQ43" s="316"/>
      <c r="GR43" s="316"/>
      <c r="GS43" s="316"/>
      <c r="GT43" s="316"/>
      <c r="GU43" s="316"/>
      <c r="GV43" s="316"/>
      <c r="GW43" s="316"/>
      <c r="GX43" s="316"/>
      <c r="GY43" s="316"/>
      <c r="GZ43" s="316"/>
      <c r="HA43" s="316"/>
      <c r="HB43" s="316"/>
      <c r="HC43" s="316"/>
      <c r="HD43" s="316"/>
      <c r="HE43" s="316"/>
      <c r="HF43" s="316"/>
      <c r="HG43" s="316"/>
      <c r="HH43" s="316"/>
      <c r="HI43" s="316"/>
      <c r="HJ43" s="316"/>
      <c r="HK43" s="316"/>
      <c r="HL43" s="316"/>
      <c r="HM43" s="316"/>
      <c r="HN43" s="316"/>
      <c r="HO43" s="316"/>
      <c r="HP43" s="316"/>
      <c r="HQ43" s="316"/>
      <c r="HR43" s="316"/>
      <c r="HS43" s="316"/>
      <c r="HT43" s="316"/>
      <c r="HU43" s="316"/>
      <c r="HV43" s="316"/>
      <c r="HW43" s="316"/>
      <c r="HX43" s="316"/>
      <c r="HY43" s="316"/>
      <c r="HZ43" s="316"/>
      <c r="IA43" s="316"/>
      <c r="IB43" s="316"/>
      <c r="IC43" s="316"/>
      <c r="ID43" s="316"/>
      <c r="IE43" s="316"/>
      <c r="IF43" s="316"/>
      <c r="IG43" s="316"/>
      <c r="IH43" s="316"/>
      <c r="II43" s="316"/>
      <c r="IJ43" s="316"/>
      <c r="IK43" s="316"/>
      <c r="IL43" s="316"/>
    </row>
    <row r="44" s="317" customFormat="true" ht="45" hidden="false" customHeight="false" outlineLevel="0" collapsed="false">
      <c r="A44" s="325" t="s">
        <v>131</v>
      </c>
      <c r="B44" s="284" t="s">
        <v>2893</v>
      </c>
      <c r="C44" s="319"/>
      <c r="D44" s="284" t="s">
        <v>2894</v>
      </c>
      <c r="E44" s="286" t="s">
        <v>63</v>
      </c>
      <c r="F44" s="287" t="s">
        <v>2895</v>
      </c>
      <c r="G44" s="321" t="n">
        <v>1</v>
      </c>
      <c r="H44" s="288" t="s">
        <v>63</v>
      </c>
      <c r="I44" s="288" t="s">
        <v>63</v>
      </c>
      <c r="J44" s="286" t="n">
        <v>5000</v>
      </c>
      <c r="K44" s="288" t="s">
        <v>63</v>
      </c>
      <c r="L44" s="286" t="n">
        <v>1996</v>
      </c>
      <c r="M44" s="288" t="s">
        <v>63</v>
      </c>
      <c r="N44" s="326" t="s">
        <v>2725</v>
      </c>
      <c r="O44" s="307" t="s">
        <v>2709</v>
      </c>
      <c r="P44" s="322" t="s">
        <v>2896</v>
      </c>
      <c r="Q44" s="292" t="s">
        <v>63</v>
      </c>
      <c r="R44" s="323" t="s">
        <v>2897</v>
      </c>
      <c r="S44" s="333" t="s">
        <v>2898</v>
      </c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316"/>
      <c r="BT44" s="316"/>
      <c r="BU44" s="316"/>
      <c r="BV44" s="316"/>
      <c r="BW44" s="316"/>
      <c r="BX44" s="316"/>
      <c r="BY44" s="316"/>
      <c r="BZ44" s="316"/>
      <c r="CA44" s="316"/>
      <c r="CB44" s="316"/>
      <c r="CC44" s="316"/>
      <c r="CD44" s="316"/>
      <c r="CE44" s="316"/>
      <c r="CF44" s="316"/>
      <c r="CG44" s="316"/>
      <c r="CH44" s="316"/>
      <c r="CI44" s="316"/>
      <c r="CJ44" s="316"/>
      <c r="CK44" s="316"/>
      <c r="CL44" s="316"/>
      <c r="CM44" s="316"/>
      <c r="CN44" s="316"/>
      <c r="CO44" s="316"/>
      <c r="CP44" s="316"/>
      <c r="CQ44" s="316"/>
      <c r="CR44" s="316"/>
      <c r="CS44" s="316"/>
      <c r="CT44" s="316"/>
      <c r="CU44" s="316"/>
      <c r="CV44" s="316"/>
      <c r="CW44" s="316"/>
      <c r="CX44" s="316"/>
      <c r="CY44" s="316"/>
      <c r="CZ44" s="316"/>
      <c r="DA44" s="316"/>
      <c r="DB44" s="316"/>
      <c r="DC44" s="316"/>
      <c r="DD44" s="316"/>
      <c r="DE44" s="316"/>
      <c r="DF44" s="316"/>
      <c r="DG44" s="316"/>
      <c r="DH44" s="316"/>
      <c r="DI44" s="316"/>
      <c r="DJ44" s="316"/>
      <c r="DK44" s="316"/>
      <c r="DL44" s="316"/>
      <c r="DM44" s="316"/>
      <c r="DN44" s="316"/>
      <c r="DO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DZ44" s="316"/>
      <c r="EA44" s="316"/>
      <c r="EB44" s="316"/>
      <c r="EC44" s="316"/>
      <c r="ED44" s="316"/>
      <c r="EE44" s="316"/>
      <c r="EF44" s="316"/>
      <c r="EG44" s="316"/>
      <c r="EH44" s="316"/>
      <c r="EI44" s="316"/>
      <c r="EJ44" s="316"/>
      <c r="EK44" s="316"/>
      <c r="EL44" s="316"/>
      <c r="EM44" s="316"/>
      <c r="EN44" s="316"/>
      <c r="EO44" s="316"/>
      <c r="EP44" s="316"/>
      <c r="EQ44" s="316"/>
      <c r="ER44" s="316"/>
      <c r="ES44" s="316"/>
      <c r="ET44" s="316"/>
      <c r="EU44" s="316"/>
      <c r="EV44" s="316"/>
      <c r="EW44" s="316"/>
      <c r="EX44" s="316"/>
      <c r="EY44" s="316"/>
      <c r="EZ44" s="316"/>
      <c r="FA44" s="316"/>
      <c r="FB44" s="316"/>
      <c r="FC44" s="316"/>
      <c r="FD44" s="316"/>
      <c r="FE44" s="316"/>
      <c r="FF44" s="316"/>
      <c r="FG44" s="316"/>
      <c r="FH44" s="316"/>
      <c r="FI44" s="316"/>
      <c r="FJ44" s="316"/>
      <c r="FK44" s="316"/>
      <c r="FL44" s="316"/>
      <c r="FM44" s="316"/>
      <c r="FN44" s="316"/>
      <c r="FO44" s="316"/>
      <c r="FP44" s="316"/>
      <c r="FQ44" s="316"/>
      <c r="FR44" s="316"/>
      <c r="FS44" s="316"/>
      <c r="FT44" s="316"/>
      <c r="FU44" s="316"/>
      <c r="FV44" s="316"/>
      <c r="FW44" s="316"/>
      <c r="FX44" s="316"/>
      <c r="FY44" s="316"/>
      <c r="FZ44" s="316"/>
      <c r="GA44" s="316"/>
      <c r="GB44" s="316"/>
      <c r="GC44" s="316"/>
      <c r="GD44" s="316"/>
      <c r="GE44" s="316"/>
      <c r="GF44" s="316"/>
      <c r="GG44" s="316"/>
      <c r="GH44" s="316"/>
      <c r="GI44" s="316"/>
      <c r="GJ44" s="316"/>
      <c r="GK44" s="316"/>
      <c r="GL44" s="316"/>
      <c r="GM44" s="316"/>
      <c r="GN44" s="316"/>
      <c r="GO44" s="316"/>
      <c r="GP44" s="316"/>
      <c r="GQ44" s="316"/>
      <c r="GR44" s="316"/>
      <c r="GS44" s="316"/>
      <c r="GT44" s="316"/>
      <c r="GU44" s="316"/>
      <c r="GV44" s="316"/>
      <c r="GW44" s="316"/>
      <c r="GX44" s="316"/>
      <c r="GY44" s="316"/>
      <c r="GZ44" s="316"/>
      <c r="HA44" s="316"/>
      <c r="HB44" s="316"/>
      <c r="HC44" s="316"/>
      <c r="HD44" s="316"/>
      <c r="HE44" s="316"/>
      <c r="HF44" s="316"/>
      <c r="HG44" s="316"/>
      <c r="HH44" s="316"/>
      <c r="HI44" s="316"/>
      <c r="HJ44" s="316"/>
      <c r="HK44" s="316"/>
      <c r="HL44" s="316"/>
      <c r="HM44" s="316"/>
      <c r="HN44" s="316"/>
      <c r="HO44" s="316"/>
      <c r="HP44" s="316"/>
      <c r="HQ44" s="316"/>
      <c r="HR44" s="316"/>
      <c r="HS44" s="316"/>
      <c r="HT44" s="316"/>
      <c r="HU44" s="316"/>
      <c r="HV44" s="316"/>
      <c r="HW44" s="316"/>
      <c r="HX44" s="316"/>
      <c r="HY44" s="316"/>
      <c r="HZ44" s="316"/>
      <c r="IA44" s="316"/>
      <c r="IB44" s="316"/>
      <c r="IC44" s="316"/>
      <c r="ID44" s="316"/>
      <c r="IE44" s="316"/>
      <c r="IF44" s="316"/>
      <c r="IG44" s="316"/>
      <c r="IH44" s="316"/>
      <c r="II44" s="316"/>
      <c r="IJ44" s="316"/>
      <c r="IK44" s="316"/>
      <c r="IL44" s="316"/>
    </row>
    <row r="45" s="317" customFormat="true" ht="16.2" hidden="false" customHeight="false" outlineLevel="0" collapsed="false">
      <c r="A45" s="325" t="s">
        <v>135</v>
      </c>
      <c r="B45" s="319" t="s">
        <v>2899</v>
      </c>
      <c r="C45" s="319"/>
      <c r="D45" s="319" t="s">
        <v>2861</v>
      </c>
      <c r="E45" s="288" t="s">
        <v>2900</v>
      </c>
      <c r="F45" s="298" t="s">
        <v>2901</v>
      </c>
      <c r="G45" s="288" t="s">
        <v>63</v>
      </c>
      <c r="H45" s="288" t="s">
        <v>2815</v>
      </c>
      <c r="I45" s="288" t="s">
        <v>2902</v>
      </c>
      <c r="J45" s="288" t="s">
        <v>63</v>
      </c>
      <c r="K45" s="288" t="s">
        <v>63</v>
      </c>
      <c r="L45" s="288" t="n">
        <v>2016</v>
      </c>
      <c r="M45" s="289" t="n">
        <v>42695</v>
      </c>
      <c r="N45" s="326" t="s">
        <v>2734</v>
      </c>
      <c r="O45" s="307" t="s">
        <v>2709</v>
      </c>
      <c r="P45" s="328" t="s">
        <v>63</v>
      </c>
      <c r="Q45" s="292" t="s">
        <v>63</v>
      </c>
      <c r="R45" s="323" t="s">
        <v>2903</v>
      </c>
      <c r="S45" s="333" t="s">
        <v>2904</v>
      </c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16"/>
      <c r="BW45" s="316"/>
      <c r="BX45" s="316"/>
      <c r="BY45" s="316"/>
      <c r="BZ45" s="316"/>
      <c r="CA45" s="316"/>
      <c r="CB45" s="316"/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16"/>
      <c r="CN45" s="316"/>
      <c r="CO45" s="316"/>
      <c r="CP45" s="316"/>
      <c r="CQ45" s="316"/>
      <c r="CR45" s="316"/>
      <c r="CS45" s="316"/>
      <c r="CT45" s="316"/>
      <c r="CU45" s="316"/>
      <c r="CV45" s="316"/>
      <c r="CW45" s="316"/>
      <c r="CX45" s="316"/>
      <c r="CY45" s="316"/>
      <c r="CZ45" s="316"/>
      <c r="DA45" s="316"/>
      <c r="DB45" s="316"/>
      <c r="DC45" s="316"/>
      <c r="DD45" s="316"/>
      <c r="DE45" s="316"/>
      <c r="DF45" s="316"/>
      <c r="DG45" s="316"/>
      <c r="DH45" s="316"/>
      <c r="DI45" s="316"/>
      <c r="DJ45" s="316"/>
      <c r="DK45" s="316"/>
      <c r="DL45" s="316"/>
      <c r="DM45" s="316"/>
      <c r="DN45" s="316"/>
      <c r="DO45" s="316"/>
      <c r="DP45" s="316"/>
      <c r="DQ45" s="316"/>
      <c r="DR45" s="316"/>
      <c r="DS45" s="316"/>
      <c r="DT45" s="316"/>
      <c r="DU45" s="316"/>
      <c r="DV45" s="316"/>
      <c r="DW45" s="316"/>
      <c r="DX45" s="316"/>
      <c r="DY45" s="316"/>
      <c r="DZ45" s="316"/>
      <c r="EA45" s="316"/>
      <c r="EB45" s="316"/>
      <c r="EC45" s="316"/>
      <c r="ED45" s="316"/>
      <c r="EE45" s="316"/>
      <c r="EF45" s="316"/>
      <c r="EG45" s="316"/>
      <c r="EH45" s="316"/>
      <c r="EI45" s="316"/>
      <c r="EJ45" s="316"/>
      <c r="EK45" s="316"/>
      <c r="EL45" s="316"/>
      <c r="EM45" s="316"/>
      <c r="EN45" s="316"/>
      <c r="EO45" s="316"/>
      <c r="EP45" s="316"/>
      <c r="EQ45" s="316"/>
      <c r="ER45" s="316"/>
      <c r="ES45" s="316"/>
      <c r="ET45" s="316"/>
      <c r="EU45" s="316"/>
      <c r="EV45" s="316"/>
      <c r="EW45" s="316"/>
      <c r="EX45" s="316"/>
      <c r="EY45" s="316"/>
      <c r="EZ45" s="316"/>
      <c r="FA45" s="316"/>
      <c r="FB45" s="316"/>
      <c r="FC45" s="316"/>
      <c r="FD45" s="316"/>
      <c r="FE45" s="316"/>
      <c r="FF45" s="316"/>
      <c r="FG45" s="316"/>
      <c r="FH45" s="316"/>
      <c r="FI45" s="316"/>
      <c r="FJ45" s="316"/>
      <c r="FK45" s="316"/>
      <c r="FL45" s="316"/>
      <c r="FM45" s="316"/>
      <c r="FN45" s="316"/>
      <c r="FO45" s="316"/>
      <c r="FP45" s="316"/>
      <c r="FQ45" s="316"/>
      <c r="FR45" s="316"/>
      <c r="FS45" s="316"/>
      <c r="FT45" s="316"/>
      <c r="FU45" s="316"/>
      <c r="FV45" s="316"/>
      <c r="FW45" s="316"/>
      <c r="FX45" s="316"/>
      <c r="FY45" s="316"/>
      <c r="FZ45" s="316"/>
      <c r="GA45" s="316"/>
      <c r="GB45" s="316"/>
      <c r="GC45" s="316"/>
      <c r="GD45" s="316"/>
      <c r="GE45" s="316"/>
      <c r="GF45" s="316"/>
      <c r="GG45" s="316"/>
      <c r="GH45" s="316"/>
      <c r="GI45" s="316"/>
      <c r="GJ45" s="316"/>
      <c r="GK45" s="316"/>
      <c r="GL45" s="316"/>
      <c r="GM45" s="316"/>
      <c r="GN45" s="316"/>
      <c r="GO45" s="316"/>
      <c r="GP45" s="316"/>
      <c r="GQ45" s="316"/>
      <c r="GR45" s="316"/>
      <c r="GS45" s="316"/>
      <c r="GT45" s="316"/>
      <c r="GU45" s="316"/>
      <c r="GV45" s="316"/>
      <c r="GW45" s="316"/>
      <c r="GX45" s="316"/>
      <c r="GY45" s="316"/>
      <c r="GZ45" s="316"/>
      <c r="HA45" s="316"/>
      <c r="HB45" s="316"/>
      <c r="HC45" s="316"/>
      <c r="HD45" s="316"/>
      <c r="HE45" s="316"/>
      <c r="HF45" s="316"/>
      <c r="HG45" s="316"/>
      <c r="HH45" s="316"/>
      <c r="HI45" s="316"/>
      <c r="HJ45" s="316"/>
      <c r="HK45" s="316"/>
      <c r="HL45" s="316"/>
      <c r="HM45" s="316"/>
      <c r="HN45" s="316"/>
      <c r="HO45" s="316"/>
      <c r="HP45" s="316"/>
      <c r="HQ45" s="316"/>
      <c r="HR45" s="316"/>
      <c r="HS45" s="316"/>
      <c r="HT45" s="316"/>
      <c r="HU45" s="316"/>
      <c r="HV45" s="316"/>
      <c r="HW45" s="316"/>
      <c r="HX45" s="316"/>
      <c r="HY45" s="316"/>
      <c r="HZ45" s="316"/>
      <c r="IA45" s="316"/>
      <c r="IB45" s="316"/>
      <c r="IC45" s="316"/>
      <c r="ID45" s="316"/>
      <c r="IE45" s="316"/>
      <c r="IF45" s="316"/>
      <c r="IG45" s="316"/>
      <c r="IH45" s="316"/>
      <c r="II45" s="316"/>
      <c r="IJ45" s="316"/>
      <c r="IK45" s="316"/>
      <c r="IL45" s="316"/>
    </row>
    <row r="46" s="317" customFormat="true" ht="45" hidden="false" customHeight="false" outlineLevel="0" collapsed="false">
      <c r="A46" s="318" t="s">
        <v>138</v>
      </c>
      <c r="B46" s="319" t="s">
        <v>2905</v>
      </c>
      <c r="C46" s="319"/>
      <c r="D46" s="319" t="s">
        <v>2906</v>
      </c>
      <c r="E46" s="288" t="s">
        <v>2907</v>
      </c>
      <c r="F46" s="298" t="s">
        <v>2908</v>
      </c>
      <c r="G46" s="288" t="s">
        <v>63</v>
      </c>
      <c r="H46" s="288" t="s">
        <v>2909</v>
      </c>
      <c r="I46" s="288" t="s">
        <v>2910</v>
      </c>
      <c r="J46" s="288" t="s">
        <v>63</v>
      </c>
      <c r="K46" s="288" t="s">
        <v>63</v>
      </c>
      <c r="L46" s="288" t="n">
        <v>2009</v>
      </c>
      <c r="M46" s="289" t="n">
        <v>40142</v>
      </c>
      <c r="N46" s="326" t="s">
        <v>2734</v>
      </c>
      <c r="O46" s="307" t="s">
        <v>2709</v>
      </c>
      <c r="P46" s="328" t="s">
        <v>63</v>
      </c>
      <c r="Q46" s="292" t="s">
        <v>63</v>
      </c>
      <c r="R46" s="323" t="s">
        <v>2911</v>
      </c>
      <c r="S46" s="333" t="s">
        <v>2912</v>
      </c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316"/>
      <c r="BQ46" s="316"/>
      <c r="BR46" s="316"/>
      <c r="BS46" s="316"/>
      <c r="BT46" s="316"/>
      <c r="BU46" s="316"/>
      <c r="BV46" s="316"/>
      <c r="BW46" s="316"/>
      <c r="BX46" s="316"/>
      <c r="BY46" s="316"/>
      <c r="BZ46" s="316"/>
      <c r="CA46" s="316"/>
      <c r="CB46" s="316"/>
      <c r="CC46" s="316"/>
      <c r="CD46" s="316"/>
      <c r="CE46" s="316"/>
      <c r="CF46" s="316"/>
      <c r="CG46" s="316"/>
      <c r="CH46" s="316"/>
      <c r="CI46" s="316"/>
      <c r="CJ46" s="316"/>
      <c r="CK46" s="316"/>
      <c r="CL46" s="316"/>
      <c r="CM46" s="316"/>
      <c r="CN46" s="316"/>
      <c r="CO46" s="316"/>
      <c r="CP46" s="316"/>
      <c r="CQ46" s="316"/>
      <c r="CR46" s="316"/>
      <c r="CS46" s="316"/>
      <c r="CT46" s="316"/>
      <c r="CU46" s="316"/>
      <c r="CV46" s="316"/>
      <c r="CW46" s="316"/>
      <c r="CX46" s="316"/>
      <c r="CY46" s="316"/>
      <c r="CZ46" s="316"/>
      <c r="DA46" s="316"/>
      <c r="DB46" s="316"/>
      <c r="DC46" s="316"/>
      <c r="DD46" s="316"/>
      <c r="DE46" s="316"/>
      <c r="DF46" s="316"/>
      <c r="DG46" s="316"/>
      <c r="DH46" s="316"/>
      <c r="DI46" s="316"/>
      <c r="DJ46" s="316"/>
      <c r="DK46" s="316"/>
      <c r="DL46" s="316"/>
      <c r="DM46" s="316"/>
      <c r="DN46" s="316"/>
      <c r="DO46" s="316"/>
      <c r="DP46" s="316"/>
      <c r="DQ46" s="316"/>
      <c r="DR46" s="316"/>
      <c r="DS46" s="316"/>
      <c r="DT46" s="316"/>
      <c r="DU46" s="316"/>
      <c r="DV46" s="316"/>
      <c r="DW46" s="316"/>
      <c r="DX46" s="316"/>
      <c r="DY46" s="316"/>
      <c r="DZ46" s="316"/>
      <c r="EA46" s="316"/>
      <c r="EB46" s="316"/>
      <c r="EC46" s="316"/>
      <c r="ED46" s="316"/>
      <c r="EE46" s="316"/>
      <c r="EF46" s="316"/>
      <c r="EG46" s="316"/>
      <c r="EH46" s="316"/>
      <c r="EI46" s="316"/>
      <c r="EJ46" s="316"/>
      <c r="EK46" s="316"/>
      <c r="EL46" s="316"/>
      <c r="EM46" s="316"/>
      <c r="EN46" s="316"/>
      <c r="EO46" s="316"/>
      <c r="EP46" s="316"/>
      <c r="EQ46" s="316"/>
      <c r="ER46" s="316"/>
      <c r="ES46" s="316"/>
      <c r="ET46" s="316"/>
      <c r="EU46" s="316"/>
      <c r="EV46" s="316"/>
      <c r="EW46" s="316"/>
      <c r="EX46" s="316"/>
      <c r="EY46" s="316"/>
      <c r="EZ46" s="316"/>
      <c r="FA46" s="316"/>
      <c r="FB46" s="316"/>
      <c r="FC46" s="316"/>
      <c r="FD46" s="316"/>
      <c r="FE46" s="316"/>
      <c r="FF46" s="316"/>
      <c r="FG46" s="316"/>
      <c r="FH46" s="316"/>
      <c r="FI46" s="316"/>
      <c r="FJ46" s="316"/>
      <c r="FK46" s="316"/>
      <c r="FL46" s="316"/>
      <c r="FM46" s="316"/>
      <c r="FN46" s="316"/>
      <c r="FO46" s="316"/>
      <c r="FP46" s="316"/>
      <c r="FQ46" s="316"/>
      <c r="FR46" s="316"/>
      <c r="FS46" s="316"/>
      <c r="FT46" s="316"/>
      <c r="FU46" s="316"/>
      <c r="FV46" s="316"/>
      <c r="FW46" s="316"/>
      <c r="FX46" s="316"/>
      <c r="FY46" s="316"/>
      <c r="FZ46" s="316"/>
      <c r="GA46" s="316"/>
      <c r="GB46" s="316"/>
      <c r="GC46" s="316"/>
      <c r="GD46" s="316"/>
      <c r="GE46" s="316"/>
      <c r="GF46" s="316"/>
      <c r="GG46" s="316"/>
      <c r="GH46" s="316"/>
      <c r="GI46" s="316"/>
      <c r="GJ46" s="316"/>
      <c r="GK46" s="316"/>
      <c r="GL46" s="316"/>
      <c r="GM46" s="316"/>
      <c r="GN46" s="316"/>
      <c r="GO46" s="316"/>
      <c r="GP46" s="316"/>
      <c r="GQ46" s="316"/>
      <c r="GR46" s="316"/>
      <c r="GS46" s="316"/>
      <c r="GT46" s="316"/>
      <c r="GU46" s="316"/>
      <c r="GV46" s="316"/>
      <c r="GW46" s="316"/>
      <c r="GX46" s="316"/>
      <c r="GY46" s="316"/>
      <c r="GZ46" s="316"/>
      <c r="HA46" s="316"/>
      <c r="HB46" s="316"/>
      <c r="HC46" s="316"/>
      <c r="HD46" s="316"/>
      <c r="HE46" s="316"/>
      <c r="HF46" s="316"/>
      <c r="HG46" s="316"/>
      <c r="HH46" s="316"/>
      <c r="HI46" s="316"/>
      <c r="HJ46" s="316"/>
      <c r="HK46" s="316"/>
      <c r="HL46" s="316"/>
      <c r="HM46" s="316"/>
      <c r="HN46" s="316"/>
      <c r="HO46" s="316"/>
      <c r="HP46" s="316"/>
      <c r="HQ46" s="316"/>
      <c r="HR46" s="316"/>
      <c r="HS46" s="316"/>
      <c r="HT46" s="316"/>
      <c r="HU46" s="316"/>
      <c r="HV46" s="316"/>
      <c r="HW46" s="316"/>
      <c r="HX46" s="316"/>
      <c r="HY46" s="316"/>
      <c r="HZ46" s="316"/>
      <c r="IA46" s="316"/>
      <c r="IB46" s="316"/>
      <c r="IC46" s="316"/>
      <c r="ID46" s="316"/>
      <c r="IE46" s="316"/>
      <c r="IF46" s="316"/>
      <c r="IG46" s="316"/>
      <c r="IH46" s="316"/>
      <c r="II46" s="316"/>
      <c r="IJ46" s="316"/>
      <c r="IK46" s="316"/>
      <c r="IL46" s="316"/>
    </row>
    <row r="47" s="317" customFormat="true" ht="45" hidden="false" customHeight="false" outlineLevel="0" collapsed="false">
      <c r="A47" s="325" t="s">
        <v>141</v>
      </c>
      <c r="B47" s="319" t="s">
        <v>2905</v>
      </c>
      <c r="C47" s="319"/>
      <c r="D47" s="319" t="s">
        <v>2906</v>
      </c>
      <c r="E47" s="288" t="s">
        <v>2913</v>
      </c>
      <c r="F47" s="298" t="s">
        <v>2914</v>
      </c>
      <c r="G47" s="288" t="s">
        <v>63</v>
      </c>
      <c r="H47" s="288" t="s">
        <v>2909</v>
      </c>
      <c r="I47" s="288" t="s">
        <v>2910</v>
      </c>
      <c r="J47" s="288" t="s">
        <v>63</v>
      </c>
      <c r="K47" s="288" t="s">
        <v>63</v>
      </c>
      <c r="L47" s="288" t="n">
        <v>2009</v>
      </c>
      <c r="M47" s="289" t="n">
        <v>40142</v>
      </c>
      <c r="N47" s="326" t="s">
        <v>2734</v>
      </c>
      <c r="O47" s="307" t="s">
        <v>2709</v>
      </c>
      <c r="P47" s="328" t="s">
        <v>63</v>
      </c>
      <c r="Q47" s="292" t="s">
        <v>63</v>
      </c>
      <c r="R47" s="323" t="s">
        <v>2911</v>
      </c>
      <c r="S47" s="333" t="s">
        <v>2912</v>
      </c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6"/>
      <c r="BN47" s="316"/>
      <c r="BO47" s="316"/>
      <c r="BP47" s="316"/>
      <c r="BQ47" s="316"/>
      <c r="BR47" s="316"/>
      <c r="BS47" s="316"/>
      <c r="BT47" s="316"/>
      <c r="BU47" s="316"/>
      <c r="BV47" s="316"/>
      <c r="BW47" s="316"/>
      <c r="BX47" s="316"/>
      <c r="BY47" s="316"/>
      <c r="BZ47" s="316"/>
      <c r="CA47" s="316"/>
      <c r="CB47" s="316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6"/>
      <c r="CT47" s="316"/>
      <c r="CU47" s="316"/>
      <c r="CV47" s="316"/>
      <c r="CW47" s="316"/>
      <c r="CX47" s="316"/>
      <c r="CY47" s="316"/>
      <c r="CZ47" s="316"/>
      <c r="DA47" s="316"/>
      <c r="DB47" s="316"/>
      <c r="DC47" s="316"/>
      <c r="DD47" s="316"/>
      <c r="DE47" s="316"/>
      <c r="DF47" s="316"/>
      <c r="DG47" s="316"/>
      <c r="DH47" s="316"/>
      <c r="DI47" s="316"/>
      <c r="DJ47" s="316"/>
      <c r="DK47" s="316"/>
      <c r="DL47" s="316"/>
      <c r="DM47" s="316"/>
      <c r="DN47" s="316"/>
      <c r="DO47" s="316"/>
      <c r="DP47" s="316"/>
      <c r="DQ47" s="316"/>
      <c r="DR47" s="316"/>
      <c r="DS47" s="316"/>
      <c r="DT47" s="316"/>
      <c r="DU47" s="316"/>
      <c r="DV47" s="316"/>
      <c r="DW47" s="316"/>
      <c r="DX47" s="316"/>
      <c r="DY47" s="316"/>
      <c r="DZ47" s="316"/>
      <c r="EA47" s="316"/>
      <c r="EB47" s="316"/>
      <c r="EC47" s="316"/>
      <c r="ED47" s="316"/>
      <c r="EE47" s="316"/>
      <c r="EF47" s="316"/>
      <c r="EG47" s="316"/>
      <c r="EH47" s="316"/>
      <c r="EI47" s="316"/>
      <c r="EJ47" s="316"/>
      <c r="EK47" s="316"/>
      <c r="EL47" s="316"/>
      <c r="EM47" s="316"/>
      <c r="EN47" s="316"/>
      <c r="EO47" s="316"/>
      <c r="EP47" s="316"/>
      <c r="EQ47" s="316"/>
      <c r="ER47" s="316"/>
      <c r="ES47" s="316"/>
      <c r="ET47" s="316"/>
      <c r="EU47" s="316"/>
      <c r="EV47" s="316"/>
      <c r="EW47" s="316"/>
      <c r="EX47" s="316"/>
      <c r="EY47" s="316"/>
      <c r="EZ47" s="316"/>
      <c r="FA47" s="316"/>
      <c r="FB47" s="316"/>
      <c r="FC47" s="316"/>
      <c r="FD47" s="316"/>
      <c r="FE47" s="316"/>
      <c r="FF47" s="316"/>
      <c r="FG47" s="316"/>
      <c r="FH47" s="316"/>
      <c r="FI47" s="316"/>
      <c r="FJ47" s="316"/>
      <c r="FK47" s="316"/>
      <c r="FL47" s="316"/>
      <c r="FM47" s="316"/>
      <c r="FN47" s="316"/>
      <c r="FO47" s="316"/>
      <c r="FP47" s="316"/>
      <c r="FQ47" s="316"/>
      <c r="FR47" s="316"/>
      <c r="FS47" s="316"/>
      <c r="FT47" s="316"/>
      <c r="FU47" s="316"/>
      <c r="FV47" s="316"/>
      <c r="FW47" s="316"/>
      <c r="FX47" s="316"/>
      <c r="FY47" s="316"/>
      <c r="FZ47" s="316"/>
      <c r="GA47" s="316"/>
      <c r="GB47" s="316"/>
      <c r="GC47" s="316"/>
      <c r="GD47" s="316"/>
      <c r="GE47" s="316"/>
      <c r="GF47" s="316"/>
      <c r="GG47" s="316"/>
      <c r="GH47" s="316"/>
      <c r="GI47" s="316"/>
      <c r="GJ47" s="316"/>
      <c r="GK47" s="316"/>
      <c r="GL47" s="316"/>
      <c r="GM47" s="316"/>
      <c r="GN47" s="316"/>
      <c r="GO47" s="316"/>
      <c r="GP47" s="316"/>
      <c r="GQ47" s="316"/>
      <c r="GR47" s="316"/>
      <c r="GS47" s="316"/>
      <c r="GT47" s="316"/>
      <c r="GU47" s="316"/>
      <c r="GV47" s="316"/>
      <c r="GW47" s="316"/>
      <c r="GX47" s="316"/>
      <c r="GY47" s="316"/>
      <c r="GZ47" s="316"/>
      <c r="HA47" s="316"/>
      <c r="HB47" s="316"/>
      <c r="HC47" s="316"/>
      <c r="HD47" s="316"/>
      <c r="HE47" s="316"/>
      <c r="HF47" s="316"/>
      <c r="HG47" s="316"/>
      <c r="HH47" s="316"/>
      <c r="HI47" s="316"/>
      <c r="HJ47" s="316"/>
      <c r="HK47" s="316"/>
      <c r="HL47" s="316"/>
      <c r="HM47" s="316"/>
      <c r="HN47" s="316"/>
      <c r="HO47" s="316"/>
      <c r="HP47" s="316"/>
      <c r="HQ47" s="316"/>
      <c r="HR47" s="316"/>
      <c r="HS47" s="316"/>
      <c r="HT47" s="316"/>
      <c r="HU47" s="316"/>
      <c r="HV47" s="316"/>
      <c r="HW47" s="316"/>
      <c r="HX47" s="316"/>
      <c r="HY47" s="316"/>
      <c r="HZ47" s="316"/>
      <c r="IA47" s="316"/>
      <c r="IB47" s="316"/>
      <c r="IC47" s="316"/>
      <c r="ID47" s="316"/>
      <c r="IE47" s="316"/>
      <c r="IF47" s="316"/>
      <c r="IG47" s="316"/>
      <c r="IH47" s="316"/>
      <c r="II47" s="316"/>
      <c r="IJ47" s="316"/>
      <c r="IK47" s="316"/>
      <c r="IL47" s="316"/>
    </row>
    <row r="48" s="317" customFormat="true" ht="30" hidden="false" customHeight="false" outlineLevel="0" collapsed="false">
      <c r="A48" s="325" t="s">
        <v>145</v>
      </c>
      <c r="B48" s="319" t="s">
        <v>2915</v>
      </c>
      <c r="C48" s="319"/>
      <c r="D48" s="319" t="s">
        <v>2669</v>
      </c>
      <c r="E48" s="288" t="s">
        <v>2916</v>
      </c>
      <c r="F48" s="298" t="s">
        <v>2917</v>
      </c>
      <c r="G48" s="288" t="n">
        <v>7</v>
      </c>
      <c r="H48" s="288" t="s">
        <v>2918</v>
      </c>
      <c r="I48" s="288" t="s">
        <v>2753</v>
      </c>
      <c r="J48" s="288" t="n">
        <v>1997</v>
      </c>
      <c r="K48" s="288" t="s">
        <v>2762</v>
      </c>
      <c r="L48" s="288" t="n">
        <v>2016</v>
      </c>
      <c r="M48" s="289" t="n">
        <v>42706</v>
      </c>
      <c r="N48" s="290" t="s">
        <v>2710</v>
      </c>
      <c r="O48" s="307" t="s">
        <v>2709</v>
      </c>
      <c r="P48" s="330" t="s">
        <v>2919</v>
      </c>
      <c r="Q48" s="292" t="n">
        <v>51000</v>
      </c>
      <c r="R48" s="323" t="s">
        <v>2920</v>
      </c>
      <c r="S48" s="333" t="s">
        <v>2921</v>
      </c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316"/>
      <c r="BS48" s="316"/>
      <c r="BT48" s="316"/>
      <c r="BU48" s="316"/>
      <c r="BV48" s="316"/>
      <c r="BW48" s="316"/>
      <c r="BX48" s="316"/>
      <c r="BY48" s="316"/>
      <c r="BZ48" s="316"/>
      <c r="CA48" s="316"/>
      <c r="CB48" s="316"/>
      <c r="CC48" s="316"/>
      <c r="CD48" s="316"/>
      <c r="CE48" s="316"/>
      <c r="CF48" s="316"/>
      <c r="CG48" s="316"/>
      <c r="CH48" s="316"/>
      <c r="CI48" s="316"/>
      <c r="CJ48" s="316"/>
      <c r="CK48" s="316"/>
      <c r="CL48" s="316"/>
      <c r="CM48" s="316"/>
      <c r="CN48" s="316"/>
      <c r="CO48" s="316"/>
      <c r="CP48" s="316"/>
      <c r="CQ48" s="316"/>
      <c r="CR48" s="316"/>
      <c r="CS48" s="316"/>
      <c r="CT48" s="316"/>
      <c r="CU48" s="316"/>
      <c r="CV48" s="316"/>
      <c r="CW48" s="316"/>
      <c r="CX48" s="316"/>
      <c r="CY48" s="316"/>
      <c r="CZ48" s="316"/>
      <c r="DA48" s="316"/>
      <c r="DB48" s="316"/>
      <c r="DC48" s="316"/>
      <c r="DD48" s="316"/>
      <c r="DE48" s="316"/>
      <c r="DF48" s="316"/>
      <c r="DG48" s="316"/>
      <c r="DH48" s="316"/>
      <c r="DI48" s="316"/>
      <c r="DJ48" s="316"/>
      <c r="DK48" s="316"/>
      <c r="DL48" s="316"/>
      <c r="DM48" s="316"/>
      <c r="DN48" s="316"/>
      <c r="DO48" s="316"/>
      <c r="DP48" s="316"/>
      <c r="DQ48" s="316"/>
      <c r="DR48" s="316"/>
      <c r="DS48" s="316"/>
      <c r="DT48" s="316"/>
      <c r="DU48" s="316"/>
      <c r="DV48" s="316"/>
      <c r="DW48" s="316"/>
      <c r="DX48" s="316"/>
      <c r="DY48" s="316"/>
      <c r="DZ48" s="316"/>
      <c r="EA48" s="316"/>
      <c r="EB48" s="316"/>
      <c r="EC48" s="316"/>
      <c r="ED48" s="316"/>
      <c r="EE48" s="316"/>
      <c r="EF48" s="316"/>
      <c r="EG48" s="316"/>
      <c r="EH48" s="316"/>
      <c r="EI48" s="316"/>
      <c r="EJ48" s="316"/>
      <c r="EK48" s="316"/>
      <c r="EL48" s="316"/>
      <c r="EM48" s="316"/>
      <c r="EN48" s="316"/>
      <c r="EO48" s="316"/>
      <c r="EP48" s="316"/>
      <c r="EQ48" s="316"/>
      <c r="ER48" s="316"/>
      <c r="ES48" s="316"/>
      <c r="ET48" s="316"/>
      <c r="EU48" s="316"/>
      <c r="EV48" s="316"/>
      <c r="EW48" s="316"/>
      <c r="EX48" s="316"/>
      <c r="EY48" s="316"/>
      <c r="EZ48" s="316"/>
      <c r="FA48" s="316"/>
      <c r="FB48" s="316"/>
      <c r="FC48" s="316"/>
      <c r="FD48" s="316"/>
      <c r="FE48" s="316"/>
      <c r="FF48" s="316"/>
      <c r="FG48" s="316"/>
      <c r="FH48" s="316"/>
      <c r="FI48" s="316"/>
      <c r="FJ48" s="316"/>
      <c r="FK48" s="316"/>
      <c r="FL48" s="316"/>
      <c r="FM48" s="316"/>
      <c r="FN48" s="316"/>
      <c r="FO48" s="316"/>
      <c r="FP48" s="316"/>
      <c r="FQ48" s="316"/>
      <c r="FR48" s="316"/>
      <c r="FS48" s="316"/>
      <c r="FT48" s="316"/>
      <c r="FU48" s="316"/>
      <c r="FV48" s="316"/>
      <c r="FW48" s="316"/>
      <c r="FX48" s="316"/>
      <c r="FY48" s="316"/>
      <c r="FZ48" s="316"/>
      <c r="GA48" s="316"/>
      <c r="GB48" s="316"/>
      <c r="GC48" s="316"/>
      <c r="GD48" s="316"/>
      <c r="GE48" s="316"/>
      <c r="GF48" s="316"/>
      <c r="GG48" s="316"/>
      <c r="GH48" s="316"/>
      <c r="GI48" s="316"/>
      <c r="GJ48" s="316"/>
      <c r="GK48" s="316"/>
      <c r="GL48" s="316"/>
      <c r="GM48" s="316"/>
      <c r="GN48" s="316"/>
      <c r="GO48" s="316"/>
      <c r="GP48" s="316"/>
      <c r="GQ48" s="316"/>
      <c r="GR48" s="316"/>
      <c r="GS48" s="316"/>
      <c r="GT48" s="316"/>
      <c r="GU48" s="316"/>
      <c r="GV48" s="316"/>
      <c r="GW48" s="316"/>
      <c r="GX48" s="316"/>
      <c r="GY48" s="316"/>
      <c r="GZ48" s="316"/>
      <c r="HA48" s="316"/>
      <c r="HB48" s="316"/>
      <c r="HC48" s="316"/>
      <c r="HD48" s="316"/>
      <c r="HE48" s="316"/>
      <c r="HF48" s="316"/>
      <c r="HG48" s="316"/>
      <c r="HH48" s="316"/>
      <c r="HI48" s="316"/>
      <c r="HJ48" s="316"/>
      <c r="HK48" s="316"/>
      <c r="HL48" s="316"/>
      <c r="HM48" s="316"/>
      <c r="HN48" s="316"/>
      <c r="HO48" s="316"/>
      <c r="HP48" s="316"/>
      <c r="HQ48" s="316"/>
      <c r="HR48" s="316"/>
      <c r="HS48" s="316"/>
      <c r="HT48" s="316"/>
      <c r="HU48" s="316"/>
      <c r="HV48" s="316"/>
      <c r="HW48" s="316"/>
      <c r="HX48" s="316"/>
      <c r="HY48" s="316"/>
      <c r="HZ48" s="316"/>
      <c r="IA48" s="316"/>
      <c r="IB48" s="316"/>
      <c r="IC48" s="316"/>
      <c r="ID48" s="316"/>
      <c r="IE48" s="316"/>
      <c r="IF48" s="316"/>
      <c r="IG48" s="316"/>
      <c r="IH48" s="316"/>
      <c r="II48" s="316"/>
      <c r="IJ48" s="316"/>
      <c r="IK48" s="316"/>
      <c r="IL48" s="316"/>
    </row>
    <row r="49" s="317" customFormat="true" ht="30" hidden="false" customHeight="false" outlineLevel="0" collapsed="false">
      <c r="A49" s="318" t="s">
        <v>149</v>
      </c>
      <c r="B49" s="334" t="s">
        <v>2922</v>
      </c>
      <c r="C49" s="319"/>
      <c r="D49" s="284" t="s">
        <v>2723</v>
      </c>
      <c r="E49" s="286" t="s">
        <v>63</v>
      </c>
      <c r="F49" s="320" t="s">
        <v>2923</v>
      </c>
      <c r="G49" s="321" t="n">
        <v>1</v>
      </c>
      <c r="H49" s="288" t="s">
        <v>63</v>
      </c>
      <c r="I49" s="288" t="s">
        <v>63</v>
      </c>
      <c r="J49" s="321" t="n">
        <v>1498</v>
      </c>
      <c r="K49" s="288" t="s">
        <v>63</v>
      </c>
      <c r="L49" s="321" t="n">
        <v>2009</v>
      </c>
      <c r="M49" s="288" t="s">
        <v>63</v>
      </c>
      <c r="N49" s="326" t="s">
        <v>2725</v>
      </c>
      <c r="O49" s="307" t="s">
        <v>2709</v>
      </c>
      <c r="P49" s="322" t="s">
        <v>2924</v>
      </c>
      <c r="Q49" s="292" t="s">
        <v>63</v>
      </c>
      <c r="R49" s="323" t="s">
        <v>2920</v>
      </c>
      <c r="S49" s="333" t="s">
        <v>2921</v>
      </c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316"/>
      <c r="BF49" s="316"/>
      <c r="BG49" s="316"/>
      <c r="BH49" s="316"/>
      <c r="BI49" s="316"/>
      <c r="BJ49" s="316"/>
      <c r="BK49" s="316"/>
      <c r="BL49" s="316"/>
      <c r="BM49" s="316"/>
      <c r="BN49" s="316"/>
      <c r="BO49" s="316"/>
      <c r="BP49" s="316"/>
      <c r="BQ49" s="316"/>
      <c r="BR49" s="316"/>
      <c r="BS49" s="316"/>
      <c r="BT49" s="316"/>
      <c r="BU49" s="316"/>
      <c r="BV49" s="316"/>
      <c r="BW49" s="316"/>
      <c r="BX49" s="316"/>
      <c r="BY49" s="316"/>
      <c r="BZ49" s="316"/>
      <c r="CA49" s="316"/>
      <c r="CB49" s="316"/>
      <c r="CC49" s="316"/>
      <c r="CD49" s="316"/>
      <c r="CE49" s="316"/>
      <c r="CF49" s="316"/>
      <c r="CG49" s="316"/>
      <c r="CH49" s="316"/>
      <c r="CI49" s="316"/>
      <c r="CJ49" s="316"/>
      <c r="CK49" s="316"/>
      <c r="CL49" s="316"/>
      <c r="CM49" s="316"/>
      <c r="CN49" s="316"/>
      <c r="CO49" s="316"/>
      <c r="CP49" s="316"/>
      <c r="CQ49" s="316"/>
      <c r="CR49" s="316"/>
      <c r="CS49" s="316"/>
      <c r="CT49" s="316"/>
      <c r="CU49" s="316"/>
      <c r="CV49" s="316"/>
      <c r="CW49" s="316"/>
      <c r="CX49" s="316"/>
      <c r="CY49" s="316"/>
      <c r="CZ49" s="316"/>
      <c r="DA49" s="316"/>
      <c r="DB49" s="316"/>
      <c r="DC49" s="316"/>
      <c r="DD49" s="316"/>
      <c r="DE49" s="316"/>
      <c r="DF49" s="316"/>
      <c r="DG49" s="316"/>
      <c r="DH49" s="316"/>
      <c r="DI49" s="316"/>
      <c r="DJ49" s="316"/>
      <c r="DK49" s="316"/>
      <c r="DL49" s="316"/>
      <c r="DM49" s="316"/>
      <c r="DN49" s="316"/>
      <c r="DO49" s="316"/>
      <c r="DP49" s="316"/>
      <c r="DQ49" s="316"/>
      <c r="DR49" s="316"/>
      <c r="DS49" s="316"/>
      <c r="DT49" s="316"/>
      <c r="DU49" s="316"/>
      <c r="DV49" s="316"/>
      <c r="DW49" s="316"/>
      <c r="DX49" s="316"/>
      <c r="DY49" s="316"/>
      <c r="DZ49" s="316"/>
      <c r="EA49" s="316"/>
      <c r="EB49" s="316"/>
      <c r="EC49" s="316"/>
      <c r="ED49" s="316"/>
      <c r="EE49" s="316"/>
      <c r="EF49" s="316"/>
      <c r="EG49" s="316"/>
      <c r="EH49" s="316"/>
      <c r="EI49" s="316"/>
      <c r="EJ49" s="316"/>
      <c r="EK49" s="316"/>
      <c r="EL49" s="316"/>
      <c r="EM49" s="316"/>
      <c r="EN49" s="316"/>
      <c r="EO49" s="316"/>
      <c r="EP49" s="316"/>
      <c r="EQ49" s="316"/>
      <c r="ER49" s="316"/>
      <c r="ES49" s="316"/>
      <c r="ET49" s="316"/>
      <c r="EU49" s="316"/>
      <c r="EV49" s="316"/>
      <c r="EW49" s="316"/>
      <c r="EX49" s="316"/>
      <c r="EY49" s="316"/>
      <c r="EZ49" s="316"/>
      <c r="FA49" s="316"/>
      <c r="FB49" s="316"/>
      <c r="FC49" s="316"/>
      <c r="FD49" s="316"/>
      <c r="FE49" s="316"/>
      <c r="FF49" s="316"/>
      <c r="FG49" s="316"/>
      <c r="FH49" s="316"/>
      <c r="FI49" s="316"/>
      <c r="FJ49" s="316"/>
      <c r="FK49" s="316"/>
      <c r="FL49" s="316"/>
      <c r="FM49" s="316"/>
      <c r="FN49" s="316"/>
      <c r="FO49" s="316"/>
      <c r="FP49" s="316"/>
      <c r="FQ49" s="316"/>
      <c r="FR49" s="316"/>
      <c r="FS49" s="316"/>
      <c r="FT49" s="316"/>
      <c r="FU49" s="316"/>
      <c r="FV49" s="316"/>
      <c r="FW49" s="316"/>
      <c r="FX49" s="316"/>
      <c r="FY49" s="316"/>
      <c r="FZ49" s="316"/>
      <c r="GA49" s="316"/>
      <c r="GB49" s="316"/>
      <c r="GC49" s="316"/>
      <c r="GD49" s="316"/>
      <c r="GE49" s="316"/>
      <c r="GF49" s="316"/>
      <c r="GG49" s="316"/>
      <c r="GH49" s="316"/>
      <c r="GI49" s="316"/>
      <c r="GJ49" s="316"/>
      <c r="GK49" s="316"/>
      <c r="GL49" s="316"/>
      <c r="GM49" s="316"/>
      <c r="GN49" s="316"/>
      <c r="GO49" s="316"/>
      <c r="GP49" s="316"/>
      <c r="GQ49" s="316"/>
      <c r="GR49" s="316"/>
      <c r="GS49" s="316"/>
      <c r="GT49" s="316"/>
      <c r="GU49" s="316"/>
      <c r="GV49" s="316"/>
      <c r="GW49" s="316"/>
      <c r="GX49" s="316"/>
      <c r="GY49" s="316"/>
      <c r="GZ49" s="316"/>
      <c r="HA49" s="316"/>
      <c r="HB49" s="316"/>
      <c r="HC49" s="316"/>
      <c r="HD49" s="316"/>
      <c r="HE49" s="316"/>
      <c r="HF49" s="316"/>
      <c r="HG49" s="316"/>
      <c r="HH49" s="316"/>
      <c r="HI49" s="316"/>
      <c r="HJ49" s="316"/>
      <c r="HK49" s="316"/>
      <c r="HL49" s="316"/>
      <c r="HM49" s="316"/>
      <c r="HN49" s="316"/>
      <c r="HO49" s="316"/>
      <c r="HP49" s="316"/>
      <c r="HQ49" s="316"/>
      <c r="HR49" s="316"/>
      <c r="HS49" s="316"/>
      <c r="HT49" s="316"/>
      <c r="HU49" s="316"/>
      <c r="HV49" s="316"/>
      <c r="HW49" s="316"/>
      <c r="HX49" s="316"/>
      <c r="HY49" s="316"/>
      <c r="HZ49" s="316"/>
      <c r="IA49" s="316"/>
      <c r="IB49" s="316"/>
      <c r="IC49" s="316"/>
      <c r="ID49" s="316"/>
      <c r="IE49" s="316"/>
      <c r="IF49" s="316"/>
      <c r="IG49" s="316"/>
      <c r="IH49" s="316"/>
      <c r="II49" s="316"/>
      <c r="IJ49" s="316"/>
      <c r="IK49" s="316"/>
      <c r="IL49" s="316"/>
    </row>
    <row r="50" s="317" customFormat="true" ht="30" hidden="false" customHeight="false" outlineLevel="0" collapsed="false">
      <c r="A50" s="325" t="s">
        <v>152</v>
      </c>
      <c r="B50" s="334" t="s">
        <v>2925</v>
      </c>
      <c r="C50" s="319"/>
      <c r="D50" s="284" t="s">
        <v>2723</v>
      </c>
      <c r="E50" s="286" t="s">
        <v>63</v>
      </c>
      <c r="F50" s="320" t="s">
        <v>2926</v>
      </c>
      <c r="G50" s="321" t="n">
        <v>1</v>
      </c>
      <c r="H50" s="288" t="s">
        <v>63</v>
      </c>
      <c r="I50" s="288" t="s">
        <v>63</v>
      </c>
      <c r="J50" s="321" t="n">
        <v>1498</v>
      </c>
      <c r="K50" s="288" t="s">
        <v>63</v>
      </c>
      <c r="L50" s="321" t="n">
        <v>2009</v>
      </c>
      <c r="M50" s="288" t="s">
        <v>63</v>
      </c>
      <c r="N50" s="326" t="s">
        <v>2725</v>
      </c>
      <c r="O50" s="307" t="s">
        <v>2709</v>
      </c>
      <c r="P50" s="322" t="s">
        <v>2927</v>
      </c>
      <c r="Q50" s="292" t="s">
        <v>63</v>
      </c>
      <c r="R50" s="323" t="s">
        <v>2920</v>
      </c>
      <c r="S50" s="333" t="s">
        <v>2921</v>
      </c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Y50" s="316"/>
      <c r="AZ50" s="316"/>
      <c r="BA50" s="316"/>
      <c r="BB50" s="316"/>
      <c r="BC50" s="316"/>
      <c r="BD50" s="316"/>
      <c r="BE50" s="316"/>
      <c r="BF50" s="316"/>
      <c r="BG50" s="316"/>
      <c r="BH50" s="316"/>
      <c r="BI50" s="316"/>
      <c r="BJ50" s="316"/>
      <c r="BK50" s="316"/>
      <c r="BL50" s="316"/>
      <c r="BM50" s="316"/>
      <c r="BN50" s="316"/>
      <c r="BO50" s="316"/>
      <c r="BP50" s="316"/>
      <c r="BQ50" s="316"/>
      <c r="BR50" s="316"/>
      <c r="BS50" s="316"/>
      <c r="BT50" s="316"/>
      <c r="BU50" s="316"/>
      <c r="BV50" s="316"/>
      <c r="BW50" s="316"/>
      <c r="BX50" s="316"/>
      <c r="BY50" s="316"/>
      <c r="BZ50" s="316"/>
      <c r="CA50" s="316"/>
      <c r="CB50" s="316"/>
      <c r="CC50" s="316"/>
      <c r="CD50" s="316"/>
      <c r="CE50" s="316"/>
      <c r="CF50" s="316"/>
      <c r="CG50" s="316"/>
      <c r="CH50" s="316"/>
      <c r="CI50" s="316"/>
      <c r="CJ50" s="316"/>
      <c r="CK50" s="316"/>
      <c r="CL50" s="316"/>
      <c r="CM50" s="316"/>
      <c r="CN50" s="316"/>
      <c r="CO50" s="316"/>
      <c r="CP50" s="316"/>
      <c r="CQ50" s="316"/>
      <c r="CR50" s="316"/>
      <c r="CS50" s="316"/>
      <c r="CT50" s="316"/>
      <c r="CU50" s="316"/>
      <c r="CV50" s="316"/>
      <c r="CW50" s="316"/>
      <c r="CX50" s="316"/>
      <c r="CY50" s="316"/>
      <c r="CZ50" s="316"/>
      <c r="DA50" s="316"/>
      <c r="DB50" s="316"/>
      <c r="DC50" s="316"/>
      <c r="DD50" s="316"/>
      <c r="DE50" s="316"/>
      <c r="DF50" s="316"/>
      <c r="DG50" s="316"/>
      <c r="DH50" s="316"/>
      <c r="DI50" s="316"/>
      <c r="DJ50" s="316"/>
      <c r="DK50" s="316"/>
      <c r="DL50" s="316"/>
      <c r="DM50" s="316"/>
      <c r="DN50" s="316"/>
      <c r="DO50" s="316"/>
      <c r="DP50" s="316"/>
      <c r="DQ50" s="316"/>
      <c r="DR50" s="316"/>
      <c r="DS50" s="316"/>
      <c r="DT50" s="316"/>
      <c r="DU50" s="316"/>
      <c r="DV50" s="316"/>
      <c r="DW50" s="316"/>
      <c r="DX50" s="316"/>
      <c r="DY50" s="316"/>
      <c r="DZ50" s="316"/>
      <c r="EA50" s="316"/>
      <c r="EB50" s="316"/>
      <c r="EC50" s="316"/>
      <c r="ED50" s="316"/>
      <c r="EE50" s="316"/>
      <c r="EF50" s="316"/>
      <c r="EG50" s="316"/>
      <c r="EH50" s="316"/>
      <c r="EI50" s="316"/>
      <c r="EJ50" s="316"/>
      <c r="EK50" s="316"/>
      <c r="EL50" s="316"/>
      <c r="EM50" s="316"/>
      <c r="EN50" s="316"/>
      <c r="EO50" s="316"/>
      <c r="EP50" s="316"/>
      <c r="EQ50" s="316"/>
      <c r="ER50" s="316"/>
      <c r="ES50" s="316"/>
      <c r="ET50" s="316"/>
      <c r="EU50" s="316"/>
      <c r="EV50" s="316"/>
      <c r="EW50" s="316"/>
      <c r="EX50" s="316"/>
      <c r="EY50" s="316"/>
      <c r="EZ50" s="316"/>
      <c r="FA50" s="316"/>
      <c r="FB50" s="316"/>
      <c r="FC50" s="316"/>
      <c r="FD50" s="316"/>
      <c r="FE50" s="316"/>
      <c r="FF50" s="316"/>
      <c r="FG50" s="316"/>
      <c r="FH50" s="316"/>
      <c r="FI50" s="316"/>
      <c r="FJ50" s="316"/>
      <c r="FK50" s="316"/>
      <c r="FL50" s="316"/>
      <c r="FM50" s="316"/>
      <c r="FN50" s="316"/>
      <c r="FO50" s="316"/>
      <c r="FP50" s="316"/>
      <c r="FQ50" s="316"/>
      <c r="FR50" s="316"/>
      <c r="FS50" s="316"/>
      <c r="FT50" s="316"/>
      <c r="FU50" s="316"/>
      <c r="FV50" s="316"/>
      <c r="FW50" s="316"/>
      <c r="FX50" s="316"/>
      <c r="FY50" s="316"/>
      <c r="FZ50" s="316"/>
      <c r="GA50" s="316"/>
      <c r="GB50" s="316"/>
      <c r="GC50" s="316"/>
      <c r="GD50" s="316"/>
      <c r="GE50" s="316"/>
      <c r="GF50" s="316"/>
      <c r="GG50" s="316"/>
      <c r="GH50" s="316"/>
      <c r="GI50" s="316"/>
      <c r="GJ50" s="316"/>
      <c r="GK50" s="316"/>
      <c r="GL50" s="316"/>
      <c r="GM50" s="316"/>
      <c r="GN50" s="316"/>
      <c r="GO50" s="316"/>
      <c r="GP50" s="316"/>
      <c r="GQ50" s="316"/>
      <c r="GR50" s="316"/>
      <c r="GS50" s="316"/>
      <c r="GT50" s="316"/>
      <c r="GU50" s="316"/>
      <c r="GV50" s="316"/>
      <c r="GW50" s="316"/>
      <c r="GX50" s="316"/>
      <c r="GY50" s="316"/>
      <c r="GZ50" s="316"/>
      <c r="HA50" s="316"/>
      <c r="HB50" s="316"/>
      <c r="HC50" s="316"/>
      <c r="HD50" s="316"/>
      <c r="HE50" s="316"/>
      <c r="HF50" s="316"/>
      <c r="HG50" s="316"/>
      <c r="HH50" s="316"/>
      <c r="HI50" s="316"/>
      <c r="HJ50" s="316"/>
      <c r="HK50" s="316"/>
      <c r="HL50" s="316"/>
      <c r="HM50" s="316"/>
      <c r="HN50" s="316"/>
      <c r="HO50" s="316"/>
      <c r="HP50" s="316"/>
      <c r="HQ50" s="316"/>
      <c r="HR50" s="316"/>
      <c r="HS50" s="316"/>
      <c r="HT50" s="316"/>
      <c r="HU50" s="316"/>
      <c r="HV50" s="316"/>
      <c r="HW50" s="316"/>
      <c r="HX50" s="316"/>
      <c r="HY50" s="316"/>
      <c r="HZ50" s="316"/>
      <c r="IA50" s="316"/>
      <c r="IB50" s="316"/>
      <c r="IC50" s="316"/>
      <c r="ID50" s="316"/>
      <c r="IE50" s="316"/>
      <c r="IF50" s="316"/>
      <c r="IG50" s="316"/>
      <c r="IH50" s="316"/>
      <c r="II50" s="316"/>
      <c r="IJ50" s="316"/>
      <c r="IK50" s="316"/>
      <c r="IL50" s="316"/>
    </row>
    <row r="51" s="317" customFormat="true" ht="45" hidden="false" customHeight="false" outlineLevel="0" collapsed="false">
      <c r="A51" s="325" t="s">
        <v>156</v>
      </c>
      <c r="B51" s="319" t="s">
        <v>2928</v>
      </c>
      <c r="C51" s="319"/>
      <c r="D51" s="319" t="s">
        <v>2812</v>
      </c>
      <c r="E51" s="288" t="s">
        <v>2929</v>
      </c>
      <c r="F51" s="298" t="s">
        <v>2930</v>
      </c>
      <c r="G51" s="288" t="n">
        <v>3</v>
      </c>
      <c r="H51" s="288" t="s">
        <v>2931</v>
      </c>
      <c r="I51" s="288" t="s">
        <v>2932</v>
      </c>
      <c r="J51" s="288" t="n">
        <v>4580</v>
      </c>
      <c r="K51" s="288" t="s">
        <v>2933</v>
      </c>
      <c r="L51" s="288" t="n">
        <v>2008</v>
      </c>
      <c r="M51" s="289" t="n">
        <v>39785</v>
      </c>
      <c r="N51" s="319" t="s">
        <v>2725</v>
      </c>
      <c r="O51" s="307" t="s">
        <v>2709</v>
      </c>
      <c r="P51" s="328" t="s">
        <v>2934</v>
      </c>
      <c r="Q51" s="292" t="s">
        <v>63</v>
      </c>
      <c r="R51" s="323" t="s">
        <v>2935</v>
      </c>
      <c r="S51" s="333" t="s">
        <v>2936</v>
      </c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16"/>
      <c r="AY51" s="316"/>
      <c r="AZ51" s="316"/>
      <c r="BA51" s="316"/>
      <c r="BB51" s="316"/>
      <c r="BC51" s="316"/>
      <c r="BD51" s="316"/>
      <c r="BE51" s="316"/>
      <c r="BF51" s="316"/>
      <c r="BG51" s="316"/>
      <c r="BH51" s="316"/>
      <c r="BI51" s="316"/>
      <c r="BJ51" s="316"/>
      <c r="BK51" s="316"/>
      <c r="BL51" s="316"/>
      <c r="BM51" s="316"/>
      <c r="BN51" s="316"/>
      <c r="BO51" s="316"/>
      <c r="BP51" s="316"/>
      <c r="BQ51" s="316"/>
      <c r="BR51" s="316"/>
      <c r="BS51" s="316"/>
      <c r="BT51" s="316"/>
      <c r="BU51" s="316"/>
      <c r="BV51" s="316"/>
      <c r="BW51" s="316"/>
      <c r="BX51" s="316"/>
      <c r="BY51" s="316"/>
      <c r="BZ51" s="316"/>
      <c r="CA51" s="316"/>
      <c r="CB51" s="316"/>
      <c r="CC51" s="316"/>
      <c r="CD51" s="316"/>
      <c r="CE51" s="316"/>
      <c r="CF51" s="316"/>
      <c r="CG51" s="316"/>
      <c r="CH51" s="316"/>
      <c r="CI51" s="316"/>
      <c r="CJ51" s="316"/>
      <c r="CK51" s="316"/>
      <c r="CL51" s="316"/>
      <c r="CM51" s="316"/>
      <c r="CN51" s="316"/>
      <c r="CO51" s="316"/>
      <c r="CP51" s="316"/>
      <c r="CQ51" s="316"/>
      <c r="CR51" s="316"/>
      <c r="CS51" s="316"/>
      <c r="CT51" s="316"/>
      <c r="CU51" s="316"/>
      <c r="CV51" s="316"/>
      <c r="CW51" s="316"/>
      <c r="CX51" s="316"/>
      <c r="CY51" s="316"/>
      <c r="CZ51" s="316"/>
      <c r="DA51" s="316"/>
      <c r="DB51" s="316"/>
      <c r="DC51" s="316"/>
      <c r="DD51" s="316"/>
      <c r="DE51" s="316"/>
      <c r="DF51" s="316"/>
      <c r="DG51" s="316"/>
      <c r="DH51" s="316"/>
      <c r="DI51" s="316"/>
      <c r="DJ51" s="316"/>
      <c r="DK51" s="316"/>
      <c r="DL51" s="316"/>
      <c r="DM51" s="316"/>
      <c r="DN51" s="316"/>
      <c r="DO51" s="316"/>
      <c r="DP51" s="316"/>
      <c r="DQ51" s="316"/>
      <c r="DR51" s="316"/>
      <c r="DS51" s="316"/>
      <c r="DT51" s="316"/>
      <c r="DU51" s="316"/>
      <c r="DV51" s="316"/>
      <c r="DW51" s="316"/>
      <c r="DX51" s="316"/>
      <c r="DY51" s="316"/>
      <c r="DZ51" s="316"/>
      <c r="EA51" s="316"/>
      <c r="EB51" s="316"/>
      <c r="EC51" s="316"/>
      <c r="ED51" s="316"/>
      <c r="EE51" s="316"/>
      <c r="EF51" s="316"/>
      <c r="EG51" s="316"/>
      <c r="EH51" s="316"/>
      <c r="EI51" s="316"/>
      <c r="EJ51" s="316"/>
      <c r="EK51" s="316"/>
      <c r="EL51" s="316"/>
      <c r="EM51" s="316"/>
      <c r="EN51" s="316"/>
      <c r="EO51" s="316"/>
      <c r="EP51" s="316"/>
      <c r="EQ51" s="316"/>
      <c r="ER51" s="316"/>
      <c r="ES51" s="316"/>
      <c r="ET51" s="316"/>
      <c r="EU51" s="316"/>
      <c r="EV51" s="316"/>
      <c r="EW51" s="316"/>
      <c r="EX51" s="316"/>
      <c r="EY51" s="316"/>
      <c r="EZ51" s="316"/>
      <c r="FA51" s="316"/>
      <c r="FB51" s="316"/>
      <c r="FC51" s="316"/>
      <c r="FD51" s="316"/>
      <c r="FE51" s="316"/>
      <c r="FF51" s="316"/>
      <c r="FG51" s="316"/>
      <c r="FH51" s="316"/>
      <c r="FI51" s="316"/>
      <c r="FJ51" s="316"/>
      <c r="FK51" s="316"/>
      <c r="FL51" s="316"/>
      <c r="FM51" s="316"/>
      <c r="FN51" s="316"/>
      <c r="FO51" s="316"/>
      <c r="FP51" s="316"/>
      <c r="FQ51" s="316"/>
      <c r="FR51" s="316"/>
      <c r="FS51" s="316"/>
      <c r="FT51" s="316"/>
      <c r="FU51" s="316"/>
      <c r="FV51" s="316"/>
      <c r="FW51" s="316"/>
      <c r="FX51" s="316"/>
      <c r="FY51" s="316"/>
      <c r="FZ51" s="316"/>
      <c r="GA51" s="316"/>
      <c r="GB51" s="316"/>
      <c r="GC51" s="316"/>
      <c r="GD51" s="316"/>
      <c r="GE51" s="316"/>
      <c r="GF51" s="316"/>
      <c r="GG51" s="316"/>
      <c r="GH51" s="316"/>
      <c r="GI51" s="316"/>
      <c r="GJ51" s="316"/>
      <c r="GK51" s="316"/>
      <c r="GL51" s="316"/>
      <c r="GM51" s="316"/>
      <c r="GN51" s="316"/>
      <c r="GO51" s="316"/>
      <c r="GP51" s="316"/>
      <c r="GQ51" s="316"/>
      <c r="GR51" s="316"/>
      <c r="GS51" s="316"/>
      <c r="GT51" s="316"/>
      <c r="GU51" s="316"/>
      <c r="GV51" s="316"/>
      <c r="GW51" s="316"/>
      <c r="GX51" s="316"/>
      <c r="GY51" s="316"/>
      <c r="GZ51" s="316"/>
      <c r="HA51" s="316"/>
      <c r="HB51" s="316"/>
      <c r="HC51" s="316"/>
      <c r="HD51" s="316"/>
      <c r="HE51" s="316"/>
      <c r="HF51" s="316"/>
      <c r="HG51" s="316"/>
      <c r="HH51" s="316"/>
      <c r="HI51" s="316"/>
      <c r="HJ51" s="316"/>
      <c r="HK51" s="316"/>
      <c r="HL51" s="316"/>
      <c r="HM51" s="316"/>
      <c r="HN51" s="316"/>
      <c r="HO51" s="316"/>
      <c r="HP51" s="316"/>
      <c r="HQ51" s="316"/>
      <c r="HR51" s="316"/>
      <c r="HS51" s="316"/>
      <c r="HT51" s="316"/>
      <c r="HU51" s="316"/>
      <c r="HV51" s="316"/>
      <c r="HW51" s="316"/>
      <c r="HX51" s="316"/>
      <c r="HY51" s="316"/>
      <c r="HZ51" s="316"/>
      <c r="IA51" s="316"/>
      <c r="IB51" s="316"/>
      <c r="IC51" s="316"/>
      <c r="ID51" s="316"/>
      <c r="IE51" s="316"/>
      <c r="IF51" s="316"/>
      <c r="IG51" s="316"/>
      <c r="IH51" s="316"/>
      <c r="II51" s="316"/>
      <c r="IJ51" s="316"/>
      <c r="IK51" s="316"/>
      <c r="IL51" s="316"/>
    </row>
    <row r="52" s="317" customFormat="true" ht="45" hidden="false" customHeight="false" outlineLevel="0" collapsed="false">
      <c r="A52" s="318" t="s">
        <v>159</v>
      </c>
      <c r="B52" s="319" t="s">
        <v>2779</v>
      </c>
      <c r="C52" s="319"/>
      <c r="D52" s="319" t="s">
        <v>2730</v>
      </c>
      <c r="E52" s="288" t="s">
        <v>2937</v>
      </c>
      <c r="F52" s="298" t="s">
        <v>2938</v>
      </c>
      <c r="G52" s="288" t="s">
        <v>63</v>
      </c>
      <c r="H52" s="288" t="s">
        <v>2782</v>
      </c>
      <c r="I52" s="288" t="s">
        <v>2783</v>
      </c>
      <c r="J52" s="288" t="s">
        <v>63</v>
      </c>
      <c r="K52" s="288" t="s">
        <v>63</v>
      </c>
      <c r="L52" s="288" t="n">
        <v>2007</v>
      </c>
      <c r="M52" s="289" t="n">
        <v>39422</v>
      </c>
      <c r="N52" s="326" t="s">
        <v>2734</v>
      </c>
      <c r="O52" s="307" t="s">
        <v>2709</v>
      </c>
      <c r="P52" s="328" t="s">
        <v>63</v>
      </c>
      <c r="Q52" s="292" t="s">
        <v>63</v>
      </c>
      <c r="R52" s="323" t="s">
        <v>2939</v>
      </c>
      <c r="S52" s="333" t="s">
        <v>2940</v>
      </c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  <c r="BD52" s="316"/>
      <c r="BE52" s="316"/>
      <c r="BF52" s="316"/>
      <c r="BG52" s="316"/>
      <c r="BH52" s="316"/>
      <c r="BI52" s="316"/>
      <c r="BJ52" s="316"/>
      <c r="BK52" s="316"/>
      <c r="BL52" s="316"/>
      <c r="BM52" s="316"/>
      <c r="BN52" s="316"/>
      <c r="BO52" s="316"/>
      <c r="BP52" s="316"/>
      <c r="BQ52" s="316"/>
      <c r="BR52" s="316"/>
      <c r="BS52" s="316"/>
      <c r="BT52" s="316"/>
      <c r="BU52" s="316"/>
      <c r="BV52" s="316"/>
      <c r="BW52" s="316"/>
      <c r="BX52" s="316"/>
      <c r="BY52" s="316"/>
      <c r="BZ52" s="316"/>
      <c r="CA52" s="316"/>
      <c r="CB52" s="316"/>
      <c r="CC52" s="316"/>
      <c r="CD52" s="316"/>
      <c r="CE52" s="316"/>
      <c r="CF52" s="316"/>
      <c r="CG52" s="316"/>
      <c r="CH52" s="316"/>
      <c r="CI52" s="316"/>
      <c r="CJ52" s="316"/>
      <c r="CK52" s="316"/>
      <c r="CL52" s="316"/>
      <c r="CM52" s="316"/>
      <c r="CN52" s="316"/>
      <c r="CO52" s="316"/>
      <c r="CP52" s="316"/>
      <c r="CQ52" s="316"/>
      <c r="CR52" s="316"/>
      <c r="CS52" s="316"/>
      <c r="CT52" s="316"/>
      <c r="CU52" s="316"/>
      <c r="CV52" s="316"/>
      <c r="CW52" s="316"/>
      <c r="CX52" s="316"/>
      <c r="CY52" s="316"/>
      <c r="CZ52" s="316"/>
      <c r="DA52" s="316"/>
      <c r="DB52" s="316"/>
      <c r="DC52" s="316"/>
      <c r="DD52" s="316"/>
      <c r="DE52" s="316"/>
      <c r="DF52" s="316"/>
      <c r="DG52" s="316"/>
      <c r="DH52" s="316"/>
      <c r="DI52" s="316"/>
      <c r="DJ52" s="316"/>
      <c r="DK52" s="316"/>
      <c r="DL52" s="316"/>
      <c r="DM52" s="316"/>
      <c r="DN52" s="316"/>
      <c r="DO52" s="316"/>
      <c r="DP52" s="316"/>
      <c r="DQ52" s="316"/>
      <c r="DR52" s="316"/>
      <c r="DS52" s="316"/>
      <c r="DT52" s="316"/>
      <c r="DU52" s="316"/>
      <c r="DV52" s="316"/>
      <c r="DW52" s="316"/>
      <c r="DX52" s="316"/>
      <c r="DY52" s="316"/>
      <c r="DZ52" s="316"/>
      <c r="EA52" s="316"/>
      <c r="EB52" s="316"/>
      <c r="EC52" s="316"/>
      <c r="ED52" s="316"/>
      <c r="EE52" s="316"/>
      <c r="EF52" s="316"/>
      <c r="EG52" s="316"/>
      <c r="EH52" s="316"/>
      <c r="EI52" s="316"/>
      <c r="EJ52" s="316"/>
      <c r="EK52" s="316"/>
      <c r="EL52" s="316"/>
      <c r="EM52" s="316"/>
      <c r="EN52" s="316"/>
      <c r="EO52" s="316"/>
      <c r="EP52" s="316"/>
      <c r="EQ52" s="316"/>
      <c r="ER52" s="316"/>
      <c r="ES52" s="316"/>
      <c r="ET52" s="316"/>
      <c r="EU52" s="316"/>
      <c r="EV52" s="316"/>
      <c r="EW52" s="316"/>
      <c r="EX52" s="316"/>
      <c r="EY52" s="316"/>
      <c r="EZ52" s="316"/>
      <c r="FA52" s="316"/>
      <c r="FB52" s="316"/>
      <c r="FC52" s="316"/>
      <c r="FD52" s="316"/>
      <c r="FE52" s="316"/>
      <c r="FF52" s="316"/>
      <c r="FG52" s="316"/>
      <c r="FH52" s="316"/>
      <c r="FI52" s="316"/>
      <c r="FJ52" s="316"/>
      <c r="FK52" s="316"/>
      <c r="FL52" s="316"/>
      <c r="FM52" s="316"/>
      <c r="FN52" s="316"/>
      <c r="FO52" s="316"/>
      <c r="FP52" s="316"/>
      <c r="FQ52" s="316"/>
      <c r="FR52" s="316"/>
      <c r="FS52" s="316"/>
      <c r="FT52" s="316"/>
      <c r="FU52" s="316"/>
      <c r="FV52" s="316"/>
      <c r="FW52" s="316"/>
      <c r="FX52" s="316"/>
      <c r="FY52" s="316"/>
      <c r="FZ52" s="316"/>
      <c r="GA52" s="316"/>
      <c r="GB52" s="316"/>
      <c r="GC52" s="316"/>
      <c r="GD52" s="316"/>
      <c r="GE52" s="316"/>
      <c r="GF52" s="316"/>
      <c r="GG52" s="316"/>
      <c r="GH52" s="316"/>
      <c r="GI52" s="316"/>
      <c r="GJ52" s="316"/>
      <c r="GK52" s="316"/>
      <c r="GL52" s="316"/>
      <c r="GM52" s="316"/>
      <c r="GN52" s="316"/>
      <c r="GO52" s="316"/>
      <c r="GP52" s="316"/>
      <c r="GQ52" s="316"/>
      <c r="GR52" s="316"/>
      <c r="GS52" s="316"/>
      <c r="GT52" s="316"/>
      <c r="GU52" s="316"/>
      <c r="GV52" s="316"/>
      <c r="GW52" s="316"/>
      <c r="GX52" s="316"/>
      <c r="GY52" s="316"/>
      <c r="GZ52" s="316"/>
      <c r="HA52" s="316"/>
      <c r="HB52" s="316"/>
      <c r="HC52" s="316"/>
      <c r="HD52" s="316"/>
      <c r="HE52" s="316"/>
      <c r="HF52" s="316"/>
      <c r="HG52" s="316"/>
      <c r="HH52" s="316"/>
      <c r="HI52" s="316"/>
      <c r="HJ52" s="316"/>
      <c r="HK52" s="316"/>
      <c r="HL52" s="316"/>
      <c r="HM52" s="316"/>
      <c r="HN52" s="316"/>
      <c r="HO52" s="316"/>
      <c r="HP52" s="316"/>
      <c r="HQ52" s="316"/>
      <c r="HR52" s="316"/>
      <c r="HS52" s="316"/>
      <c r="HT52" s="316"/>
      <c r="HU52" s="316"/>
      <c r="HV52" s="316"/>
      <c r="HW52" s="316"/>
      <c r="HX52" s="316"/>
      <c r="HY52" s="316"/>
      <c r="HZ52" s="316"/>
      <c r="IA52" s="316"/>
      <c r="IB52" s="316"/>
      <c r="IC52" s="316"/>
      <c r="ID52" s="316"/>
      <c r="IE52" s="316"/>
      <c r="IF52" s="316"/>
      <c r="IG52" s="316"/>
      <c r="IH52" s="316"/>
      <c r="II52" s="316"/>
      <c r="IJ52" s="316"/>
      <c r="IK52" s="316"/>
      <c r="IL52" s="316"/>
    </row>
    <row r="53" s="317" customFormat="true" ht="16.2" hidden="false" customHeight="false" outlineLevel="0" collapsed="false">
      <c r="A53" s="325" t="s">
        <v>161</v>
      </c>
      <c r="B53" s="319" t="s">
        <v>2941</v>
      </c>
      <c r="C53" s="319"/>
      <c r="D53" s="319" t="s">
        <v>2738</v>
      </c>
      <c r="E53" s="288" t="s">
        <v>2942</v>
      </c>
      <c r="F53" s="298" t="s">
        <v>2943</v>
      </c>
      <c r="G53" s="288" t="n">
        <v>1</v>
      </c>
      <c r="H53" s="288" t="s">
        <v>63</v>
      </c>
      <c r="I53" s="288" t="s">
        <v>2774</v>
      </c>
      <c r="J53" s="288" t="n">
        <v>1758</v>
      </c>
      <c r="K53" s="288" t="s">
        <v>2944</v>
      </c>
      <c r="L53" s="288" t="n">
        <v>2007</v>
      </c>
      <c r="M53" s="289" t="n">
        <v>39422</v>
      </c>
      <c r="N53" s="319" t="s">
        <v>2725</v>
      </c>
      <c r="O53" s="307" t="s">
        <v>2709</v>
      </c>
      <c r="P53" s="328" t="s">
        <v>2945</v>
      </c>
      <c r="Q53" s="292" t="s">
        <v>63</v>
      </c>
      <c r="R53" s="323" t="s">
        <v>2939</v>
      </c>
      <c r="S53" s="333" t="s">
        <v>2940</v>
      </c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6"/>
      <c r="BE53" s="316"/>
      <c r="BF53" s="316"/>
      <c r="BG53" s="316"/>
      <c r="BH53" s="316"/>
      <c r="BI53" s="316"/>
      <c r="BJ53" s="316"/>
      <c r="BK53" s="316"/>
      <c r="BL53" s="316"/>
      <c r="BM53" s="316"/>
      <c r="BN53" s="316"/>
      <c r="BO53" s="316"/>
      <c r="BP53" s="316"/>
      <c r="BQ53" s="316"/>
      <c r="BR53" s="316"/>
      <c r="BS53" s="316"/>
      <c r="BT53" s="316"/>
      <c r="BU53" s="316"/>
      <c r="BV53" s="316"/>
      <c r="BW53" s="316"/>
      <c r="BX53" s="316"/>
      <c r="BY53" s="316"/>
      <c r="BZ53" s="316"/>
      <c r="CA53" s="316"/>
      <c r="CB53" s="316"/>
      <c r="CC53" s="316"/>
      <c r="CD53" s="316"/>
      <c r="CE53" s="316"/>
      <c r="CF53" s="316"/>
      <c r="CG53" s="316"/>
      <c r="CH53" s="316"/>
      <c r="CI53" s="316"/>
      <c r="CJ53" s="316"/>
      <c r="CK53" s="316"/>
      <c r="CL53" s="316"/>
      <c r="CM53" s="316"/>
      <c r="CN53" s="316"/>
      <c r="CO53" s="316"/>
      <c r="CP53" s="316"/>
      <c r="CQ53" s="316"/>
      <c r="CR53" s="316"/>
      <c r="CS53" s="316"/>
      <c r="CT53" s="316"/>
      <c r="CU53" s="316"/>
      <c r="CV53" s="316"/>
      <c r="CW53" s="316"/>
      <c r="CX53" s="316"/>
      <c r="CY53" s="316"/>
      <c r="CZ53" s="316"/>
      <c r="DA53" s="316"/>
      <c r="DB53" s="316"/>
      <c r="DC53" s="316"/>
      <c r="DD53" s="316"/>
      <c r="DE53" s="316"/>
      <c r="DF53" s="316"/>
      <c r="DG53" s="316"/>
      <c r="DH53" s="316"/>
      <c r="DI53" s="316"/>
      <c r="DJ53" s="316"/>
      <c r="DK53" s="316"/>
      <c r="DL53" s="316"/>
      <c r="DM53" s="316"/>
      <c r="DN53" s="316"/>
      <c r="DO53" s="316"/>
      <c r="DP53" s="316"/>
      <c r="DQ53" s="316"/>
      <c r="DR53" s="316"/>
      <c r="DS53" s="316"/>
      <c r="DT53" s="316"/>
      <c r="DU53" s="316"/>
      <c r="DV53" s="316"/>
      <c r="DW53" s="316"/>
      <c r="DX53" s="316"/>
      <c r="DY53" s="316"/>
      <c r="DZ53" s="316"/>
      <c r="EA53" s="316"/>
      <c r="EB53" s="316"/>
      <c r="EC53" s="316"/>
      <c r="ED53" s="316"/>
      <c r="EE53" s="316"/>
      <c r="EF53" s="316"/>
      <c r="EG53" s="316"/>
      <c r="EH53" s="316"/>
      <c r="EI53" s="316"/>
      <c r="EJ53" s="316"/>
      <c r="EK53" s="316"/>
      <c r="EL53" s="316"/>
      <c r="EM53" s="316"/>
      <c r="EN53" s="316"/>
      <c r="EO53" s="316"/>
      <c r="EP53" s="316"/>
      <c r="EQ53" s="316"/>
      <c r="ER53" s="316"/>
      <c r="ES53" s="316"/>
      <c r="ET53" s="316"/>
      <c r="EU53" s="316"/>
      <c r="EV53" s="316"/>
      <c r="EW53" s="316"/>
      <c r="EX53" s="316"/>
      <c r="EY53" s="316"/>
      <c r="EZ53" s="316"/>
      <c r="FA53" s="316"/>
      <c r="FB53" s="316"/>
      <c r="FC53" s="316"/>
      <c r="FD53" s="316"/>
      <c r="FE53" s="316"/>
      <c r="FF53" s="316"/>
      <c r="FG53" s="316"/>
      <c r="FH53" s="316"/>
      <c r="FI53" s="316"/>
      <c r="FJ53" s="316"/>
      <c r="FK53" s="316"/>
      <c r="FL53" s="316"/>
      <c r="FM53" s="316"/>
      <c r="FN53" s="316"/>
      <c r="FO53" s="316"/>
      <c r="FP53" s="316"/>
      <c r="FQ53" s="316"/>
      <c r="FR53" s="316"/>
      <c r="FS53" s="316"/>
      <c r="FT53" s="316"/>
      <c r="FU53" s="316"/>
      <c r="FV53" s="316"/>
      <c r="FW53" s="316"/>
      <c r="FX53" s="316"/>
      <c r="FY53" s="316"/>
      <c r="FZ53" s="316"/>
      <c r="GA53" s="316"/>
      <c r="GB53" s="316"/>
      <c r="GC53" s="316"/>
      <c r="GD53" s="316"/>
      <c r="GE53" s="316"/>
      <c r="GF53" s="316"/>
      <c r="GG53" s="316"/>
      <c r="GH53" s="316"/>
      <c r="GI53" s="316"/>
      <c r="GJ53" s="316"/>
      <c r="GK53" s="316"/>
      <c r="GL53" s="316"/>
      <c r="GM53" s="316"/>
      <c r="GN53" s="316"/>
      <c r="GO53" s="316"/>
      <c r="GP53" s="316"/>
      <c r="GQ53" s="316"/>
      <c r="GR53" s="316"/>
      <c r="GS53" s="316"/>
      <c r="GT53" s="316"/>
      <c r="GU53" s="316"/>
      <c r="GV53" s="316"/>
      <c r="GW53" s="316"/>
      <c r="GX53" s="316"/>
      <c r="GY53" s="316"/>
      <c r="GZ53" s="316"/>
      <c r="HA53" s="316"/>
      <c r="HB53" s="316"/>
      <c r="HC53" s="316"/>
      <c r="HD53" s="316"/>
      <c r="HE53" s="316"/>
      <c r="HF53" s="316"/>
      <c r="HG53" s="316"/>
      <c r="HH53" s="316"/>
      <c r="HI53" s="316"/>
      <c r="HJ53" s="316"/>
      <c r="HK53" s="316"/>
      <c r="HL53" s="316"/>
      <c r="HM53" s="316"/>
      <c r="HN53" s="316"/>
      <c r="HO53" s="316"/>
      <c r="HP53" s="316"/>
      <c r="HQ53" s="316"/>
      <c r="HR53" s="316"/>
      <c r="HS53" s="316"/>
      <c r="HT53" s="316"/>
      <c r="HU53" s="316"/>
      <c r="HV53" s="316"/>
      <c r="HW53" s="316"/>
      <c r="HX53" s="316"/>
      <c r="HY53" s="316"/>
      <c r="HZ53" s="316"/>
      <c r="IA53" s="316"/>
      <c r="IB53" s="316"/>
      <c r="IC53" s="316"/>
      <c r="ID53" s="316"/>
      <c r="IE53" s="316"/>
      <c r="IF53" s="316"/>
      <c r="IG53" s="316"/>
      <c r="IH53" s="316"/>
      <c r="II53" s="316"/>
      <c r="IJ53" s="316"/>
      <c r="IK53" s="316"/>
      <c r="IL53" s="316"/>
    </row>
    <row r="54" s="317" customFormat="true" ht="30" hidden="false" customHeight="false" outlineLevel="0" collapsed="false">
      <c r="A54" s="325" t="s">
        <v>163</v>
      </c>
      <c r="B54" s="284" t="s">
        <v>2946</v>
      </c>
      <c r="C54" s="319"/>
      <c r="D54" s="284" t="s">
        <v>2669</v>
      </c>
      <c r="E54" s="286" t="s">
        <v>2947</v>
      </c>
      <c r="F54" s="298" t="s">
        <v>2948</v>
      </c>
      <c r="G54" s="286" t="n">
        <v>2</v>
      </c>
      <c r="H54" s="288" t="s">
        <v>2949</v>
      </c>
      <c r="I54" s="288" t="s">
        <v>2950</v>
      </c>
      <c r="J54" s="288" t="n">
        <v>1560</v>
      </c>
      <c r="K54" s="288" t="s">
        <v>2951</v>
      </c>
      <c r="L54" s="288" t="n">
        <v>2015</v>
      </c>
      <c r="M54" s="289" t="n">
        <v>42353</v>
      </c>
      <c r="N54" s="290" t="s">
        <v>2710</v>
      </c>
      <c r="O54" s="307" t="s">
        <v>2709</v>
      </c>
      <c r="P54" s="330" t="s">
        <v>2952</v>
      </c>
      <c r="Q54" s="292" t="n">
        <v>27000</v>
      </c>
      <c r="R54" s="323" t="s">
        <v>2953</v>
      </c>
      <c r="S54" s="333" t="s">
        <v>2954</v>
      </c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6"/>
      <c r="BB54" s="316"/>
      <c r="BC54" s="316"/>
      <c r="BD54" s="316"/>
      <c r="BE54" s="316"/>
      <c r="BF54" s="316"/>
      <c r="BG54" s="316"/>
      <c r="BH54" s="316"/>
      <c r="BI54" s="316"/>
      <c r="BJ54" s="316"/>
      <c r="BK54" s="316"/>
      <c r="BL54" s="316"/>
      <c r="BM54" s="316"/>
      <c r="BN54" s="316"/>
      <c r="BO54" s="316"/>
      <c r="BP54" s="316"/>
      <c r="BQ54" s="316"/>
      <c r="BR54" s="316"/>
      <c r="BS54" s="316"/>
      <c r="BT54" s="316"/>
      <c r="BU54" s="316"/>
      <c r="BV54" s="316"/>
      <c r="BW54" s="316"/>
      <c r="BX54" s="316"/>
      <c r="BY54" s="316"/>
      <c r="BZ54" s="316"/>
      <c r="CA54" s="316"/>
      <c r="CB54" s="316"/>
      <c r="CC54" s="316"/>
      <c r="CD54" s="316"/>
      <c r="CE54" s="316"/>
      <c r="CF54" s="316"/>
      <c r="CG54" s="316"/>
      <c r="CH54" s="316"/>
      <c r="CI54" s="316"/>
      <c r="CJ54" s="316"/>
      <c r="CK54" s="316"/>
      <c r="CL54" s="316"/>
      <c r="CM54" s="316"/>
      <c r="CN54" s="316"/>
      <c r="CO54" s="316"/>
      <c r="CP54" s="316"/>
      <c r="CQ54" s="316"/>
      <c r="CR54" s="316"/>
      <c r="CS54" s="316"/>
      <c r="CT54" s="316"/>
      <c r="CU54" s="316"/>
      <c r="CV54" s="316"/>
      <c r="CW54" s="316"/>
      <c r="CX54" s="316"/>
      <c r="CY54" s="316"/>
      <c r="CZ54" s="316"/>
      <c r="DA54" s="316"/>
      <c r="DB54" s="316"/>
      <c r="DC54" s="316"/>
      <c r="DD54" s="316"/>
      <c r="DE54" s="316"/>
      <c r="DF54" s="316"/>
      <c r="DG54" s="316"/>
      <c r="DH54" s="316"/>
      <c r="DI54" s="316"/>
      <c r="DJ54" s="316"/>
      <c r="DK54" s="316"/>
      <c r="DL54" s="316"/>
      <c r="DM54" s="316"/>
      <c r="DN54" s="316"/>
      <c r="DO54" s="316"/>
      <c r="DP54" s="316"/>
      <c r="DQ54" s="316"/>
      <c r="DR54" s="316"/>
      <c r="DS54" s="316"/>
      <c r="DT54" s="316"/>
      <c r="DU54" s="316"/>
      <c r="DV54" s="316"/>
      <c r="DW54" s="316"/>
      <c r="DX54" s="316"/>
      <c r="DY54" s="316"/>
      <c r="DZ54" s="316"/>
      <c r="EA54" s="316"/>
      <c r="EB54" s="316"/>
      <c r="EC54" s="316"/>
      <c r="ED54" s="316"/>
      <c r="EE54" s="316"/>
      <c r="EF54" s="316"/>
      <c r="EG54" s="316"/>
      <c r="EH54" s="316"/>
      <c r="EI54" s="316"/>
      <c r="EJ54" s="316"/>
      <c r="EK54" s="316"/>
      <c r="EL54" s="316"/>
      <c r="EM54" s="316"/>
      <c r="EN54" s="316"/>
      <c r="EO54" s="316"/>
      <c r="EP54" s="316"/>
      <c r="EQ54" s="316"/>
      <c r="ER54" s="316"/>
      <c r="ES54" s="316"/>
      <c r="ET54" s="316"/>
      <c r="EU54" s="316"/>
      <c r="EV54" s="316"/>
      <c r="EW54" s="316"/>
      <c r="EX54" s="316"/>
      <c r="EY54" s="316"/>
      <c r="EZ54" s="316"/>
      <c r="FA54" s="316"/>
      <c r="FB54" s="316"/>
      <c r="FC54" s="316"/>
      <c r="FD54" s="316"/>
      <c r="FE54" s="316"/>
      <c r="FF54" s="316"/>
      <c r="FG54" s="316"/>
      <c r="FH54" s="316"/>
      <c r="FI54" s="316"/>
      <c r="FJ54" s="316"/>
      <c r="FK54" s="316"/>
      <c r="FL54" s="316"/>
      <c r="FM54" s="316"/>
      <c r="FN54" s="316"/>
      <c r="FO54" s="316"/>
      <c r="FP54" s="316"/>
      <c r="FQ54" s="316"/>
      <c r="FR54" s="316"/>
      <c r="FS54" s="316"/>
      <c r="FT54" s="316"/>
      <c r="FU54" s="316"/>
      <c r="FV54" s="316"/>
      <c r="FW54" s="316"/>
      <c r="FX54" s="316"/>
      <c r="FY54" s="316"/>
      <c r="FZ54" s="316"/>
      <c r="GA54" s="316"/>
      <c r="GB54" s="316"/>
      <c r="GC54" s="316"/>
      <c r="GD54" s="316"/>
      <c r="GE54" s="316"/>
      <c r="GF54" s="316"/>
      <c r="GG54" s="316"/>
      <c r="GH54" s="316"/>
      <c r="GI54" s="316"/>
      <c r="GJ54" s="316"/>
      <c r="GK54" s="316"/>
      <c r="GL54" s="316"/>
      <c r="GM54" s="316"/>
      <c r="GN54" s="316"/>
      <c r="GO54" s="316"/>
      <c r="GP54" s="316"/>
      <c r="GQ54" s="316"/>
      <c r="GR54" s="316"/>
      <c r="GS54" s="316"/>
      <c r="GT54" s="316"/>
      <c r="GU54" s="316"/>
      <c r="GV54" s="316"/>
      <c r="GW54" s="316"/>
      <c r="GX54" s="316"/>
      <c r="GY54" s="316"/>
      <c r="GZ54" s="316"/>
      <c r="HA54" s="316"/>
      <c r="HB54" s="316"/>
      <c r="HC54" s="316"/>
      <c r="HD54" s="316"/>
      <c r="HE54" s="316"/>
      <c r="HF54" s="316"/>
      <c r="HG54" s="316"/>
      <c r="HH54" s="316"/>
      <c r="HI54" s="316"/>
      <c r="HJ54" s="316"/>
      <c r="HK54" s="316"/>
      <c r="HL54" s="316"/>
      <c r="HM54" s="316"/>
      <c r="HN54" s="316"/>
      <c r="HO54" s="316"/>
      <c r="HP54" s="316"/>
      <c r="HQ54" s="316"/>
      <c r="HR54" s="316"/>
      <c r="HS54" s="316"/>
      <c r="HT54" s="316"/>
      <c r="HU54" s="316"/>
      <c r="HV54" s="316"/>
      <c r="HW54" s="316"/>
      <c r="HX54" s="316"/>
      <c r="HY54" s="316"/>
      <c r="HZ54" s="316"/>
      <c r="IA54" s="316"/>
      <c r="IB54" s="316"/>
      <c r="IC54" s="316"/>
      <c r="ID54" s="316"/>
      <c r="IE54" s="316"/>
      <c r="IF54" s="316"/>
      <c r="IG54" s="316"/>
      <c r="IH54" s="316"/>
      <c r="II54" s="316"/>
      <c r="IJ54" s="316"/>
      <c r="IK54" s="316"/>
      <c r="IL54" s="316"/>
    </row>
    <row r="55" s="317" customFormat="true" ht="30" hidden="false" customHeight="false" outlineLevel="0" collapsed="false">
      <c r="A55" s="318" t="s">
        <v>165</v>
      </c>
      <c r="B55" s="319" t="s">
        <v>2955</v>
      </c>
      <c r="C55" s="319"/>
      <c r="D55" s="319" t="s">
        <v>2669</v>
      </c>
      <c r="E55" s="288" t="s">
        <v>2956</v>
      </c>
      <c r="F55" s="298" t="s">
        <v>2957</v>
      </c>
      <c r="G55" s="288" t="n">
        <v>3</v>
      </c>
      <c r="H55" s="288" t="s">
        <v>2958</v>
      </c>
      <c r="I55" s="288" t="s">
        <v>2959</v>
      </c>
      <c r="J55" s="288" t="n">
        <v>2417</v>
      </c>
      <c r="K55" s="288" t="s">
        <v>2960</v>
      </c>
      <c r="L55" s="288" t="n">
        <v>2006</v>
      </c>
      <c r="M55" s="289" t="n">
        <v>39066</v>
      </c>
      <c r="N55" s="319" t="s">
        <v>2725</v>
      </c>
      <c r="O55" s="307" t="s">
        <v>2709</v>
      </c>
      <c r="P55" s="328" t="s">
        <v>2961</v>
      </c>
      <c r="Q55" s="292" t="s">
        <v>63</v>
      </c>
      <c r="R55" s="323" t="s">
        <v>2953</v>
      </c>
      <c r="S55" s="333" t="s">
        <v>2954</v>
      </c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6"/>
      <c r="BC55" s="316"/>
      <c r="BD55" s="316"/>
      <c r="BE55" s="316"/>
      <c r="BF55" s="316"/>
      <c r="BG55" s="316"/>
      <c r="BH55" s="316"/>
      <c r="BI55" s="316"/>
      <c r="BJ55" s="316"/>
      <c r="BK55" s="316"/>
      <c r="BL55" s="316"/>
      <c r="BM55" s="316"/>
      <c r="BN55" s="316"/>
      <c r="BO55" s="316"/>
      <c r="BP55" s="316"/>
      <c r="BQ55" s="316"/>
      <c r="BR55" s="316"/>
      <c r="BS55" s="316"/>
      <c r="BT55" s="316"/>
      <c r="BU55" s="316"/>
      <c r="BV55" s="316"/>
      <c r="BW55" s="316"/>
      <c r="BX55" s="316"/>
      <c r="BY55" s="316"/>
      <c r="BZ55" s="316"/>
      <c r="CA55" s="316"/>
      <c r="CB55" s="316"/>
      <c r="CC55" s="316"/>
      <c r="CD55" s="316"/>
      <c r="CE55" s="316"/>
      <c r="CF55" s="316"/>
      <c r="CG55" s="316"/>
      <c r="CH55" s="316"/>
      <c r="CI55" s="316"/>
      <c r="CJ55" s="316"/>
      <c r="CK55" s="316"/>
      <c r="CL55" s="316"/>
      <c r="CM55" s="316"/>
      <c r="CN55" s="316"/>
      <c r="CO55" s="316"/>
      <c r="CP55" s="316"/>
      <c r="CQ55" s="316"/>
      <c r="CR55" s="316"/>
      <c r="CS55" s="316"/>
      <c r="CT55" s="316"/>
      <c r="CU55" s="316"/>
      <c r="CV55" s="316"/>
      <c r="CW55" s="316"/>
      <c r="CX55" s="316"/>
      <c r="CY55" s="316"/>
      <c r="CZ55" s="316"/>
      <c r="DA55" s="316"/>
      <c r="DB55" s="316"/>
      <c r="DC55" s="316"/>
      <c r="DD55" s="316"/>
      <c r="DE55" s="316"/>
      <c r="DF55" s="316"/>
      <c r="DG55" s="316"/>
      <c r="DH55" s="316"/>
      <c r="DI55" s="316"/>
      <c r="DJ55" s="316"/>
      <c r="DK55" s="316"/>
      <c r="DL55" s="316"/>
      <c r="DM55" s="316"/>
      <c r="DN55" s="316"/>
      <c r="DO55" s="316"/>
      <c r="DP55" s="316"/>
      <c r="DQ55" s="316"/>
      <c r="DR55" s="316"/>
      <c r="DS55" s="316"/>
      <c r="DT55" s="316"/>
      <c r="DU55" s="316"/>
      <c r="DV55" s="316"/>
      <c r="DW55" s="316"/>
      <c r="DX55" s="316"/>
      <c r="DY55" s="316"/>
      <c r="DZ55" s="316"/>
      <c r="EA55" s="316"/>
      <c r="EB55" s="316"/>
      <c r="EC55" s="316"/>
      <c r="ED55" s="316"/>
      <c r="EE55" s="316"/>
      <c r="EF55" s="316"/>
      <c r="EG55" s="316"/>
      <c r="EH55" s="316"/>
      <c r="EI55" s="316"/>
      <c r="EJ55" s="316"/>
      <c r="EK55" s="316"/>
      <c r="EL55" s="316"/>
      <c r="EM55" s="316"/>
      <c r="EN55" s="316"/>
      <c r="EO55" s="316"/>
      <c r="EP55" s="316"/>
      <c r="EQ55" s="316"/>
      <c r="ER55" s="316"/>
      <c r="ES55" s="316"/>
      <c r="ET55" s="316"/>
      <c r="EU55" s="316"/>
      <c r="EV55" s="316"/>
      <c r="EW55" s="316"/>
      <c r="EX55" s="316"/>
      <c r="EY55" s="316"/>
      <c r="EZ55" s="316"/>
      <c r="FA55" s="316"/>
      <c r="FB55" s="316"/>
      <c r="FC55" s="316"/>
      <c r="FD55" s="316"/>
      <c r="FE55" s="316"/>
      <c r="FF55" s="316"/>
      <c r="FG55" s="316"/>
      <c r="FH55" s="316"/>
      <c r="FI55" s="316"/>
      <c r="FJ55" s="316"/>
      <c r="FK55" s="316"/>
      <c r="FL55" s="316"/>
      <c r="FM55" s="316"/>
      <c r="FN55" s="316"/>
      <c r="FO55" s="316"/>
      <c r="FP55" s="316"/>
      <c r="FQ55" s="316"/>
      <c r="FR55" s="316"/>
      <c r="FS55" s="316"/>
      <c r="FT55" s="316"/>
      <c r="FU55" s="316"/>
      <c r="FV55" s="316"/>
      <c r="FW55" s="316"/>
      <c r="FX55" s="316"/>
      <c r="FY55" s="316"/>
      <c r="FZ55" s="316"/>
      <c r="GA55" s="316"/>
      <c r="GB55" s="316"/>
      <c r="GC55" s="316"/>
      <c r="GD55" s="316"/>
      <c r="GE55" s="316"/>
      <c r="GF55" s="316"/>
      <c r="GG55" s="316"/>
      <c r="GH55" s="316"/>
      <c r="GI55" s="316"/>
      <c r="GJ55" s="316"/>
      <c r="GK55" s="316"/>
      <c r="GL55" s="316"/>
      <c r="GM55" s="316"/>
      <c r="GN55" s="316"/>
      <c r="GO55" s="316"/>
      <c r="GP55" s="316"/>
      <c r="GQ55" s="316"/>
      <c r="GR55" s="316"/>
      <c r="GS55" s="316"/>
      <c r="GT55" s="316"/>
      <c r="GU55" s="316"/>
      <c r="GV55" s="316"/>
      <c r="GW55" s="316"/>
      <c r="GX55" s="316"/>
      <c r="GY55" s="316"/>
      <c r="GZ55" s="316"/>
      <c r="HA55" s="316"/>
      <c r="HB55" s="316"/>
      <c r="HC55" s="316"/>
      <c r="HD55" s="316"/>
      <c r="HE55" s="316"/>
      <c r="HF55" s="316"/>
      <c r="HG55" s="316"/>
      <c r="HH55" s="316"/>
      <c r="HI55" s="316"/>
      <c r="HJ55" s="316"/>
      <c r="HK55" s="316"/>
      <c r="HL55" s="316"/>
      <c r="HM55" s="316"/>
      <c r="HN55" s="316"/>
      <c r="HO55" s="316"/>
      <c r="HP55" s="316"/>
      <c r="HQ55" s="316"/>
      <c r="HR55" s="316"/>
      <c r="HS55" s="316"/>
      <c r="HT55" s="316"/>
      <c r="HU55" s="316"/>
      <c r="HV55" s="316"/>
      <c r="HW55" s="316"/>
      <c r="HX55" s="316"/>
      <c r="HY55" s="316"/>
      <c r="HZ55" s="316"/>
      <c r="IA55" s="316"/>
      <c r="IB55" s="316"/>
      <c r="IC55" s="316"/>
      <c r="ID55" s="316"/>
      <c r="IE55" s="316"/>
      <c r="IF55" s="316"/>
      <c r="IG55" s="316"/>
      <c r="IH55" s="316"/>
      <c r="II55" s="316"/>
      <c r="IJ55" s="316"/>
      <c r="IK55" s="316"/>
      <c r="IL55" s="316"/>
    </row>
    <row r="56" s="317" customFormat="true" ht="30" hidden="false" customHeight="false" outlineLevel="0" collapsed="false">
      <c r="A56" s="325" t="s">
        <v>169</v>
      </c>
      <c r="B56" s="319" t="s">
        <v>2758</v>
      </c>
      <c r="C56" s="319"/>
      <c r="D56" s="319" t="s">
        <v>2669</v>
      </c>
      <c r="E56" s="288" t="s">
        <v>2962</v>
      </c>
      <c r="F56" s="298" t="s">
        <v>2963</v>
      </c>
      <c r="G56" s="288" t="n">
        <v>7</v>
      </c>
      <c r="H56" s="288" t="s">
        <v>2964</v>
      </c>
      <c r="I56" s="288" t="s">
        <v>2753</v>
      </c>
      <c r="J56" s="288" t="n">
        <v>1997</v>
      </c>
      <c r="K56" s="288" t="s">
        <v>2762</v>
      </c>
      <c r="L56" s="288" t="n">
        <v>2016</v>
      </c>
      <c r="M56" s="289" t="n">
        <v>42724</v>
      </c>
      <c r="N56" s="290" t="s">
        <v>2710</v>
      </c>
      <c r="O56" s="307" t="s">
        <v>2709</v>
      </c>
      <c r="P56" s="330" t="s">
        <v>2965</v>
      </c>
      <c r="Q56" s="292" t="n">
        <v>58000</v>
      </c>
      <c r="R56" s="323" t="s">
        <v>2966</v>
      </c>
      <c r="S56" s="333" t="s">
        <v>2967</v>
      </c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  <c r="BD56" s="316"/>
      <c r="BE56" s="316"/>
      <c r="BF56" s="316"/>
      <c r="BG56" s="316"/>
      <c r="BH56" s="316"/>
      <c r="BI56" s="316"/>
      <c r="BJ56" s="316"/>
      <c r="BK56" s="316"/>
      <c r="BL56" s="316"/>
      <c r="BM56" s="316"/>
      <c r="BN56" s="316"/>
      <c r="BO56" s="316"/>
      <c r="BP56" s="316"/>
      <c r="BQ56" s="316"/>
      <c r="BR56" s="316"/>
      <c r="BS56" s="316"/>
      <c r="BT56" s="316"/>
      <c r="BU56" s="316"/>
      <c r="BV56" s="316"/>
      <c r="BW56" s="316"/>
      <c r="BX56" s="316"/>
      <c r="BY56" s="316"/>
      <c r="BZ56" s="316"/>
      <c r="CA56" s="316"/>
      <c r="CB56" s="316"/>
      <c r="CC56" s="316"/>
      <c r="CD56" s="316"/>
      <c r="CE56" s="316"/>
      <c r="CF56" s="316"/>
      <c r="CG56" s="316"/>
      <c r="CH56" s="316"/>
      <c r="CI56" s="316"/>
      <c r="CJ56" s="316"/>
      <c r="CK56" s="316"/>
      <c r="CL56" s="316"/>
      <c r="CM56" s="316"/>
      <c r="CN56" s="316"/>
      <c r="CO56" s="316"/>
      <c r="CP56" s="316"/>
      <c r="CQ56" s="316"/>
      <c r="CR56" s="316"/>
      <c r="CS56" s="316"/>
      <c r="CT56" s="316"/>
      <c r="CU56" s="316"/>
      <c r="CV56" s="316"/>
      <c r="CW56" s="316"/>
      <c r="CX56" s="316"/>
      <c r="CY56" s="316"/>
      <c r="CZ56" s="316"/>
      <c r="DA56" s="316"/>
      <c r="DB56" s="316"/>
      <c r="DC56" s="316"/>
      <c r="DD56" s="316"/>
      <c r="DE56" s="316"/>
      <c r="DF56" s="316"/>
      <c r="DG56" s="316"/>
      <c r="DH56" s="316"/>
      <c r="DI56" s="316"/>
      <c r="DJ56" s="316"/>
      <c r="DK56" s="316"/>
      <c r="DL56" s="316"/>
      <c r="DM56" s="316"/>
      <c r="DN56" s="316"/>
      <c r="DO56" s="316"/>
      <c r="DP56" s="316"/>
      <c r="DQ56" s="316"/>
      <c r="DR56" s="316"/>
      <c r="DS56" s="316"/>
      <c r="DT56" s="316"/>
      <c r="DU56" s="316"/>
      <c r="DV56" s="316"/>
      <c r="DW56" s="316"/>
      <c r="DX56" s="316"/>
      <c r="DY56" s="316"/>
      <c r="DZ56" s="316"/>
      <c r="EA56" s="316"/>
      <c r="EB56" s="316"/>
      <c r="EC56" s="316"/>
      <c r="ED56" s="316"/>
      <c r="EE56" s="316"/>
      <c r="EF56" s="316"/>
      <c r="EG56" s="316"/>
      <c r="EH56" s="316"/>
      <c r="EI56" s="316"/>
      <c r="EJ56" s="316"/>
      <c r="EK56" s="316"/>
      <c r="EL56" s="316"/>
      <c r="EM56" s="316"/>
      <c r="EN56" s="316"/>
      <c r="EO56" s="316"/>
      <c r="EP56" s="316"/>
      <c r="EQ56" s="316"/>
      <c r="ER56" s="316"/>
      <c r="ES56" s="316"/>
      <c r="ET56" s="316"/>
      <c r="EU56" s="316"/>
      <c r="EV56" s="316"/>
      <c r="EW56" s="316"/>
      <c r="EX56" s="316"/>
      <c r="EY56" s="316"/>
      <c r="EZ56" s="316"/>
      <c r="FA56" s="316"/>
      <c r="FB56" s="316"/>
      <c r="FC56" s="316"/>
      <c r="FD56" s="316"/>
      <c r="FE56" s="316"/>
      <c r="FF56" s="316"/>
      <c r="FG56" s="316"/>
      <c r="FH56" s="316"/>
      <c r="FI56" s="316"/>
      <c r="FJ56" s="316"/>
      <c r="FK56" s="316"/>
      <c r="FL56" s="316"/>
      <c r="FM56" s="316"/>
      <c r="FN56" s="316"/>
      <c r="FO56" s="316"/>
      <c r="FP56" s="316"/>
      <c r="FQ56" s="316"/>
      <c r="FR56" s="316"/>
      <c r="FS56" s="316"/>
      <c r="FT56" s="316"/>
      <c r="FU56" s="316"/>
      <c r="FV56" s="316"/>
      <c r="FW56" s="316"/>
      <c r="FX56" s="316"/>
      <c r="FY56" s="316"/>
      <c r="FZ56" s="316"/>
      <c r="GA56" s="316"/>
      <c r="GB56" s="316"/>
      <c r="GC56" s="316"/>
      <c r="GD56" s="316"/>
      <c r="GE56" s="316"/>
      <c r="GF56" s="316"/>
      <c r="GG56" s="316"/>
      <c r="GH56" s="316"/>
      <c r="GI56" s="316"/>
      <c r="GJ56" s="316"/>
      <c r="GK56" s="316"/>
      <c r="GL56" s="316"/>
      <c r="GM56" s="316"/>
      <c r="GN56" s="316"/>
      <c r="GO56" s="316"/>
      <c r="GP56" s="316"/>
      <c r="GQ56" s="316"/>
      <c r="GR56" s="316"/>
      <c r="GS56" s="316"/>
      <c r="GT56" s="316"/>
      <c r="GU56" s="316"/>
      <c r="GV56" s="316"/>
      <c r="GW56" s="316"/>
      <c r="GX56" s="316"/>
      <c r="GY56" s="316"/>
      <c r="GZ56" s="316"/>
      <c r="HA56" s="316"/>
      <c r="HB56" s="316"/>
      <c r="HC56" s="316"/>
      <c r="HD56" s="316"/>
      <c r="HE56" s="316"/>
      <c r="HF56" s="316"/>
      <c r="HG56" s="316"/>
      <c r="HH56" s="316"/>
      <c r="HI56" s="316"/>
      <c r="HJ56" s="316"/>
      <c r="HK56" s="316"/>
      <c r="HL56" s="316"/>
      <c r="HM56" s="316"/>
      <c r="HN56" s="316"/>
      <c r="HO56" s="316"/>
      <c r="HP56" s="316"/>
      <c r="HQ56" s="316"/>
      <c r="HR56" s="316"/>
      <c r="HS56" s="316"/>
      <c r="HT56" s="316"/>
      <c r="HU56" s="316"/>
      <c r="HV56" s="316"/>
      <c r="HW56" s="316"/>
      <c r="HX56" s="316"/>
      <c r="HY56" s="316"/>
      <c r="HZ56" s="316"/>
      <c r="IA56" s="316"/>
      <c r="IB56" s="316"/>
      <c r="IC56" s="316"/>
      <c r="ID56" s="316"/>
      <c r="IE56" s="316"/>
      <c r="IF56" s="316"/>
      <c r="IG56" s="316"/>
      <c r="IH56" s="316"/>
      <c r="II56" s="316"/>
      <c r="IJ56" s="316"/>
      <c r="IK56" s="316"/>
      <c r="IL56" s="316"/>
    </row>
    <row r="57" s="317" customFormat="true" ht="30" hidden="false" customHeight="false" outlineLevel="0" collapsed="false">
      <c r="A57" s="325" t="s">
        <v>172</v>
      </c>
      <c r="B57" s="319" t="s">
        <v>2968</v>
      </c>
      <c r="C57" s="319"/>
      <c r="D57" s="319" t="s">
        <v>2680</v>
      </c>
      <c r="E57" s="288" t="s">
        <v>2969</v>
      </c>
      <c r="F57" s="298" t="s">
        <v>2970</v>
      </c>
      <c r="G57" s="288" t="n">
        <v>9</v>
      </c>
      <c r="H57" s="288" t="s">
        <v>2971</v>
      </c>
      <c r="I57" s="288" t="s">
        <v>2972</v>
      </c>
      <c r="J57" s="288" t="n">
        <v>1896</v>
      </c>
      <c r="K57" s="288" t="s">
        <v>2973</v>
      </c>
      <c r="L57" s="288" t="n">
        <v>2004</v>
      </c>
      <c r="M57" s="289" t="n">
        <v>38128</v>
      </c>
      <c r="N57" s="319" t="s">
        <v>2725</v>
      </c>
      <c r="O57" s="307" t="s">
        <v>2709</v>
      </c>
      <c r="P57" s="330" t="s">
        <v>2974</v>
      </c>
      <c r="Q57" s="292"/>
      <c r="R57" s="323" t="s">
        <v>2764</v>
      </c>
      <c r="S57" s="333" t="s">
        <v>2765</v>
      </c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6"/>
      <c r="BC57" s="316"/>
      <c r="BD57" s="316"/>
      <c r="BE57" s="316"/>
      <c r="BF57" s="316"/>
      <c r="BG57" s="316"/>
      <c r="BH57" s="316"/>
      <c r="BI57" s="316"/>
      <c r="BJ57" s="316"/>
      <c r="BK57" s="316"/>
      <c r="BL57" s="316"/>
      <c r="BM57" s="316"/>
      <c r="BN57" s="316"/>
      <c r="BO57" s="316"/>
      <c r="BP57" s="316"/>
      <c r="BQ57" s="316"/>
      <c r="BR57" s="316"/>
      <c r="BS57" s="316"/>
      <c r="BT57" s="316"/>
      <c r="BU57" s="316"/>
      <c r="BV57" s="316"/>
      <c r="BW57" s="316"/>
      <c r="BX57" s="316"/>
      <c r="BY57" s="316"/>
      <c r="BZ57" s="316"/>
      <c r="CA57" s="316"/>
      <c r="CB57" s="316"/>
      <c r="CC57" s="316"/>
      <c r="CD57" s="316"/>
      <c r="CE57" s="316"/>
      <c r="CF57" s="316"/>
      <c r="CG57" s="316"/>
      <c r="CH57" s="316"/>
      <c r="CI57" s="316"/>
      <c r="CJ57" s="316"/>
      <c r="CK57" s="316"/>
      <c r="CL57" s="316"/>
      <c r="CM57" s="316"/>
      <c r="CN57" s="316"/>
      <c r="CO57" s="316"/>
      <c r="CP57" s="316"/>
      <c r="CQ57" s="316"/>
      <c r="CR57" s="316"/>
      <c r="CS57" s="316"/>
      <c r="CT57" s="316"/>
      <c r="CU57" s="316"/>
      <c r="CV57" s="316"/>
      <c r="CW57" s="316"/>
      <c r="CX57" s="316"/>
      <c r="CY57" s="316"/>
      <c r="CZ57" s="316"/>
      <c r="DA57" s="316"/>
      <c r="DB57" s="316"/>
      <c r="DC57" s="316"/>
      <c r="DD57" s="316"/>
      <c r="DE57" s="316"/>
      <c r="DF57" s="316"/>
      <c r="DG57" s="316"/>
      <c r="DH57" s="316"/>
      <c r="DI57" s="316"/>
      <c r="DJ57" s="316"/>
      <c r="DK57" s="316"/>
      <c r="DL57" s="316"/>
      <c r="DM57" s="316"/>
      <c r="DN57" s="316"/>
      <c r="DO57" s="316"/>
      <c r="DP57" s="316"/>
      <c r="DQ57" s="316"/>
      <c r="DR57" s="316"/>
      <c r="DS57" s="316"/>
      <c r="DT57" s="316"/>
      <c r="DU57" s="316"/>
      <c r="DV57" s="316"/>
      <c r="DW57" s="316"/>
      <c r="DX57" s="316"/>
      <c r="DY57" s="316"/>
      <c r="DZ57" s="316"/>
      <c r="EA57" s="316"/>
      <c r="EB57" s="316"/>
      <c r="EC57" s="316"/>
      <c r="ED57" s="316"/>
      <c r="EE57" s="316"/>
      <c r="EF57" s="316"/>
      <c r="EG57" s="316"/>
      <c r="EH57" s="316"/>
      <c r="EI57" s="316"/>
      <c r="EJ57" s="316"/>
      <c r="EK57" s="316"/>
      <c r="EL57" s="316"/>
      <c r="EM57" s="316"/>
      <c r="EN57" s="316"/>
      <c r="EO57" s="316"/>
      <c r="EP57" s="316"/>
      <c r="EQ57" s="316"/>
      <c r="ER57" s="316"/>
      <c r="ES57" s="316"/>
      <c r="ET57" s="316"/>
      <c r="EU57" s="316"/>
      <c r="EV57" s="316"/>
      <c r="EW57" s="316"/>
      <c r="EX57" s="316"/>
      <c r="EY57" s="316"/>
      <c r="EZ57" s="316"/>
      <c r="FA57" s="316"/>
      <c r="FB57" s="316"/>
      <c r="FC57" s="316"/>
      <c r="FD57" s="316"/>
      <c r="FE57" s="316"/>
      <c r="FF57" s="316"/>
      <c r="FG57" s="316"/>
      <c r="FH57" s="316"/>
      <c r="FI57" s="316"/>
      <c r="FJ57" s="316"/>
      <c r="FK57" s="316"/>
      <c r="FL57" s="316"/>
      <c r="FM57" s="316"/>
      <c r="FN57" s="316"/>
      <c r="FO57" s="316"/>
      <c r="FP57" s="316"/>
      <c r="FQ57" s="316"/>
      <c r="FR57" s="316"/>
      <c r="FS57" s="316"/>
      <c r="FT57" s="316"/>
      <c r="FU57" s="316"/>
      <c r="FV57" s="316"/>
      <c r="FW57" s="316"/>
      <c r="FX57" s="316"/>
      <c r="FY57" s="316"/>
      <c r="FZ57" s="316"/>
      <c r="GA57" s="316"/>
      <c r="GB57" s="316"/>
      <c r="GC57" s="316"/>
      <c r="GD57" s="316"/>
      <c r="GE57" s="316"/>
      <c r="GF57" s="316"/>
      <c r="GG57" s="316"/>
      <c r="GH57" s="316"/>
      <c r="GI57" s="316"/>
      <c r="GJ57" s="316"/>
      <c r="GK57" s="316"/>
      <c r="GL57" s="316"/>
      <c r="GM57" s="316"/>
      <c r="GN57" s="316"/>
      <c r="GO57" s="316"/>
      <c r="GP57" s="316"/>
      <c r="GQ57" s="316"/>
      <c r="GR57" s="316"/>
      <c r="GS57" s="316"/>
      <c r="GT57" s="316"/>
      <c r="GU57" s="316"/>
      <c r="GV57" s="316"/>
      <c r="GW57" s="316"/>
      <c r="GX57" s="316"/>
      <c r="GY57" s="316"/>
      <c r="GZ57" s="316"/>
      <c r="HA57" s="316"/>
      <c r="HB57" s="316"/>
      <c r="HC57" s="316"/>
      <c r="HD57" s="316"/>
      <c r="HE57" s="316"/>
      <c r="HF57" s="316"/>
      <c r="HG57" s="316"/>
      <c r="HH57" s="316"/>
      <c r="HI57" s="316"/>
      <c r="HJ57" s="316"/>
      <c r="HK57" s="316"/>
      <c r="HL57" s="316"/>
      <c r="HM57" s="316"/>
      <c r="HN57" s="316"/>
      <c r="HO57" s="316"/>
      <c r="HP57" s="316"/>
      <c r="HQ57" s="316"/>
      <c r="HR57" s="316"/>
      <c r="HS57" s="316"/>
      <c r="HT57" s="316"/>
      <c r="HU57" s="316"/>
      <c r="HV57" s="316"/>
      <c r="HW57" s="316"/>
      <c r="HX57" s="316"/>
      <c r="HY57" s="316"/>
      <c r="HZ57" s="316"/>
      <c r="IA57" s="316"/>
      <c r="IB57" s="316"/>
      <c r="IC57" s="316"/>
      <c r="ID57" s="316"/>
      <c r="IE57" s="316"/>
      <c r="IF57" s="316"/>
      <c r="IG57" s="316"/>
      <c r="IH57" s="316"/>
      <c r="II57" s="316"/>
      <c r="IJ57" s="316"/>
      <c r="IK57" s="316"/>
      <c r="IL57" s="316"/>
    </row>
    <row r="58" s="317" customFormat="true" ht="45" hidden="false" customHeight="false" outlineLevel="0" collapsed="false">
      <c r="A58" s="318" t="s">
        <v>175</v>
      </c>
      <c r="B58" s="319" t="s">
        <v>2975</v>
      </c>
      <c r="C58" s="319"/>
      <c r="D58" s="319" t="s">
        <v>2730</v>
      </c>
      <c r="E58" s="288" t="s">
        <v>2976</v>
      </c>
      <c r="F58" s="298" t="s">
        <v>2977</v>
      </c>
      <c r="G58" s="335"/>
      <c r="H58" s="288" t="s">
        <v>2902</v>
      </c>
      <c r="I58" s="335" t="s">
        <v>63</v>
      </c>
      <c r="J58" s="335" t="s">
        <v>63</v>
      </c>
      <c r="K58" s="335" t="s">
        <v>63</v>
      </c>
      <c r="L58" s="288" t="n">
        <v>2022</v>
      </c>
      <c r="M58" s="289" t="n">
        <v>44911</v>
      </c>
      <c r="N58" s="319" t="s">
        <v>2734</v>
      </c>
      <c r="O58" s="307" t="s">
        <v>2709</v>
      </c>
      <c r="P58" s="336" t="s">
        <v>63</v>
      </c>
      <c r="Q58" s="337" t="s">
        <v>63</v>
      </c>
      <c r="R58" s="323" t="s">
        <v>2978</v>
      </c>
      <c r="S58" s="289" t="s">
        <v>2979</v>
      </c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6"/>
      <c r="BI58" s="316"/>
      <c r="BJ58" s="316"/>
      <c r="BK58" s="316"/>
      <c r="BL58" s="316"/>
      <c r="BM58" s="316"/>
      <c r="BN58" s="316"/>
      <c r="BO58" s="316"/>
      <c r="BP58" s="316"/>
      <c r="BQ58" s="316"/>
      <c r="BR58" s="316"/>
      <c r="BS58" s="316"/>
      <c r="BT58" s="316"/>
      <c r="BU58" s="316"/>
      <c r="BV58" s="316"/>
      <c r="BW58" s="316"/>
      <c r="BX58" s="316"/>
      <c r="BY58" s="316"/>
      <c r="BZ58" s="316"/>
      <c r="CA58" s="316"/>
      <c r="CB58" s="316"/>
      <c r="CC58" s="316"/>
      <c r="CD58" s="316"/>
      <c r="CE58" s="316"/>
      <c r="CF58" s="316"/>
      <c r="CG58" s="316"/>
      <c r="CH58" s="316"/>
      <c r="CI58" s="316"/>
      <c r="CJ58" s="316"/>
      <c r="CK58" s="316"/>
      <c r="CL58" s="316"/>
      <c r="CM58" s="316"/>
      <c r="CN58" s="316"/>
      <c r="CO58" s="316"/>
      <c r="CP58" s="316"/>
      <c r="CQ58" s="316"/>
      <c r="CR58" s="316"/>
      <c r="CS58" s="316"/>
      <c r="CT58" s="316"/>
      <c r="CU58" s="316"/>
      <c r="CV58" s="316"/>
      <c r="CW58" s="316"/>
      <c r="CX58" s="316"/>
      <c r="CY58" s="316"/>
      <c r="CZ58" s="316"/>
      <c r="DA58" s="316"/>
      <c r="DB58" s="316"/>
      <c r="DC58" s="316"/>
      <c r="DD58" s="316"/>
      <c r="DE58" s="316"/>
      <c r="DF58" s="316"/>
      <c r="DG58" s="316"/>
      <c r="DH58" s="316"/>
      <c r="DI58" s="316"/>
      <c r="DJ58" s="316"/>
      <c r="DK58" s="316"/>
      <c r="DL58" s="316"/>
      <c r="DM58" s="316"/>
      <c r="DN58" s="316"/>
      <c r="DO58" s="316"/>
      <c r="DP58" s="316"/>
      <c r="DQ58" s="316"/>
      <c r="DR58" s="316"/>
      <c r="DS58" s="316"/>
      <c r="DT58" s="316"/>
      <c r="DU58" s="316"/>
      <c r="DV58" s="316"/>
      <c r="DW58" s="316"/>
      <c r="DX58" s="316"/>
      <c r="DY58" s="316"/>
      <c r="DZ58" s="316"/>
      <c r="EA58" s="316"/>
      <c r="EB58" s="316"/>
      <c r="EC58" s="316"/>
      <c r="ED58" s="316"/>
      <c r="EE58" s="316"/>
      <c r="EF58" s="316"/>
      <c r="EG58" s="316"/>
      <c r="EH58" s="316"/>
      <c r="EI58" s="316"/>
      <c r="EJ58" s="316"/>
      <c r="EK58" s="316"/>
      <c r="EL58" s="316"/>
      <c r="EM58" s="316"/>
      <c r="EN58" s="316"/>
      <c r="EO58" s="316"/>
      <c r="EP58" s="316"/>
      <c r="EQ58" s="316"/>
      <c r="ER58" s="316"/>
      <c r="ES58" s="316"/>
      <c r="ET58" s="316"/>
      <c r="EU58" s="316"/>
      <c r="EV58" s="316"/>
      <c r="EW58" s="316"/>
      <c r="EX58" s="316"/>
      <c r="EY58" s="316"/>
      <c r="EZ58" s="316"/>
      <c r="FA58" s="316"/>
      <c r="FB58" s="316"/>
      <c r="FC58" s="316"/>
      <c r="FD58" s="316"/>
      <c r="FE58" s="316"/>
      <c r="FF58" s="316"/>
      <c r="FG58" s="316"/>
      <c r="FH58" s="316"/>
      <c r="FI58" s="316"/>
      <c r="FJ58" s="316"/>
      <c r="FK58" s="316"/>
      <c r="FL58" s="316"/>
      <c r="FM58" s="316"/>
      <c r="FN58" s="316"/>
      <c r="FO58" s="316"/>
      <c r="FP58" s="316"/>
      <c r="FQ58" s="316"/>
      <c r="FR58" s="316"/>
      <c r="FS58" s="316"/>
      <c r="FT58" s="316"/>
      <c r="FU58" s="316"/>
      <c r="FV58" s="316"/>
      <c r="FW58" s="316"/>
      <c r="FX58" s="316"/>
      <c r="FY58" s="316"/>
      <c r="FZ58" s="316"/>
      <c r="GA58" s="316"/>
      <c r="GB58" s="316"/>
      <c r="GC58" s="316"/>
      <c r="GD58" s="316"/>
      <c r="GE58" s="316"/>
      <c r="GF58" s="316"/>
      <c r="GG58" s="316"/>
      <c r="GH58" s="316"/>
      <c r="GI58" s="316"/>
      <c r="GJ58" s="316"/>
      <c r="GK58" s="316"/>
      <c r="GL58" s="316"/>
      <c r="GM58" s="316"/>
      <c r="GN58" s="316"/>
      <c r="GO58" s="316"/>
      <c r="GP58" s="316"/>
      <c r="GQ58" s="316"/>
      <c r="GR58" s="316"/>
      <c r="GS58" s="316"/>
      <c r="GT58" s="316"/>
      <c r="GU58" s="316"/>
      <c r="GV58" s="316"/>
      <c r="GW58" s="316"/>
      <c r="GX58" s="316"/>
      <c r="GY58" s="316"/>
      <c r="GZ58" s="316"/>
      <c r="HA58" s="316"/>
      <c r="HB58" s="316"/>
      <c r="HC58" s="316"/>
      <c r="HD58" s="316"/>
      <c r="HE58" s="316"/>
      <c r="HF58" s="316"/>
      <c r="HG58" s="316"/>
      <c r="HH58" s="316"/>
      <c r="HI58" s="316"/>
      <c r="HJ58" s="316"/>
      <c r="HK58" s="316"/>
      <c r="HL58" s="316"/>
      <c r="HM58" s="316"/>
      <c r="HN58" s="316"/>
      <c r="HO58" s="316"/>
      <c r="HP58" s="316"/>
      <c r="HQ58" s="316"/>
      <c r="HR58" s="316"/>
      <c r="HS58" s="316"/>
      <c r="HT58" s="316"/>
      <c r="HU58" s="316"/>
      <c r="HV58" s="316"/>
      <c r="HW58" s="316"/>
      <c r="HX58" s="316"/>
      <c r="HY58" s="316"/>
      <c r="HZ58" s="316"/>
      <c r="IA58" s="316"/>
      <c r="IB58" s="316"/>
      <c r="IC58" s="316"/>
      <c r="ID58" s="316"/>
      <c r="IE58" s="316"/>
      <c r="IF58" s="316"/>
      <c r="IG58" s="316"/>
      <c r="IH58" s="316"/>
      <c r="II58" s="316"/>
      <c r="IJ58" s="316"/>
      <c r="IK58" s="316"/>
      <c r="IL58" s="316"/>
    </row>
  </sheetData>
  <mergeCells count="4">
    <mergeCell ref="F5:S5"/>
    <mergeCell ref="C6:C10"/>
    <mergeCell ref="C12:C14"/>
    <mergeCell ref="C16:C58"/>
  </mergeCells>
  <conditionalFormatting sqref="P16:P58">
    <cfRule type="expression" priority="2" aboveAverage="0" equalAverage="0" bottom="0" percent="0" rank="0" text="" dxfId="0">
      <formula>AND(MONTH(P16)=MONTH(TODAY()),YEAR(P16)=YEAR(TODAY()))</formula>
    </cfRule>
  </conditionalFormatting>
  <conditionalFormatting sqref="P16:P58">
    <cfRule type="expression" priority="3" aboveAverage="0" equalAverage="0" bottom="0" percent="0" rank="0" text="" dxfId="1">
      <formula>AND(MONTH(P16)=MONTH(NR.SER.DATY(TODAY(),0+1)),YEAR(P16)=YEAR(NR.SER.DATY(TODAY(),0+1)))</formula>
    </cfRule>
  </conditionalFormatting>
  <conditionalFormatting sqref="S16:S22 S25:S58">
    <cfRule type="expression" priority="4" aboveAverage="0" equalAverage="0" bottom="0" percent="0" rank="0" text="" dxfId="2">
      <formula>AND(MONTH(S16)=MONTH(TODAY()),YEAR(S16)=YEAR(TODAY()))</formula>
    </cfRule>
  </conditionalFormatting>
  <conditionalFormatting sqref="S16:S22 S25:S58">
    <cfRule type="expression" priority="5" aboveAverage="0" equalAverage="0" bottom="0" percent="0" rank="0" text="" dxfId="3">
      <formula>AND(MONTH(S16)=MONTH(NR.SER.DATY(TODAY(),0+1)),YEAR(S16)=YEAR(NR.SER.DATY(TODAY(),0+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22:48:28Z</dcterms:created>
  <dc:creator/>
  <dc:description/>
  <dc:language>en-US</dc:language>
  <cp:lastModifiedBy/>
  <dcterms:modified xsi:type="dcterms:W3CDTF">2023-12-05T10:56:33Z</dcterms:modified>
  <cp:revision>0</cp:revision>
  <dc:subject/>
  <dc:title/>
</cp:coreProperties>
</file>