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07">
  <si>
    <t xml:space="preserve">Załącznik nr 1 do oferty (dodatek nr 2 do SWZ)  na dostawę obłożenia pola operacyjnego i bielizny operacyjnej jednorazowego użytku dla Niepublicznego Zakładu Opieki Zdrowotnej Szpital im. prof. Z. Religi w Słubicach Sp. z o. o., ul. Nadodrzańska 6, 69-100 Słubice , nr sprawy: ZP/TP/11/23;                                                                                                                                                                                                                                                  WYKONAWCA: ......................................................................................................................................................                                                                                                                                                     </t>
  </si>
  <si>
    <t xml:space="preserve">CZĘŚĆ NR 1 – OBŁOŻENIE POLA OPERACYJNEGO</t>
  </si>
  <si>
    <t xml:space="preserve">Przedmiot zamówienia</t>
  </si>
  <si>
    <t xml:space="preserve">jm</t>
  </si>
  <si>
    <t xml:space="preserve">szacunkowa ilość</t>
  </si>
  <si>
    <t xml:space="preserve">cena jedn. Netto (PLN)</t>
  </si>
  <si>
    <t xml:space="preserve">stawka
% VAT</t>
  </si>
  <si>
    <t xml:space="preserve">wartość   netto (PLN)</t>
  </si>
  <si>
    <t xml:space="preserve">wartość brutto (PLN)</t>
  </si>
  <si>
    <t xml:space="preserve">nazwa handlowa i jeżeli dotyczy nr katalogowy</t>
  </si>
  <si>
    <t xml:space="preserve">nazwa producenta</t>
  </si>
  <si>
    <r>
      <rPr>
        <b val="true"/>
        <sz val="7"/>
        <color rgb="FF000000"/>
        <rFont val="Arial"/>
        <family val="2"/>
        <charset val="238"/>
      </rPr>
      <t xml:space="preserve">Zestaw serwet operacyjnych, uniwersalnych</t>
    </r>
    <r>
      <rPr>
        <sz val="7"/>
        <color rgb="FF000000"/>
        <rFont val="Arial"/>
        <family val="2"/>
        <charset val="238"/>
      </rPr>
      <t xml:space="preserve">, materiał obłożenia winien spełniać wymogi normy EN 13 795 (1-3) lub normy równoważnej; każdy zestaw winien posiadać informacje o dacie ważności i nr serii w postaci naklejki do umieszczenia w karcie pacjenta. Materiał laminatu musi składać się z dwóch warstw (folia polietylenowa, włóknina polipropylenowa), obszary wzmocnione wykonane z włókniny wiskozowej, o minimalnej gramaturze materiału podstawowego, bez wzmocnienia 65g/m2 , w części wzmocnionej min. 160 g/m2 i odporności na penetracje płynó</t>
    </r>
    <r>
      <rPr>
        <sz val="7"/>
        <rFont val="Arial"/>
        <family val="2"/>
        <charset val="238"/>
      </rPr>
      <t xml:space="preserve">w min. 230 cm H2O</t>
    </r>
    <r>
      <rPr>
        <sz val="7"/>
        <color rgb="FF000000"/>
        <rFont val="Arial"/>
        <family val="2"/>
        <charset val="238"/>
      </rPr>
      <t xml:space="preserve">. Produkt bezpiecznie pakowany: zawartość zestawu owinięta w specjalną serwetę i umieszczona w blisterze, zestawy do transportu pakowane dwustopniowo - opakowanie wewnętrzne karton lub folia i zewnętrzny karton transportowy.
Skład min.:
- 1 serweta na stolik narzędziowy 140-150 x 190-200 cm (wzmocnienie 60-70 x 190-200 cm )
- 1 obłożenie stolika Mayo złożone w sposób umożliwiający asepytczną aplikację 75-80 x 140-145 cm (wzmocnienie 60-70 x 140-145 cm)
- 1 samoprzylepna serweta operacyjna 140-150 x 240-250 cm
- 1 samoprzylepna serweta operacyjna 180-200 x 170-175 cm
- 2 samoprzylepne serwety operacyjne 70-75 x 90-100 cm (ze wzmocnieniem min. 20 x 50 cm)
- 1 taśma samoprzylepna 9-10 cm x 50 cm
- 2-4 ręczniczki chłonne                                                                                                                           </t>
    </r>
    <r>
      <rPr>
        <sz val="7"/>
        <color rgb="FF0066CC"/>
        <rFont val="Arial"/>
        <family val="2"/>
        <charset val="238"/>
      </rPr>
      <t xml:space="preserve">Szczegółowy opis oferowanego przedmiotu zamówienia, w tym dokładne parametry oraz wymiary oferowanego asortymentu – jeżeli dotyczy (podaje Wykonawca) .................................................................         </t>
    </r>
  </si>
  <si>
    <t xml:space="preserve">zest.</t>
  </si>
  <si>
    <r>
      <rPr>
        <b val="true"/>
        <sz val="7"/>
        <color rgb="FF000000"/>
        <rFont val="Arial"/>
        <family val="2"/>
        <charset val="238"/>
      </rPr>
      <t xml:space="preserve">Zestaw serwet operacyjnych do zabiegów ginekologicznych</t>
    </r>
    <r>
      <rPr>
        <sz val="7"/>
        <color rgb="FF000000"/>
        <rFont val="Arial"/>
        <family val="2"/>
        <charset val="238"/>
      </rPr>
      <t xml:space="preserve">, materiał obłożenia bezwzględnie musi spełniać wymogi normy EN 13795-1-3 lub normy równoważnej, a każdy zestaw musi posiadać informacje o dacie ważności i nr serii w postaci naklejki do umieszczenia na karcie pacjenta. Materiał musi składać się z min. 2 warstw (folia polietylenowa, włóknina polipropylenowa), o min. gramaturze materiału podstawowego 65 g/m2 i odporności na penetracje płynów</t>
    </r>
    <r>
      <rPr>
        <sz val="7"/>
        <rFont val="Arial"/>
        <family val="2"/>
        <charset val="238"/>
      </rPr>
      <t xml:space="preserve"> min. 230 cm H2O. Produkt bezpiecznie pakowany: zawartość zestawu owinięta w specjalną serwetę i umieszczona w blisterze, zestawy do transportu pakowane dwustopniowo - opakowanie wewnętrzne karton lub folia i zewnętrzny karton transportowy.
</t>
    </r>
    <r>
      <rPr>
        <sz val="7"/>
        <color rgb="FF000000"/>
        <rFont val="Arial"/>
        <family val="2"/>
        <charset val="238"/>
      </rPr>
      <t xml:space="preserve">Skład min.:
- 1 serweta na stolik narzędziowy 140-150 x 190-200 cm (wzmocnienie 60-70 x 190-200 cm)
- 1 serweta ginekologiczna z workiem na płyny z sitem i zaworem i otworem 280-250/230-200 x 200-180 cm , okno 9-10 x 11-13 cm
- 1 nieprzylepna serweta do podłożenia pod pośladki 70-80 x 90-100 cm
- 1 uchwyt Velcro 2 x 25-30 cm
- 1-2 ręczniki chłonne                                                                                                                                 </t>
    </r>
    <r>
      <rPr>
        <sz val="7"/>
        <color rgb="FF0066CC"/>
        <rFont val="Arial"/>
        <family val="2"/>
        <charset val="238"/>
      </rPr>
      <t xml:space="preserve">Szczegółowy opis oferowanego przedmiotu zamówienia, w tym dokładne parametry oraz wymiary oferowanego asortymentu – jeżeli dotyczy (podaje Wykonawca) .................................................................      </t>
    </r>
    <r>
      <rPr>
        <sz val="7"/>
        <color rgb="FF000000"/>
        <rFont val="Arial"/>
        <family val="2"/>
        <charset val="238"/>
      </rPr>
      <t xml:space="preserve">   
</t>
    </r>
  </si>
  <si>
    <r>
      <rPr>
        <b val="true"/>
        <sz val="7"/>
        <rFont val="Arial"/>
        <family val="2"/>
        <charset val="238"/>
      </rPr>
      <t xml:space="preserve">Zestaw do zabiegów na kończynie bez stolika Mayo</t>
    </r>
    <r>
      <rPr>
        <sz val="7"/>
        <rFont val="Arial"/>
        <family val="2"/>
        <charset val="238"/>
      </rPr>
      <t xml:space="preserve">, materiał obłożenia bezwzględnie musi spełniać wymogi normy EN 13795-1-3,lub normy równoważnej a każdy zestaw musi posiadać informacje o dacie ważności i nr serii w postaci naklejki do umieszczenia na karcie pacjenta. Materiał musi składać sie z min. 2 warstw (folia polietylenowa, włóknina polipropylenowa ) , obszary wzmocnione wykonane z włókniny wiskozowej, o min. gramaturze materiału podstawowego, bez wzmocnienia 65 g/m2, w części wzmocnionej min.160 g/m2 i odporności na penetracje płynów min. 230 cm H2O. Produkt bezpiecznie pakowany: zawartość zestawu owinięta w specjalną serwetę i umieszczona w blisterze, zestawy do transportu pakowane dwustopniowo - opakowanie wewnętrzne karton lub folia i zewnętrzny karton transportowy.
Skład min.:
- 1 serweta na stolik narzędziowy 140-150 x 190-200 cm (wzmocnienie 60-70 x 190-200 cm)
- 1 serweta do zabiegów na kończynie z zintegrowanym uchwytem Velcro 320-340 x 220-240 cm; Ø 5-6 x 6-7 cm (wzmocnienie 50-60 x 110-120 cm)
- 1 serweta pomocnicza 140-150 x 90-100 cm                                                                                                      </t>
    </r>
    <r>
      <rPr>
        <sz val="7"/>
        <color rgb="FF0066CC"/>
        <rFont val="Arial"/>
        <family val="2"/>
        <charset val="238"/>
      </rPr>
      <t xml:space="preserve">Szczegółowy opis oferowanego przedmiotu zamówienia, w tym dokładne parametry oraz wymiary oferowanego asortymentu – jeżeli dotyczy (podaje Wykonawca) .................................................................  </t>
    </r>
    <r>
      <rPr>
        <sz val="7"/>
        <rFont val="Arial"/>
        <family val="2"/>
        <charset val="238"/>
      </rPr>
      <t xml:space="preserve">       
</t>
    </r>
  </si>
  <si>
    <r>
      <rPr>
        <b val="true"/>
        <sz val="7"/>
        <rFont val="Arial"/>
        <family val="2"/>
        <charset val="238"/>
      </rPr>
      <t xml:space="preserve">Zestaw serwet operacyjnych do zabiegów artroskopowych,</t>
    </r>
    <r>
      <rPr>
        <sz val="7"/>
        <rFont val="Arial"/>
        <family val="2"/>
        <charset val="238"/>
      </rPr>
      <t xml:space="preserve"> materiał obłożenia bezwzględnie musi spełniać wymogi normy EN 13795-1-3,lub normy równoważnej a każdy zestaw musi posiadać informacje o dacie ważności i nr serii w postaci naklejki do umieszczenia na karcie pacjenta. Materiał musi składać się z min. 2 warstw (folia polietylenowa, włóknina polipropylenowa ), obszary wzmocnione muszą być wykonane z włókniny wiskozowej, o min. gramaturze materiału podstawowego, bez wzmocnienia 65 g/m2, w części wzmocnionej min.160 g/m2 i odporności na penetracje płynów min. 230 cm H2O. Produkt powinien być bezpiecznie pakowany: zawartość zestawu owinięta w specjalną serwetę i umieszczona w blisterze, zestawy do transportu pakowane dwustopniowo - opakowanie wewnętrzne karton lub folia i zewnętrzny karton transportowy.
Skład min.:
- 1 serweta na stolik narzędziowy 140-150 cm x 190-200 cm (wzmocnienie 60-70 cm x 190 -200 cm);
- 1 obłożenie stolika Mayo złożone w sposób umożliwiający asepytczną aplikację 78-80 cm x 140-145 cm (wzmocnienie 60-70 x 145-150 cm);
- 1 serweta pomocnicza 140-150 cm x 175-190 cm;
- 1 serweta do obłożenia kończyny 320-340 cm x 200-225 cm, otwór 5-6 x 6-7 cm , (wzmocnienie 50-60 x 110-120 cm)
- 1 osłona na kończynę 35-37 cm x 75-85 cm;
- 2 taśmy samoprzylepne 9-10 cm x 50 cm;
- 2-4 ręczniki chłonne
</t>
    </r>
    <r>
      <rPr>
        <b val="true"/>
        <sz val="7"/>
        <rFont val="Arial"/>
        <family val="2"/>
        <charset val="238"/>
      </rPr>
      <t xml:space="preserve">
</t>
    </r>
    <r>
      <rPr>
        <b val="true"/>
        <sz val="7"/>
        <color rgb="FF0066CC"/>
        <rFont val="Arial"/>
        <family val="2"/>
        <charset val="238"/>
      </rPr>
      <t xml:space="preserve">Szczegółowy opis oferowanego przedmiotu zamówienia, w tym dokładne parametry oraz wymiary oferowanego asortymentu – jeżeli dotyczy (podaje Wykonawca) .................................................................         </t>
    </r>
  </si>
  <si>
    <r>
      <rPr>
        <b val="true"/>
        <sz val="7"/>
        <color rgb="FF000000"/>
        <rFont val="Arial"/>
        <family val="2"/>
        <charset val="238"/>
      </rPr>
      <t xml:space="preserve">Zestaw serwet operacyjnych do zabiegów w chirurgii stawu barkowego, </t>
    </r>
    <r>
      <rPr>
        <sz val="7"/>
        <color rgb="FF000000"/>
        <rFont val="Arial"/>
        <family val="2"/>
        <charset val="238"/>
      </rPr>
      <t xml:space="preserve">materiał obłożenia bezwzględnie musi spełniać wymogi normy EN 13795-1-3 lub normy równoważnej, a każdy zestaw musi posiadać informacje o dacie ważności i nr serii w postaci naklejki do umieszczenia na karcie pacjenta. Materiał musi składać sie z min. 2 warstw (folia polietylenowa, włóknina polipropylenowa ) , o min. gramaturze materiału podstawowego, 65 g/m2 i odporności na penetracje płynów min. 230 cm H2O. Produkt bezpiecznie pakowany: zawartość zestawu owinięta w specjalną serwetę i umieszczona w blisterze, zestawy do transportu pakowane dwustopniowo - opakowanie wewnętrzne karton lub folia i zewnętrzny karton transportowy.
Skład min.:
- 1 serweta na stolik narzędziowy 140-150 cm x 190-200 cm (wzmocnienie 60-70 cm x 190 -200 cm);
- 1 obłożenie stolika Mayo złożone w sposób umożliwiający asepytczną aplikację 78-80 cm x 140-145 cm (wzmocnienie 60-70 x 145-150 cm);
- 1 serweta samoprzylepna 240-250 cm x 150-175 cm;
- 1 serweta do operacji barku 300-280 cm x 240 -220 cm z torbą na płyny z dwoma zaworami do podłączenia drenu i wycicęiem "U" 10 x 50 cm
- 1 osłona na kończynę 23-25 cm x 75-80 cm;
- 1-2 taśmy samoprzylepne 9-10 cm x 50 cm;
- 2-4 ręczniki chłonne
</t>
    </r>
    <r>
      <rPr>
        <b val="true"/>
        <sz val="7"/>
        <color rgb="FF0066CC"/>
        <rFont val="Arial"/>
        <family val="2"/>
        <charset val="238"/>
      </rPr>
      <t xml:space="preserve">
Szczegółowy opis oferowanego przedmiotu zamówienia, w tym dokładne parametry oraz wymiary oferowanego asortymentu – jeżeli dotyczy (podaje Wykonawca) .................................................................         </t>
    </r>
  </si>
  <si>
    <r>
      <rPr>
        <b val="true"/>
        <sz val="7"/>
        <color rgb="FF000000"/>
        <rFont val="Arial"/>
        <family val="2"/>
        <charset val="238"/>
      </rPr>
      <t xml:space="preserve">Zestaw serwet operacyjnych pionowy, izolacyjny </t>
    </r>
    <r>
      <rPr>
        <sz val="7"/>
        <color rgb="FF000000"/>
        <rFont val="Arial"/>
        <family val="2"/>
        <charset val="238"/>
      </rPr>
      <t xml:space="preserve">materiał obłożenia bezwzględnie musi spełniać wymogi normy EN 13795-1-3 lub normy równoważnej, a każdy zestaw musi posiadać informacje o dacie ważności i nr serii w postaci naklejki do umieszczenia na karcie pacjenta. Materiał obłożenia pacjenta zbudowany z folii PE o grubości 60 mµ. Produkt bezpiecznie pakowany: zawartość zestawu owinięta w specjalną serwetę i umieszczona w blisterze, zestawy do transportu pakowane dwustopniowo - opakowanie wewnętrzne karton lub folia i zewnętrzny karton transportowy.
Skład min.:
- 1 serweta na stolik narzędziowy 140-150 cm x 190-200 cm (wzmocnienie 60-70 cm x 190 -200 cm);
- 1 obłożenie stolika Mayo złożone w sposób umożliwiający asepytczną aplikację 78-80 cm x 140-145 cm (wzmocnienie 60 x 145 cm);
- 1 serweta z folii PE pionowa - izolacyjna w rozmiarze 240-250 x 320 - 330 cm , z otworem wypełnionym folią chirurgiczną do przełożenia kończyny wypełnionym folia chirurgiczną (min. 30 x 70 cm) i z workiem do zbiórki płynów z sitem i zaworem. Serweta ma posiadać zintegrowane podwójne kieszenie i dwa uchwyty typu rzep
- 2-4 ręczniki chłonne
</t>
    </r>
    <r>
      <rPr>
        <b val="true"/>
        <sz val="7"/>
        <color rgb="FF0066CC"/>
        <rFont val="Arial"/>
        <family val="2"/>
        <charset val="238"/>
      </rPr>
      <t xml:space="preserve">
Szczegółowy opis oferowanego przedmiotu zamówienia, w tym dokładne parametry oraz wymiary oferowanego asortymentu – jeżeli dotyczy (podaje Wykonawca) .................................................................         </t>
    </r>
  </si>
  <si>
    <r>
      <rPr>
        <b val="true"/>
        <sz val="7"/>
        <rFont val="Arial"/>
        <family val="2"/>
        <charset val="238"/>
      </rPr>
      <t xml:space="preserve">Zestaw serwet operacyjnych do artroskopii /ACL/</t>
    </r>
    <r>
      <rPr>
        <sz val="7"/>
        <rFont val="Arial"/>
        <family val="2"/>
        <charset val="238"/>
      </rPr>
      <t xml:space="preserve">, materiał obłożenia bezwzględnie musi spełniać wymogi normy EN 13795-1-3lub normy równoważnej, a każdy zestaw musi posiadać informacje o dacie ważności i nr serii w postaci naklejki do umieszczenia na karcie pacjenta. Materiał musi składać się z min. 2 warstw (folia polietylenowa, włóknina polipropylenowa ) , obszary wzmocnione wykonane z włókniny wiskozowej, o min. gramaturze materiału podstawowego, bez wzmocnienia 65 g/m2, w części wzmocnionej min.160 g/m2 i odporności na penetracje płynów min. 230 cm H2O. Produkt bezpiecznie pakowany: zawartość zestawu owinięta w specjalną serwetę i umieszczona w blisterze, zestawy do transportu pakowane dwustopniowo - opakowanie wewnętrzne karton lub folia i zewnętrzny karton transportowy.
</t>
    </r>
    <r>
      <rPr>
        <u val="single"/>
        <sz val="7"/>
        <rFont val="Arial"/>
        <family val="2"/>
        <charset val="238"/>
      </rPr>
      <t xml:space="preserve">Skład min.:
</t>
    </r>
    <r>
      <rPr>
        <sz val="7"/>
        <rFont val="Arial"/>
        <family val="2"/>
        <charset val="238"/>
      </rPr>
      <t xml:space="preserve">- 1 x serweta na stół narzędziowy wzmocniona 140-150 x 190-200 cm (opakowanie zestawu), wzmocnienie min 64 x 190cm cm - 1x serweta do artroskopii z dodatkowym wzmocnieniem chłonnym (wzmocnienie 50-60 x 110-120 cm) i samouszczelniającym się otworem ( 5 cm x 7 cm), 320-330 x 220-230 cm - 1 x serweta nieprzylepna 150-160 x 175-180 cm
- 1 x serweta samoprzylepna 150-160 x 175-180 cm
- 1 x fartuch standardowy XL - zgodne z EN 13795 1-3 lub normą równoważną. Materiał typu SMS o gram. min. 40g/m2 .Rękaw zakończony elastycznym mankietem 100% poliester dł. min.7 cm.. Tylne części fartucha zachodzące na siebie. Umiejscowienie troków w kartoniku. Fartuchy pod szyją zapinane na rzep. Nadruk rozmiaru na fartuchu . Szwy wykonane techniką ultradźwiękową. Odporność na przenikanie cieczy min. 35 H2O. Minimalne wymiary : obwód 157 cm , długość 140 cm, min. rękaw 87 cm
- 1 x fartuch standardowy XXL - zgodne z EN 13795 1-3 lub normą równoważną.. Materiał typu SMS o gram. min. 40g/m2. Rękaw zakończony elastycznym mankietem 100% poliester dł. min.7 cm. Rękaw o kroju  reglan. Tylne części fartucha zachodzące na siebie. Umiejscowienie troków w kartoniku. Fartuchy pod szyją zapinane na rzep. Nadruk rozmiaru na fartuchu. Szwy wykonane techniką ultradźwiękową. Odporność na przenikanie cieczy min.35 H2O. Minimalne wymiary : obwód 172 cm, długość 152 cm, rękaw 92 cm - 1 x osłona kończynę 35-37 x 80 cm
- 3 x ręcznik celulozowy
- 4 x tuper gazowy , wielkości jajka( rozmiar gazy po rozwinięciu 30-35 x40-45 cm )
- 1 x pojemnik plastikowy 250 ml z podziałką
- 1 x opaska elastyczna 15 cm x 5 m
- 1 x dren do odsysania ( bez końcówki) 300cm 30/10,00/CH/mmm
- 1 x igła 0,8 ( długość 38- 40) mm) - 20 x kompresy ES 17n8w 10cm x 10cm,
- 2 x taśma samoprzylepna 9-10x50-55cm ,
- 1 x osłona na przewody 13- 15 x 200 -250 cm
</t>
    </r>
    <r>
      <rPr>
        <sz val="7"/>
        <color rgb="FF0066CC"/>
        <rFont val="Arial"/>
        <family val="2"/>
        <charset val="238"/>
      </rPr>
      <t xml:space="preserve">Szczegółowy opis oferowanego przedmiotu zamówienia, w tym dokładne parametry oraz wymiary oferowanego asortymentu – jeżeli dotyczy (podaje Wykonawca) .................................................................     </t>
    </r>
    <r>
      <rPr>
        <sz val="7"/>
        <rFont val="Arial"/>
        <family val="2"/>
        <charset val="238"/>
      </rPr>
      <t xml:space="preserve">    </t>
    </r>
  </si>
  <si>
    <r>
      <rPr>
        <b val="true"/>
        <sz val="7"/>
        <color rgb="FF000000"/>
        <rFont val="Arial"/>
        <family val="2"/>
        <charset val="238"/>
      </rPr>
      <t xml:space="preserve">Zestaw serwet operacyjnych do protezy kolana</t>
    </r>
    <r>
      <rPr>
        <sz val="7"/>
        <color rgb="FF000000"/>
        <rFont val="Arial"/>
        <family val="2"/>
        <charset val="238"/>
      </rPr>
      <t xml:space="preserve"> , materiał obłożenia bezwzględnie musi spełniać wymogi normy EN 13795-1-3 lub normy równoważnej, a każdy zestaw musi posiadać informacje o dacie ważności i nr serii w postaci naklejki do umieszczenia na karcie pacjenta. Materiał musi składać sie z min. 2 warstw (folia polietylenowa, włóknina polipropylenowa ) , obszary wzmocnione wykonane z włókniny wiskozowej o min. gramaturze materiału podstawowego, bez wzmocnienia min. 65 g/m2, w części wzmocnionej min.160 g/m2 i odporności na penetracje płynów min. 230 cm H2O. Produkt bezpiecznie pakowany: zawartość zestawu owinięta w specjalną serwetę i umieszczona w blisterze, zestawy do transportu pakowane dwustopniowo - opakowanie wewnętrzne karton lub folia i zewnętrzny karton transportowy.
</t>
    </r>
    <r>
      <rPr>
        <u val="single"/>
        <sz val="7"/>
        <color rgb="FF000000"/>
        <rFont val="Arial"/>
        <family val="2"/>
        <charset val="238"/>
      </rPr>
      <t xml:space="preserve">Skład min:
</t>
    </r>
    <r>
      <rPr>
        <sz val="7"/>
        <color rgb="FF000000"/>
        <rFont val="Arial"/>
        <family val="2"/>
        <charset val="238"/>
      </rPr>
      <t xml:space="preserve">- 1 x serweta na stół narzędziowy wzmocniona 140-150 x 190 cm (opakowanie zestawu), wzmocnienie 60-70 x 190 cm
- 1x serweta do artroskopii z dodatkowym padem chłonnym (min.50-60 x 110-120 cm) i samouszczelniającym się otworem ( 5 cm x 7 cm) 320-330 x 220-230 cm
- 1 x serweta nieprzylepna 150-160 x 175-180 cm
- 1 x serweta samoprzylepna 170-180 x 240-250 cm ( taśma lepna na krótszym boku)
- 1 x osłona na stolik Mayo 80-85 x 145 wzmocniona , o łącznej gramaturze min. 160 g/m2 ,
- 1 x fartuch standardowy XL - zgodne z EN 13795 1-3 lub normą równoważną. Materiał typu Spunlace o gram. min. 68g/m2 .Rękaw zakończony elastycznym mankietem 100% poliester dł. min.7 cm.. Tylne części fartucha zachodzące na siebie. Umiejscowienie troków w kartoniku. Fartuchy pod szyją zapinane na rzep. Nadruk rozmiaru na fartuchu . Szwy wykonane techniką podwójnego szycia. Odporność na przenikanie cieczy min. 22 H2O. Minimalne wymiary : obwód 157 cm , długość 140 cm, min. rękaw 87 cm
- 2 x fartuch standardowy XXL - zgodne z EN 13795 1-3.lub normą równoważną. Materiał typu Spunlace o gram. min. 68g/m2. Rękaw zakończony elastycznym mankietem 100% poliester dł. min.7 cm. Rękaw o kroju  reglan. Tylne części fartucha zachodzące na siebie. Umiejscowienie troków w kartoniku. Fartuchy pod szyją zapinane na rzep. Nadruk rozmiaru na fartuchu. Szwy wykonane techniką podwójnego szycia. Odporność na przenikanie cieczy min.22 H2O. Minimalne wymiary : obwód 172 cm, długość 152 cm, rękaw 92
- 1 x osłona kończynę 35-37 x 80 cm
- 3-4 x ręcznik celulozowy
- 4 x tuper wielkości jajka (rozmiar gazy po rozwinięciu 25-30 x40-45 cm )
- 1 x pojemnik plastikowy 250 ml z podziałką
- 1 x serweta nieprzylepna min. 50 x 50 cm
-1 x opaska elastyczna 15 cm x 5 m
- 1 x kieszeń dwukomorowa na ssak i koagulację 40-45 x 35-40 cm
- 1 x strzykawka Żaneta 100 ml
- 1 x końcówka do diatermii - przycisk ręczny
- 40 x kompresy ES 17n8w 10cm x 10cm z rtg, konfekcjonowane a'10 szt.
- 4 x chusta z gazy min. 17 n.( po wstepnym praniu) z elementem Rtg i taśmą 45 x 45 cm, 4 warstwy, biała
- 2 x taśma samoprzylepna 10x50 cm ,
- 1 x pudełko magnetyczne min. 20 miejsc, magnetyczno-piankowe na igły i skalpele
- 1 x czyścik do koagulacji 5cm x 5cm                                     </t>
    </r>
    <r>
      <rPr>
        <sz val="7"/>
        <color rgb="FF0066CC"/>
        <rFont val="Arial"/>
        <family val="2"/>
        <charset val="238"/>
      </rPr>
      <t xml:space="preserve">   Szczegółowy opis oferowanego przedmiotu zamówienia, w tym dokładne parametry oraz wymiary oferowanego asortymentu – jeżeli dotyczy (podaje Wykonawca) .................................................................         </t>
    </r>
  </si>
  <si>
    <r>
      <rPr>
        <b val="true"/>
        <sz val="7"/>
        <color rgb="FF000000"/>
        <rFont val="Arial"/>
        <family val="2"/>
        <charset val="238"/>
      </rPr>
      <t xml:space="preserve">Zestaw serwet operacyjnych do protezy biodra</t>
    </r>
    <r>
      <rPr>
        <sz val="7"/>
        <color rgb="FF000000"/>
        <rFont val="Arial"/>
        <family val="2"/>
        <charset val="238"/>
      </rPr>
      <t xml:space="preserve"> , materiał obłożenia bezwzględnie musi spełniać wymogi normy EN 13795-1-3 lub normy równoważnej, a każdy zestaw musi posiadać informacje o dacie ważności i nr serii w postaci naklejki do umieszczenia na karcie pacjenta. Materiał musi składać się z min. 2 warstw (folia polietylenowa, włóknina polipropylenowa ) , obszary wzmocnione wykonane z włókniny wiskozowej o min. gramaturze materiału podstawowego, bez wzmocnienia 65 g/m2, w części wzmocnionej min.160 g/m2 i odporności na penetracje płynów min. 230 cm H2O. Produkt bezpiecznie pakowany: zawartość zestawu owinięta w specjalną serwetę i umieszczona w blisterze, zestawy do transportu pakowane dwustopniowo - opakowanie wewnętrzne karton lub folia i zewnętrzny karton transportowy. Skład min:
- 1 x serweta na stół narzędziowy wzmocniona 140-150 x 190 cm (opakowanie zestawu) wzmocnienie 60-70 x 190 cm - 1x serweta "U"do protezy biodra z dodatkowym padem chłonnym wokół nacięcia "U" ( 7 cm x 105 cm) serweta w rozmiarze 260-280cm x 220-240 cm
- 1 x serweta samoprzylepna 170-180 x 240-250 cm ( taśma lepna na krótszym boku)
- 1 x serweta samoprzylepna wzmocniona w strefie krytycznej 170-180cm x290- 300 cm
- 1 x osłona na stolik Mayo 80-85cm x 145-150cm ,wzmocniona zbudowana z laminatu PP + PE, o łącznej gramaturze min. 160 g/m2;
- 1 x osłona kończynę 35-40cm x 120 cm
- 4 x ręcznik celulozowy
- 1 x fartuch standardowy XL - zgodne z EN 13795 1-3.lub normą równoaażną Materiał typu Spunlace o gram. min. 68g/m2 .Rękaw zakończony elastycznym mankietem 100% poliester dł. min.7 cm.. Tylne części fartucha zachodzące na siebie. Umiejscowienie troków w kartoniku. Fartuchy pod szyją zapinane na rzep. Nadruk rozmiaru na fartuchu . Szwy wykonane techniką podwójnego szycia. Odporność na przenikanie cieczy min. 22 H2O. Minimalne wymiary : obwód 157 cm , długość 140 cm, min. rękaw 87 cm
- 2 x fartuch standardowy XXL - zgodne z EN 13795 1-3.lub normą równoważną. Materiał typu Spunlace o gram. min. 68g/m2. Rękaw zakończony elastycznym mankietem 100% poliester dł. min.7 cm. Rękaw o kroju  reglan. Tylne części fartucha zachodzące na siebie. Umiejscowienie troków w kartoniku. Fartuchy pod szyją zapinane na rzep. Nadruk rozmiaru na fartuchu. Szwy wykonane techniką podwójnego szycia. Odporność na przenikanie cieczy min.22 H2O. Minimalne wymiary : obwód 172 cm, długość 152 cm, rękaw 92
- 4 x tuper, wielkość jajka (rozmiar gazy po rozwinięciu</t>
    </r>
    <r>
      <rPr>
        <sz val="7"/>
        <color rgb="FFFF0000"/>
        <rFont val="Arial"/>
        <family val="2"/>
        <charset val="238"/>
      </rPr>
      <t xml:space="preserve"> </t>
    </r>
    <r>
      <rPr>
        <sz val="7"/>
        <color rgb="FF000000"/>
        <rFont val="Arial"/>
        <family val="2"/>
        <charset val="238"/>
      </rPr>
      <t xml:space="preserve">25-30 cm x 40-45cm.)
- 1 x pojemnik plastikowy 250 ml z podziałką
- 1 x serweta nieprzylepna min. 75 x 75 cm
- 1 x opaska elastyczna 15 cm x 5 m
- 1 x kieszeń dwukomorowa na ssak i koagulację 40 x 35-40 cm
- 1 x strzykawka Żaneta 100 ml
- 1 x końcówka do diatermii - przycisk ręczny - 2 pinowa
- 1 x elektroda monopolarna min.15,3 cm - długi nóż
- 40 x kompresy ES 17n16w 10cm x 10cm z rtg,
- 4 x serweta operacyjna z gazy z chipem Rtg i taśmą 45 x 45 cm, 4 warstwy, biała
- 2 x taśma samoprzylepna 10-15 cmx50cm ,
- 1 x pudełko magnetyczne min. 20 miejsc, magnetyczno-piankowe na igły i skalpele
- 1 x czyścik do koagulacji 5cm x 5cm
</t>
    </r>
    <r>
      <rPr>
        <sz val="7"/>
        <color rgb="FF0066CC"/>
        <rFont val="Arial"/>
        <family val="2"/>
        <charset val="238"/>
      </rPr>
      <t xml:space="preserve">Szczegółowy opis oferowanego przedmiotu zamówienia, w tym dokładne parametry oraz wymiary oferowanego asortymentu – jeżeli dotyczy (podaje Wykonawca) .................................................................  </t>
    </r>
    <r>
      <rPr>
        <sz val="7"/>
        <color rgb="FF000000"/>
        <rFont val="Arial"/>
        <family val="2"/>
        <charset val="238"/>
      </rPr>
      <t xml:space="preserve">       </t>
    </r>
  </si>
  <si>
    <r>
      <rPr>
        <b val="true"/>
        <sz val="7"/>
        <color rgb="FF000000"/>
        <rFont val="Arial"/>
        <family val="2"/>
        <charset val="238"/>
      </rPr>
      <t xml:space="preserve">Zestaw sterylny do znieczuleń przewodowych</t>
    </r>
    <r>
      <rPr>
        <sz val="7"/>
        <color rgb="FF000000"/>
        <rFont val="Arial"/>
        <family val="2"/>
        <charset val="238"/>
      </rPr>
      <t xml:space="preserve">, w składzie :
- 1 x samoprzylepna serweta z włókniny 50 cm x 50 cm, o gramaturze min. 65 g/m²
- 1 x plastikowe kleszczyki typu Kocher 12-14 cm
- 5 x tupfery gazowe, wielkości śliwki ze 100% bawełnianej gazy, 20 nitkowej – rozmiar po rozwinięciu około 25 x 25 cm
- 10 x kompresy gazowe 7,5 cm x 7,5 cm , 17n12w,
Zestaw opakowany w serwetę włókninową lub papier krepowy
</t>
    </r>
    <r>
      <rPr>
        <sz val="7"/>
        <color rgb="FF0066CC"/>
        <rFont val="Arial"/>
        <family val="2"/>
        <charset val="238"/>
      </rPr>
      <t xml:space="preserve">Szczegółowy opis oferowanego przedmiotu zamówienia, w tym dokładne parametry oraz wymiary oferowanego asortymentu – jeżeli dotyczy (podaje Wykonawca) .................................................................         
</t>
    </r>
  </si>
  <si>
    <t xml:space="preserve">WARTOŚĆ CZĘŚCI NR  1:</t>
  </si>
  <si>
    <t xml:space="preserve">CZĘŚĆ NR 2 – BIELIZNA OPERACYJNA JEDNORAZOWEGO UŻYTKU</t>
  </si>
  <si>
    <t xml:space="preserve">1.</t>
  </si>
  <si>
    <r>
      <rPr>
        <b val="true"/>
        <sz val="7"/>
        <color rgb="FF000000"/>
        <rFont val="Arial"/>
        <family val="2"/>
        <charset val="238"/>
      </rPr>
      <t xml:space="preserve">Sterylny pełnoochronny fartuch chirurgiczny</t>
    </r>
    <r>
      <rPr>
        <sz val="7"/>
        <color rgb="FF000000"/>
        <rFont val="Arial"/>
        <family val="2"/>
        <charset val="238"/>
      </rPr>
      <t xml:space="preserve">, wykonany z włókniny typu SMS lub SMMS, u góry zapinany na rzep typu combi tape, pozwalający na zapięcie w dowolnym miejscu fartucha, rękawy wykończone elastycznym, bawełnianym mankietem, szwy ultradźwiękowe, troki łączone kartonikiem, sposób założenia i konstrukcja pozwala na aplikację fartucha zapewniającą zachowanie sterylności zarówno z przodu jak i z tyłu operatora, kolor niebieski lub zielony, rozmiar: XXL . Fartuch powinien być zawinięty w serwetkę włókninową zabezpieczającą przed przypadkowym zabrudzeniem w trakcie otwierania. Minimalne rozmiary fartucha XXL-długość 155cm, obwód 170cm, długość rękawa 87cm.
</t>
    </r>
    <r>
      <rPr>
        <sz val="7"/>
        <color rgb="FF0066CC"/>
        <rFont val="Arial"/>
        <family val="2"/>
        <charset val="238"/>
      </rPr>
      <t xml:space="preserve">Szczegółowy opis oferowanego przedmiotu zamówienia, w tym dokładne parametry oraz wymiary oferowanego asortymentu – jeżeli dotyczy (podaje Wykonawca) .................................................................     </t>
    </r>
    <r>
      <rPr>
        <sz val="7"/>
        <color rgb="FF000000"/>
        <rFont val="Arial"/>
        <family val="2"/>
        <charset val="238"/>
      </rPr>
      <t xml:space="preserve">    </t>
    </r>
  </si>
  <si>
    <t xml:space="preserve">szt.</t>
  </si>
  <si>
    <t xml:space="preserve">2.</t>
  </si>
  <si>
    <r>
      <rPr>
        <b val="true"/>
        <sz val="7"/>
        <color rgb="FF000000"/>
        <rFont val="Arial"/>
        <family val="2"/>
        <charset val="238"/>
      </rPr>
      <t xml:space="preserve">Sterylny pełnoochronny fartuch chirurgiczny</t>
    </r>
    <r>
      <rPr>
        <sz val="7"/>
        <color rgb="FF000000"/>
        <rFont val="Arial"/>
        <family val="2"/>
        <charset val="238"/>
      </rPr>
      <t xml:space="preserve">, wykonany z włókniny typu SMS lub SMMS, u góry zapinany na rzep typu combi tape, pozwalający na zapięcie w dowolnym miejscu fartucha, rękawy wykończone elastycznym, bawełnianym mankietem, szwy ultradźwiękowe, troki łączone kartonikiem, sposób założenia i konstrukcja pozwala na aplikację fartucha zapewniającą zachowanie sterylności zarówno z przodu jak i z tyłu operatora, kolor niebieski lub zielony, rozmiar: XL . Fartuch powinien być zawinięty w serwetkę włókninową zabezpieczającą przed przypadkowym zabrudzeniem w trakcie otwierania.
</t>
    </r>
    <r>
      <rPr>
        <sz val="7"/>
        <color rgb="FF0066CC"/>
        <rFont val="Arial"/>
        <family val="2"/>
        <charset val="238"/>
      </rPr>
      <t xml:space="preserve">Szczegółowy opis oferowanego przedmiotu zamówienia, w tym dokładne parametry oraz wymiary oferowanego asortymentu – jeżeli dotyczy (podaje Wykonawca) .................................................................  </t>
    </r>
    <r>
      <rPr>
        <sz val="7"/>
        <color rgb="FF000000"/>
        <rFont val="Arial"/>
        <family val="2"/>
        <charset val="238"/>
      </rPr>
      <t xml:space="preserve">       </t>
    </r>
  </si>
  <si>
    <t xml:space="preserve">3.</t>
  </si>
  <si>
    <r>
      <rPr>
        <b val="true"/>
        <sz val="7"/>
        <color rgb="FF000000"/>
        <rFont val="Arial"/>
        <family val="2"/>
        <charset val="238"/>
      </rPr>
      <t xml:space="preserve">Komplet chirurgiczny jednorazowego użytku (bluza i spodnie)</t>
    </r>
    <r>
      <rPr>
        <sz val="7"/>
        <color rgb="FF000000"/>
        <rFont val="Arial"/>
        <family val="2"/>
        <charset val="238"/>
      </rPr>
      <t xml:space="preserve">. Nieprześwitujący. Nogawki bez ściągaczy. W spodniach zamiast gumki wciągnięty trok z tej samej włókniny co cały komplet, bluza z kieszeniami, przy szyi wykończenie typu "V" lub "U" materiał na całej powierzchni włóknina SMS 100% polipropylen o min. gramaturze min. 38 g/m2, Materiał ubrania bezwzględnie musi spełniać wymogi normy EN 13795-1-3.lub normy równoważnej Rozmiar M. Kolor rózowy/liliowy                                                              </t>
    </r>
    <r>
      <rPr>
        <sz val="7"/>
        <color rgb="FF0066CC"/>
        <rFont val="Arial"/>
        <family val="2"/>
        <charset val="238"/>
      </rPr>
      <t xml:space="preserve">Szczegółowy opis oferowanego przedmiotu zamówienia, w tym dokładne parametry oraz wymiary oferowanego asortymentu – jeżeli dotyczy (podaje Wykonawca) .................................................................         </t>
    </r>
  </si>
  <si>
    <t xml:space="preserve">kom.</t>
  </si>
  <si>
    <t xml:space="preserve">4.</t>
  </si>
  <si>
    <r>
      <rPr>
        <b val="true"/>
        <sz val="7"/>
        <color rgb="FF000000"/>
        <rFont val="Arial"/>
        <family val="2"/>
        <charset val="238"/>
      </rPr>
      <t xml:space="preserve">Komplet chirurgiczny jednorazowego użytku (bluza i spodnie)</t>
    </r>
    <r>
      <rPr>
        <sz val="7"/>
        <color rgb="FF000000"/>
        <rFont val="Arial"/>
        <family val="2"/>
        <charset val="238"/>
      </rPr>
      <t xml:space="preserve">. Nieprześwitujący. Nogawki bez ściągaczy. W spodniach zamiast gumki wciągnięty trok z tej samej włókniny co cały komplet, bluza z kieszeniami, przy szyi wykończenie typu "V" lub "U" materiał na całej powierzchni włóknina SMS 100% polipropylen o min. gramaturze min. 38 g/m2, Materiał ubrania bezwzględnie musi spełniać wymogi normy EN 13795-1-3lub normy równoważnej. Rozmiar L. Kolor niebieski                                                                </t>
    </r>
    <r>
      <rPr>
        <sz val="7"/>
        <color rgb="FF0066CC"/>
        <rFont val="Arial"/>
        <family val="2"/>
        <charset val="238"/>
      </rPr>
      <t xml:space="preserve">Szczegółowy opis oferowanego przedmiotu zamówienia, w tym dokładne parametry oraz wymiary oferowanego asortymentu – jeżeli dotyczy (podaje Wykonawca) .................................................................         </t>
    </r>
  </si>
  <si>
    <t xml:space="preserve">5.</t>
  </si>
  <si>
    <r>
      <rPr>
        <b val="true"/>
        <sz val="7"/>
        <color rgb="FF000000"/>
        <rFont val="Arial"/>
        <family val="2"/>
        <charset val="238"/>
      </rPr>
      <t xml:space="preserve">Komplet chirurgiczny jednorazowego użytku (bluza i spodnie)</t>
    </r>
    <r>
      <rPr>
        <sz val="7"/>
        <color rgb="FF000000"/>
        <rFont val="Arial"/>
        <family val="2"/>
        <charset val="238"/>
      </rPr>
      <t xml:space="preserve">. Nieprześwitujący. Nogawki bez ściągaczy. W spodniach zamiast gumki wciągnięty trok z tej samej włókniny co cały komplet, bluza z kieszeniami, przy szyi wykończenie typu "V" lub "U" materiał na całej powierzchni włóknina SMS 100% polipropylen o min. gramaturze min. 38 g/m2, Materiał ubrania bezwzględnie musi spełniać wymogi normy EN 13795-1-3 lub normy równoważnej. Rozmiar XL . Kolor zielony                                                                      </t>
    </r>
    <r>
      <rPr>
        <sz val="7"/>
        <color rgb="FF0066CC"/>
        <rFont val="Arial"/>
        <family val="2"/>
        <charset val="238"/>
      </rPr>
      <t xml:space="preserve">Szczegółowy opis oferowanego przedmiotu zamówienia, w tym dokładne parametry oraz wymiary oferowanego asortymentu – jeżeli dotyczy (podaje Wykonawca) .................................................................     </t>
    </r>
    <r>
      <rPr>
        <sz val="7"/>
        <color rgb="FF000000"/>
        <rFont val="Arial"/>
        <family val="2"/>
        <charset val="238"/>
      </rPr>
      <t xml:space="preserve">    </t>
    </r>
  </si>
  <si>
    <t xml:space="preserve">6.</t>
  </si>
  <si>
    <r>
      <rPr>
        <b val="true"/>
        <sz val="7"/>
        <color rgb="FF000000"/>
        <rFont val="Arial"/>
        <family val="2"/>
        <charset val="238"/>
      </rPr>
      <t xml:space="preserve">Jednorazowa bluza dla personelu medycznego z włókniny</t>
    </r>
    <r>
      <rPr>
        <sz val="7"/>
        <color rgb="FF000000"/>
        <rFont val="Arial"/>
        <family val="2"/>
        <charset val="238"/>
      </rPr>
      <t xml:space="preserve"> – koszula z długimi rękawami. Gramatura min. 44 g/m2. Dwie kieszenie u dołu. Zapinana na zatrzaski. Kolor niebieski. Włóknina typu PP, zgodna z normą NF EN 13795 lub normą równoważną dla ubiorów chirurgicznych lub normy równoważnej rozmiar: L.
</t>
    </r>
    <r>
      <rPr>
        <sz val="7"/>
        <color rgb="FF0066CC"/>
        <rFont val="Arial"/>
        <family val="2"/>
        <charset val="238"/>
      </rPr>
      <t xml:space="preserve">Szczegółowy opis oferowanego przedmiotu zamówienia, w tym dokładne parametry oraz wymiary oferowanego asortymentu – jeżeli dotyczy (podaje Wykonawca) .................................................................         </t>
    </r>
  </si>
  <si>
    <t xml:space="preserve">7.</t>
  </si>
  <si>
    <r>
      <rPr>
        <b val="true"/>
        <sz val="7"/>
        <color rgb="FF000000"/>
        <rFont val="Arial"/>
        <family val="2"/>
        <charset val="238"/>
      </rPr>
      <t xml:space="preserve">Czepek medyczny jednorazowy,</t>
    </r>
    <r>
      <rPr>
        <sz val="7"/>
        <color rgb="FF000000"/>
        <rFont val="Arial"/>
        <family val="2"/>
        <charset val="238"/>
      </rPr>
      <t xml:space="preserve"> niesterylny, typu "beret" damski, wykończony nieuciskającą gumką, wykonany z włókniny poliestrowej o gramaturze minimum 14g/m 2, włóknina dobrze przepuszczająca powietrze pakowane w sztywnych trwałych kartonikach z dyspenserem, stanowiących jednocześnie opakowanie użytkowe o wymiarach nie większych niż 25-27x25-27cm (nie więcej niż 100 szt. w kartonie), wyraźnie opisany w języku polskim. Kartonik opisany: nr katalogowy, seria, liczba sztuk, producent, znak CE, piktogram pokazujący typ czepka.                                                                                                                              </t>
    </r>
    <r>
      <rPr>
        <sz val="7"/>
        <color rgb="FF0066CC"/>
        <rFont val="Arial"/>
        <family val="2"/>
        <charset val="238"/>
      </rPr>
      <t xml:space="preserve">Szczegółowy opis oferowanego przedmiotu zamówienia, w tym dokładne parametry oraz wymiary oferowanego asortymentu – jeżeli dotyczy (podaje Wykonawca) .................................................................         </t>
    </r>
  </si>
  <si>
    <t xml:space="preserve">8.</t>
  </si>
  <si>
    <r>
      <rPr>
        <b val="true"/>
        <sz val="7"/>
        <color rgb="FF000000"/>
        <rFont val="Arial"/>
        <family val="2"/>
        <charset val="238"/>
      </rPr>
      <t xml:space="preserve">Czepek chirurgiczny</t>
    </r>
    <r>
      <rPr>
        <sz val="7"/>
        <color rgb="FF000000"/>
        <rFont val="Arial"/>
        <family val="2"/>
        <charset val="238"/>
      </rPr>
      <t xml:space="preserve">, boki wykonane z dwóch warstw chłonnej i przewiewnej włókniny poliestrowej/wiskozowej, bez ściągacza typu furażerka. Pakowany w kartonik w formie podajnika (nie więcej niż 100 sztuk), wyraźnie opisany w języku polskim. Kartonik opisany: nr katalogowy, seria, liczba sztuk, producent, znak CE, piktogram pokazujący typ czepka.                                                                        </t>
    </r>
    <r>
      <rPr>
        <sz val="7"/>
        <color rgb="FF0066CC"/>
        <rFont val="Arial"/>
        <family val="2"/>
        <charset val="238"/>
      </rPr>
      <t xml:space="preserve">Szczegółowy opis oferowanego przedmiotu zamówienia, w tym dokładne parametry oraz wymiary oferowanego asortymentu – jeżeli dotyczy (podaje Wykonawca) .................................................................      </t>
    </r>
    <r>
      <rPr>
        <sz val="7"/>
        <color rgb="FF000000"/>
        <rFont val="Arial"/>
        <family val="2"/>
        <charset val="238"/>
      </rPr>
      <t xml:space="preserve">   </t>
    </r>
  </si>
  <si>
    <t xml:space="preserve">9.</t>
  </si>
  <si>
    <r>
      <rPr>
        <b val="true"/>
        <sz val="7"/>
        <color rgb="FF000000"/>
        <rFont val="Arial"/>
        <family val="2"/>
        <charset val="238"/>
      </rPr>
      <t xml:space="preserve">Czepek chirurgiczny</t>
    </r>
    <r>
      <rPr>
        <sz val="7"/>
        <color rgb="FF000000"/>
        <rFont val="Arial"/>
        <family val="2"/>
        <charset val="238"/>
      </rPr>
      <t xml:space="preserve"> z częścią przednią wydłużoną z mozliwością wywinięcia ,wykonany w całości z chłonnej przewiewnej włókniny polipropylenowej o gramaturze min 25g/m2. Z tyłu ściągnięty gumką. Kolor zielony lub niebieski Pakowany op. 100 sztuk w kartoniki w formie podajnika, wyraźnie opisany w języku polskim. Kartonik opisany: nr katalogowy, seria, liczba sztuk, producent, znak CE, piktogram pokazujący typ czepka.                                                               </t>
    </r>
    <r>
      <rPr>
        <sz val="7"/>
        <color rgb="FF0066CC"/>
        <rFont val="Arial"/>
        <family val="2"/>
        <charset val="238"/>
      </rPr>
      <t xml:space="preserve">Szczegółowy opis oferowanego przedmiotu zamówienia, w tym dokładne parametry oraz wymiary oferowanego asortymentu – jeżeli dotyczy (podaje Wykonawca) .................................................................         </t>
    </r>
  </si>
  <si>
    <t xml:space="preserve">10.</t>
  </si>
  <si>
    <r>
      <rPr>
        <b val="true"/>
        <sz val="7"/>
        <color rgb="FF000000"/>
        <rFont val="Arial"/>
        <family val="2"/>
        <charset val="238"/>
      </rPr>
      <t xml:space="preserve">Czepek chirurgiczny</t>
    </r>
    <r>
      <rPr>
        <sz val="7"/>
        <color rgb="FF000000"/>
        <rFont val="Arial"/>
        <family val="2"/>
        <charset val="238"/>
      </rPr>
      <t xml:space="preserve"> z częścią przednią wydłużoną z mozliwością wywinięcia ,wykonany w całości z chłonnej przewiewnej włókniny polipropylenowej o gramaturze min 25g/m2. Z tyłu ściągnięty wiązany na troki. Kolor zielony lub niebieski Pakowany op. 100 sztuk w kartoniki w formie podajnika, wyraźnie opisany w języku polskim. Kartonik opisany: nr katalogowy, seria, liczba sztuk, producent, znak CE, piktogram pokazujący typ czepka.                                                                                                                                          </t>
    </r>
    <r>
      <rPr>
        <sz val="7"/>
        <color rgb="FF0066CC"/>
        <rFont val="Arial"/>
        <family val="2"/>
        <charset val="238"/>
      </rPr>
      <t xml:space="preserve">Szczegółowy opis oferowanego przedmiotu zamówienia, w tym dokładne parametry oraz wymiary oferowanego asortymentu – jeżeli dotyczy (podaje Wykonawca) .................................................................         </t>
    </r>
  </si>
  <si>
    <t xml:space="preserve">11.</t>
  </si>
  <si>
    <r>
      <rPr>
        <b val="true"/>
        <sz val="7"/>
        <color rgb="FF000000"/>
        <rFont val="Arial"/>
        <family val="2"/>
        <charset val="238"/>
      </rPr>
      <t xml:space="preserve">Maski chirurgiczne pełno barierowe na troki , niejałowe, trójwarstwowe</t>
    </r>
    <r>
      <rPr>
        <sz val="7"/>
        <color rgb="FF000000"/>
        <rFont val="Arial"/>
        <family val="2"/>
        <charset val="238"/>
      </rPr>
      <t xml:space="preserve">, z bezwonnej hypoalergicznej włókniny polipropylenowej, gwarantujące wyższy poziom filtracji BFE powyżej 95 %, wiązane na troki , posiadające delikatne usztywnienie umożliwiającą dopasowanie maski do twarzy, wykonane z włókniny niepowodującej podrażnień skóry (bez mikrowłosków po wewnętrznej twarzowej stronie maski), pakowane w kartoniki z dyspenserem umożliwiające ich higieniczne przechowywanie i użytkowanie (nie więcej niż 50 szt. w kartonie), wyraźnie opisany w języku polskim.                                                                                      </t>
    </r>
    <r>
      <rPr>
        <sz val="7"/>
        <color rgb="FF0066CC"/>
        <rFont val="Arial"/>
        <family val="2"/>
        <charset val="238"/>
      </rPr>
      <t xml:space="preserve">Szczegółowy opis oferowanego przedmiotu zamówienia, w tym dokładne parametry oraz wymiary oferowanego asortymentu – jeżeli dotyczy (podaje Wykonawca) .................................................................  </t>
    </r>
    <r>
      <rPr>
        <sz val="7"/>
        <color rgb="FF000000"/>
        <rFont val="Arial"/>
        <family val="2"/>
        <charset val="238"/>
      </rPr>
      <t xml:space="preserve">       </t>
    </r>
  </si>
  <si>
    <t xml:space="preserve">12.</t>
  </si>
  <si>
    <r>
      <rPr>
        <b val="true"/>
        <sz val="7"/>
        <color rgb="FF000000"/>
        <rFont val="Arial"/>
        <family val="2"/>
        <charset val="238"/>
      </rPr>
      <t xml:space="preserve">Maski chirurgiczne pełno barierowe na gumki, niejałowe, trójwarstwowe</t>
    </r>
    <r>
      <rPr>
        <sz val="7"/>
        <color rgb="FF000000"/>
        <rFont val="Arial"/>
        <family val="2"/>
        <charset val="238"/>
      </rPr>
      <t xml:space="preserve">, z bezwonnej hypoalergicznej włókniny polipropylenowej, gwarantujące wyższy poziom filtracji BFE powyżej 95 % , posiadające delikatne usztywnienie umożliwiającą dopasowanie maski do twarzy, wykonane z włókniny niepowodującej podrażnień skóry (bez mikrowłosków po wewnętrznej twarzowej stronie maski), pakowane w kartoniki z dyspenserem umożliwiające ich higieniczne przechowywanie i użytkowanie (nie więcej niż 50 szt. w kartonie), wyraźnie opisany w języku polskim.                                                                                                                                       </t>
    </r>
    <r>
      <rPr>
        <sz val="7"/>
        <color rgb="FF0066CC"/>
        <rFont val="Arial"/>
        <family val="2"/>
        <charset val="238"/>
      </rPr>
      <t xml:space="preserve">Szczegółowy opis oferowanego przedmiotu zamówienia, w tym dokładne parametry oraz wymiary oferowanego asortymentu – jeżeli dotyczy (podaje Wykonawca) .................................................................         </t>
    </r>
  </si>
  <si>
    <t xml:space="preserve">WARTOŚĆ CZĘŚCI NR  2:</t>
  </si>
  <si>
    <t xml:space="preserve">CZĘŚĆ NR 3 – FARTUCHY Z WŁÓKNINY BAWEŁNOPODOBNEJ JEDNORAZOWEGO UŻYTKU I OSŁONY</t>
  </si>
  <si>
    <r>
      <rPr>
        <b val="true"/>
        <sz val="7"/>
        <color rgb="FF000000"/>
        <rFont val="Arial"/>
        <family val="2"/>
        <charset val="238"/>
      </rPr>
      <t xml:space="preserve">Jednorazowy jałowy fartuch chirurgiczny</t>
    </r>
    <r>
      <rPr>
        <sz val="7"/>
        <color rgb="FF000000"/>
        <rFont val="Arial"/>
        <family val="2"/>
        <charset val="238"/>
      </rPr>
      <t xml:space="preserve"> - wykonany w całości z włókniny bawełnopodobnej ( mieszanka włókniny celulozowej i poliestrowej), u góry z tyłu zapinany na rzep, Grmatura fartucha min. 68 g/m2 . Rękawy wykończone elastycznym mankietem, szwy fartucha wykonane metodą podwójnego szycia lub klejone w obszarze krytycznym. Dodatkowe zabezpieczenie przed przemakaniem dzięki wzmocnieniu szwów rękawów taśmą. Troki złączone kartonikiem, fartuch złożony w taki sposób aby umożliwić aplikację fartucha z zachowaniem sterylności zarówno z przodu jak i z tyłu przez osobę zakładającą .Wytrzymałość na rozrywanie w obszarze wzmocnionym – na sucho minimum 220 kPa, na mokro minimum 200 kPa, nieprzemakalność minimum 22 cm H2O, Fartuch z dodatkowymi dwiema ściereczkami do wytarcia rąk oraz pakowany podwójnie: wewnętrzne opakowanie papier lub włóknina, zewnętrze opakowanie foliowo-papierowe. Rozmiar L . Rozmiary minimalne :156 obwód/130 długość/83 rękawy S</t>
    </r>
    <r>
      <rPr>
        <sz val="7"/>
        <color rgb="FF0066CC"/>
        <rFont val="Arial"/>
        <family val="2"/>
        <charset val="238"/>
      </rPr>
      <t xml:space="preserve">zczegółowy opis oferowanego przedmiotu zamówienia, w tym dokładne parametry oraz wymiary oferowanego asortymentu – jeżeli dotyczy (podaje Wykonawca) .................................................................         </t>
    </r>
  </si>
  <si>
    <r>
      <rPr>
        <b val="true"/>
        <sz val="7"/>
        <color rgb="FF000000"/>
        <rFont val="Arial"/>
        <family val="2"/>
        <charset val="238"/>
      </rPr>
      <t xml:space="preserve">Jednorazowy jałowy fartuch chirurgiczny</t>
    </r>
    <r>
      <rPr>
        <sz val="7"/>
        <color rgb="FF000000"/>
        <rFont val="Arial"/>
        <family val="2"/>
        <charset val="238"/>
      </rPr>
      <t xml:space="preserve"> - wykonany w całości z włókniny bawełnopodobnej ( mieszanka włókniny celulozowej i poliestrowej), u góry z tyłu zapinany na rzep, Grmatura fartucha min. 68 g/m2 . Rękawy wykończone elastycznym mankietem, szwy fartucha wykonane metodą podwójnego szycia lub klejone w obszarze krytycznym. Dodatkowe zabezpieczenie przed przemakaniem dzięki wzmocnieniu szwów rękawów taśmą. Troki złączone kartonikiem, fartuch złożony w taki sposób aby umożliwić aplikację fartucha z zachowaniem sterylności zarówno z przodu jak i z tyłu przez osobę zakładającą .Wytrzymałość na rozrywanie w obszarze wzmocnionym – na sucho minimum 220 kPa, na mokro minimum 200 kPa, nieprzemakalność minimum 22 cm H2O, Fartuch z dodatkowymi dwiema ściereczkami do wytarcia rąk oraz pakowany podwójnie: wewnętrzne opakowanie papier lub włóknina, zewnętrze opakowanie foliowo-papierowe. Rozmiar XL Rozmiary minimalne :157 obwód/140 długość/89 rękawy </t>
    </r>
    <r>
      <rPr>
        <sz val="7"/>
        <color rgb="FF0066CC"/>
        <rFont val="Arial"/>
        <family val="2"/>
        <charset val="238"/>
      </rPr>
      <t xml:space="preserve">Szczegółowy opis oferowanego przedmiotu zamówienia, w tym dokładne parametry oraz wymiary oferowanego asortymentu – jeżeli dotyczy (podaje Wykonawca) .................................................................    </t>
    </r>
    <r>
      <rPr>
        <sz val="7"/>
        <color rgb="FF000000"/>
        <rFont val="Arial"/>
        <family val="2"/>
        <charset val="238"/>
      </rPr>
      <t xml:space="preserve">     </t>
    </r>
  </si>
  <si>
    <r>
      <rPr>
        <b val="true"/>
        <sz val="7"/>
        <color rgb="FF000000"/>
        <rFont val="Arial"/>
        <family val="2"/>
        <charset val="238"/>
      </rPr>
      <t xml:space="preserve">Jednorazowy jałowy fartuch chirurgiczny</t>
    </r>
    <r>
      <rPr>
        <sz val="7"/>
        <color rgb="FF000000"/>
        <rFont val="Arial"/>
        <family val="2"/>
        <charset val="238"/>
      </rPr>
      <t xml:space="preserve"> - wykonany w całości z włókniny bawełnopodobnej ( mieszanka włókniny celulozowej i poliestrowej), u góry z tyłu zapinany na rzep, Grmatura fartucha min. 68 g/m2 . Rękawy wykończone elastycznym mankietem, szwy fartucha wykonane metodą podwójnego szycia lub klejone w obszarze krytycznym. Dodatkowe zabezpieczenie przed przemakaniem dzięki wzmocnieniu szwów rękawów taśmą. Troki złączone kartonikiem, fartuch złożony w taki sposób aby umożliwić aplikację fartucha z zachowaniem sterylności zarówno z przodu jak i z tyłu przez osobę zakładającą .Wytrzymałość na rozrywanie w obszarze wzmocnionym – na sucho minimum 220 kPa, na mokro minimum 200 kPa, nieprzemakalność minimum 22 cm H2O, Fartuch z dodatkowymi dwiema ściereczkami do wytarcia rąk oraz pakowany podwójnie: wewnętrzne opakowanie papier lub włóknina, zewnętrze opakowanie foliowo-papierowe. Rozmiar XXL Rozmiary minimalne :172 obwód/152 długość/92 rękawy. </t>
    </r>
    <r>
      <rPr>
        <sz val="7"/>
        <color rgb="FF0066CC"/>
        <rFont val="Arial"/>
        <family val="2"/>
        <charset val="238"/>
      </rPr>
      <t xml:space="preserve">Szczegółowy opis oferowanego przedmiotu zamówienia, w tym dokładne parametry oraz wymiary oferowanego asortymentu – jeżeli dotyczy (podaje Wykonawca) .................................................................       </t>
    </r>
    <r>
      <rPr>
        <sz val="7"/>
        <color rgb="FF000000"/>
        <rFont val="Arial"/>
        <family val="2"/>
        <charset val="238"/>
      </rPr>
      <t xml:space="preserve">  </t>
    </r>
  </si>
  <si>
    <r>
      <rPr>
        <b val="true"/>
        <sz val="7"/>
        <color rgb="FF000000"/>
        <rFont val="Arial"/>
        <family val="2"/>
        <charset val="238"/>
      </rPr>
      <t xml:space="preserve">Jednorazowy jałowy fartuch chirurgiczny</t>
    </r>
    <r>
      <rPr>
        <sz val="7"/>
        <color rgb="FF000000"/>
        <rFont val="Arial"/>
        <family val="2"/>
        <charset val="238"/>
      </rPr>
      <t xml:space="preserve"> - wykonany w całości z włókniny bawełnopodobnej ( mieszanka włókniny celulozowej i poliestrowej), u góry z tyłu zapinany na rzep, Grmatura fartucha min. 68 g/m2 . Rękawy wykończone elastycznym mankietem, szwy fartucha wykonane metodą podwójnego szycia lub klejone w obszarze krytycznym. Dodatkowe zabezpieczenie przed przemakaniem dzięki wzmocnieniu szwów rękawów taśmą. Troki złączone kartonikiem, fartuch złożony w taki sposób aby umożliwić aplikację fartucha z zachowaniem sterylności zarówno z przodu jak i z tyłu przez osobę zakładającą .Wytrzymałość na rozrywanie w obszarze wzmocnionym – na sucho minimum 220 kPa, na mokro minimum 200 kPa, nieprzemakalność minimum 22 cm H2O, Fartuch z dodatkowymi dwiema ściereczkami do wytarcia rąk oraz pakowany podwójnie: wewnętrzne opakowanie papier lub włóknina, zewnętrze opakowanie foliowo-papierowe. Rozmiar XLXL Rozmiary minimalne :160 obwód/165 długość/92 rękawy. </t>
    </r>
    <r>
      <rPr>
        <sz val="7"/>
        <color rgb="FF0066CC"/>
        <rFont val="Arial"/>
        <family val="2"/>
        <charset val="238"/>
      </rPr>
      <t xml:space="preserve">Szczegółowy opis oferowanego przedmiotu zamówienia, w tym dokładne parametry oraz wymiary oferowanego asortymentu – jeżeli dotyczy (podaje Wykonawca) .................................................................     </t>
    </r>
    <r>
      <rPr>
        <sz val="7"/>
        <color rgb="FF000000"/>
        <rFont val="Arial"/>
        <family val="2"/>
        <charset val="238"/>
      </rPr>
      <t xml:space="preserve">    </t>
    </r>
  </si>
  <si>
    <r>
      <rPr>
        <b val="true"/>
        <sz val="7"/>
        <rFont val="Arial"/>
        <family val="2"/>
        <charset val="238"/>
      </rPr>
      <t xml:space="preserve">Osłona na ramię C prostokątna - </t>
    </r>
    <r>
      <rPr>
        <sz val="7"/>
        <rFont val="Arial"/>
        <family val="2"/>
        <charset val="238"/>
      </rPr>
      <t xml:space="preserve">wykonana z folii PE o gramaturze 41 µm w rozmiarze 80-90cm x 140-150cm, wyposażona w dwie taśmy lepne dł min. 70 cm i szerokości 3,4-3,5 cm , Z piktogrammi pokazującymi kierunek rozkładania. Złożenie umożliwiające aseptyczną aplikację.</t>
    </r>
    <r>
      <rPr>
        <sz val="7"/>
        <color rgb="FF0066CC"/>
        <rFont val="Arial"/>
        <family val="2"/>
        <charset val="238"/>
      </rPr>
      <t xml:space="preserve">Szczegółowy opis oferowanego przedmiotu zamówienia, w tym dokładne parametry oraz wymiary oferowanego asortymentu – jeżeli dotyczy (podaje Wykonawca) .................................................................         </t>
    </r>
  </si>
  <si>
    <r>
      <rPr>
        <b val="true"/>
        <sz val="7"/>
        <rFont val="Arial"/>
        <family val="2"/>
        <charset val="238"/>
      </rPr>
      <t xml:space="preserve">Osłona na ramię C prostokątna - </t>
    </r>
    <r>
      <rPr>
        <sz val="7"/>
        <rFont val="Arial"/>
        <family val="2"/>
        <charset val="238"/>
      </rPr>
      <t xml:space="preserve">wykonana z folii PE o gramaturze 41 µm w rozmiarze 105-110cm x 200-210cm, wyposażona w trzy taśmy lepne dł min. 80 cm i szerokości 3,4-3,5 cm , Z piktogrammi pokazującymi kierunek rozkładania. Złożenie umożliwiające aseptyczną aplikację. </t>
    </r>
    <r>
      <rPr>
        <sz val="7"/>
        <color rgb="FF0066CC"/>
        <rFont val="Arial"/>
        <family val="2"/>
        <charset val="238"/>
      </rPr>
      <t xml:space="preserve">Szczegółowy opis oferowanego przedmiotu zamówienia, w tym dokładne parametry oraz wymiary oferowanego asortymentu – jeżeli dotyczy (podaje Wykonawca) .................................................................         </t>
    </r>
  </si>
  <si>
    <t xml:space="preserve">WARTOŚĆ CZĘŚCI NR  3:</t>
  </si>
  <si>
    <t xml:space="preserve">CZĘŚĆ NR 4 – OBŁOŻENIE POLA OPERACYJNEGO I AKCESORIA  OPERACYJNE JEDNORAZOWEGO UŻYTKU</t>
  </si>
  <si>
    <r>
      <rPr>
        <b val="true"/>
        <sz val="7"/>
        <rFont val="Arial"/>
        <family val="2"/>
        <charset val="238"/>
      </rPr>
      <t xml:space="preserve">Obłożenie stolika Mayo </t>
    </r>
    <r>
      <rPr>
        <sz val="7"/>
        <rFont val="Arial"/>
        <family val="2"/>
        <charset val="238"/>
      </rPr>
      <t xml:space="preserve">w kształcie worka z zewnętrzną warstwą z chłonnej włókniny (absorpcyjność 700-780%) o wymiarach 78-80 x 140-145cm Waga podstawowa całości obłożenia min 85g/m2. Waga podstawowa folii PE min 57g/m2. Folia piaskowana ułatwiająca nakładanie worka. Obłożenie złożone teleskopowo. Spełnia wymogi normy EN 13795 1-3 lub normy równoważnej. </t>
    </r>
    <r>
      <rPr>
        <sz val="7"/>
        <color rgb="FF0066CC"/>
        <rFont val="Arial"/>
        <family val="2"/>
        <charset val="238"/>
      </rPr>
      <t xml:space="preserve">Szczegółowy opis oferowanego przedmiotu zamówienia, w tym dokładne parametry oraz wymiary oferowanego asortymentu – jeżeli dotyczy (podaje Wykonawca) .................................................................         
</t>
    </r>
  </si>
  <si>
    <r>
      <rPr>
        <b val="true"/>
        <sz val="7"/>
        <color rgb="FF000000"/>
        <rFont val="Arial"/>
        <family val="2"/>
        <charset val="238"/>
      </rPr>
      <t xml:space="preserve">Sterylna serweta nieprzylepna (duża)</t>
    </r>
    <r>
      <rPr>
        <sz val="7"/>
        <color rgb="FF000000"/>
        <rFont val="Arial"/>
        <family val="2"/>
        <charset val="238"/>
      </rPr>
      <t xml:space="preserve">, wykonana z chłonnego i nieprzemakalnego laminatu dwuwarstwowego lub trzywarstwowego o wymiarach min 145-155 x 190-200 cm
</t>
    </r>
    <r>
      <rPr>
        <sz val="7"/>
        <color rgb="FF0066CC"/>
        <rFont val="Arial"/>
        <family val="2"/>
        <charset val="238"/>
      </rPr>
      <t xml:space="preserve">Szczegółowy opis oferowanego przedmiotu zamówienia, w tym dokładne parametry oraz wymiary oferowanego asortymentu – jeżeli dotyczy (podaje Wykonawca) .................................................................     </t>
    </r>
    <r>
      <rPr>
        <sz val="7"/>
        <color rgb="FF000000"/>
        <rFont val="Arial"/>
        <family val="2"/>
        <charset val="238"/>
      </rPr>
      <t xml:space="preserve">    
</t>
    </r>
  </si>
  <si>
    <r>
      <rPr>
        <b val="true"/>
        <sz val="7"/>
        <color rgb="FF000000"/>
        <rFont val="Arial"/>
        <family val="2"/>
        <charset val="238"/>
      </rPr>
      <t xml:space="preserve">Sterylna serweta nieprzylepna (mała)</t>
    </r>
    <r>
      <rPr>
        <sz val="7"/>
        <color rgb="FF000000"/>
        <rFont val="Arial"/>
        <family val="2"/>
        <charset val="238"/>
      </rPr>
      <t xml:space="preserve">, wykonana z chłonnego i nieprzemakalnego laminatu dwuwarstwowego lub trzywarstwowego o wymiarach min 37-40 x 40-45 cm. </t>
    </r>
    <r>
      <rPr>
        <sz val="7"/>
        <color rgb="FF0066CC"/>
        <rFont val="Arial"/>
        <family val="2"/>
        <charset val="238"/>
      </rPr>
      <t xml:space="preserve">Szczegółowy opis oferowanego przedmiotu zamówienia, w tym dokładne parametry oraz wymiary oferowanego asortymentu – jeżeli dotyczy (podaje Wykonawca) .................................................................       </t>
    </r>
    <r>
      <rPr>
        <sz val="7"/>
        <color rgb="FF000000"/>
        <rFont val="Arial"/>
        <family val="2"/>
        <charset val="238"/>
      </rPr>
      <t xml:space="preserve">  </t>
    </r>
  </si>
  <si>
    <r>
      <rPr>
        <b val="true"/>
        <sz val="7"/>
        <color rgb="FF000000"/>
        <rFont val="Arial"/>
        <family val="2"/>
        <charset val="238"/>
      </rPr>
      <t xml:space="preserve">Sterylna serweta samoprzylepna (duża)</t>
    </r>
    <r>
      <rPr>
        <sz val="7"/>
        <color rgb="FF000000"/>
        <rFont val="Arial"/>
        <family val="2"/>
        <charset val="238"/>
      </rPr>
      <t xml:space="preserve">, wykonana z chłonnego i nieprzemakalnego laminatu dwuwarstwowego lub trzywarstwowego o wymiarach min 150x175 cm. </t>
    </r>
    <r>
      <rPr>
        <sz val="7"/>
        <color rgb="FF0066CC"/>
        <rFont val="Arial"/>
        <family val="2"/>
        <charset val="238"/>
      </rPr>
      <t xml:space="preserve">Szczegółowy opis oferowanego przedmiotu zamówienia, w tym dokładne parametry oraz wymiary oferowanego asortymentu – jeżeli dotyczy (podaje Wykonawca) .................................................................      </t>
    </r>
    <r>
      <rPr>
        <sz val="7"/>
        <color rgb="FF000000"/>
        <rFont val="Arial"/>
        <family val="2"/>
        <charset val="238"/>
      </rPr>
      <t xml:space="preserve">   </t>
    </r>
  </si>
  <si>
    <r>
      <rPr>
        <b val="true"/>
        <sz val="7"/>
        <color rgb="FF000000"/>
        <rFont val="Arial"/>
        <family val="2"/>
        <charset val="238"/>
      </rPr>
      <t xml:space="preserve">Sterylna serweta samoprzylepna (mała)</t>
    </r>
    <r>
      <rPr>
        <sz val="7"/>
        <color rgb="FF000000"/>
        <rFont val="Arial"/>
        <family val="2"/>
        <charset val="238"/>
      </rPr>
      <t xml:space="preserve">, wykonana z chłonnego i nieprzemakalnego laminatu dwuwarstwowego lub trzywarstwowego o wymiarach min 50x60 cm, z otworem o średnicy 7 cm. </t>
    </r>
    <r>
      <rPr>
        <sz val="7"/>
        <color rgb="FF0066CC"/>
        <rFont val="Arial"/>
        <family val="2"/>
        <charset val="238"/>
      </rPr>
      <t xml:space="preserve">Szczegółowy opis oferowanego przedmiotu zamówienia, w tym dokładne parametry oraz wymiary oferowanego asortymentu – jeżeli dotyczy (podaje Wykonawca) .................................................................         
</t>
    </r>
    <r>
      <rPr>
        <sz val="7"/>
        <color rgb="FF000000"/>
        <rFont val="Arial"/>
        <family val="2"/>
        <charset val="238"/>
      </rPr>
      <t xml:space="preserve">
</t>
    </r>
  </si>
  <si>
    <r>
      <rPr>
        <b val="true"/>
        <sz val="7"/>
        <color rgb="FF000000"/>
        <rFont val="Arial"/>
        <family val="2"/>
        <charset val="238"/>
      </rPr>
      <t xml:space="preserve">Sterylna serweta samoprzylepna (mała)</t>
    </r>
    <r>
      <rPr>
        <sz val="7"/>
        <color rgb="FF000000"/>
        <rFont val="Arial"/>
        <family val="2"/>
        <charset val="238"/>
      </rPr>
      <t xml:space="preserve">, wykonana z chłonnego i nieprzemakalnego laminatu dwuwarstwowego lub trzywarstwowego o wymiarach min 75x90 cm. </t>
    </r>
    <r>
      <rPr>
        <sz val="7"/>
        <color rgb="FF0066CC"/>
        <rFont val="Arial"/>
        <family val="2"/>
        <charset val="238"/>
      </rPr>
      <t xml:space="preserve">Szczegółowy opis oferowanego przedmiotu zamówienia, w tym dokładne parametry oraz wymiary oferowanego asortymentu – jeżeli dotyczy (podaje Wykonawca) .................................................................         
</t>
    </r>
  </si>
  <si>
    <r>
      <rPr>
        <b val="true"/>
        <sz val="7"/>
        <color rgb="FF000000"/>
        <rFont val="Arial"/>
        <family val="2"/>
        <charset val="238"/>
      </rPr>
      <t xml:space="preserve">Sterylna torba trójkątna do irygacji</t>
    </r>
    <r>
      <rPr>
        <sz val="7"/>
        <color rgb="FF000000"/>
        <rFont val="Arial"/>
        <family val="2"/>
        <charset val="238"/>
      </rPr>
      <t xml:space="preserve"> o wymiarach minimum 50 cm x 55 cm, z częścią przylepną oraz z końcówką do podłączenia drenu. </t>
    </r>
    <r>
      <rPr>
        <sz val="7"/>
        <color rgb="FF0066CC"/>
        <rFont val="Arial"/>
        <family val="2"/>
        <charset val="238"/>
      </rPr>
      <t xml:space="preserve">Szczegółowy opis oferowanego przedmiotu zamówienia, w tym dokładne parametry oraz wymiary oferowanego asortymentu – jeżeli dotyczy (podaje Wykonawca) .................................................................         
</t>
    </r>
    <r>
      <rPr>
        <sz val="7"/>
        <color rgb="FF000000"/>
        <rFont val="Arial"/>
        <family val="2"/>
        <charset val="238"/>
      </rPr>
      <t xml:space="preserve">
</t>
    </r>
  </si>
  <si>
    <r>
      <rPr>
        <b val="true"/>
        <sz val="7"/>
        <rFont val="Arial"/>
        <family val="2"/>
        <charset val="238"/>
      </rPr>
      <t xml:space="preserve">Pokrowce na obuwie</t>
    </r>
    <r>
      <rPr>
        <sz val="7"/>
        <rFont val="Arial"/>
        <family val="2"/>
        <charset val="238"/>
      </rPr>
      <t xml:space="preserve"> wykonane z białej włókniny z antypoślizgowa foliową aplikacją, pakowane w opakowane -400 sztuk. </t>
    </r>
    <r>
      <rPr>
        <sz val="7"/>
        <color rgb="FF0066CC"/>
        <rFont val="Arial"/>
        <family val="2"/>
        <charset val="238"/>
      </rPr>
      <t xml:space="preserve">Szczegółowy opis oferowanego przedmiotu zamówienia, w tym dokładne parametry oraz wymiary oferowanego asortymentu – jeżeli dotyczy (podaje Wykonawca) .................................................................     </t>
    </r>
    <r>
      <rPr>
        <sz val="7"/>
        <rFont val="Arial"/>
        <family val="2"/>
        <charset val="238"/>
      </rPr>
      <t xml:space="preserve">    
</t>
    </r>
  </si>
  <si>
    <r>
      <rPr>
        <b val="true"/>
        <sz val="7"/>
        <color rgb="FF000000"/>
        <rFont val="Arial"/>
        <family val="2"/>
        <charset val="238"/>
      </rPr>
      <t xml:space="preserve">Sterylna dwukomorowa kieszeń przylepna na ssak i koagulację</t>
    </r>
    <r>
      <rPr>
        <sz val="7"/>
        <color rgb="FF000000"/>
        <rFont val="Arial"/>
        <family val="2"/>
        <charset val="238"/>
      </rPr>
      <t xml:space="preserve">, wykonana z półprzeźroczystej, mocnej folii o wym. min. 36 cm x 45 cm (taśma lepną o szer. min. 5,0 cm). </t>
    </r>
    <r>
      <rPr>
        <sz val="7"/>
        <color rgb="FF0066CC"/>
        <rFont val="Arial"/>
        <family val="2"/>
        <charset val="238"/>
      </rPr>
      <t xml:space="preserve">Szczegółowy opis oferowanego przedmiotu zamówienia, w tym dokładne parametry oraz wymiary oferowanego asortymentu – jeżeli dotyczy (podaje Wykonawca) .................................................................        </t>
    </r>
    <r>
      <rPr>
        <sz val="7"/>
        <color rgb="FF000000"/>
        <rFont val="Arial"/>
        <family val="2"/>
        <charset val="238"/>
      </rPr>
      <t xml:space="preserve"> 
</t>
    </r>
  </si>
  <si>
    <r>
      <rPr>
        <b val="true"/>
        <sz val="7"/>
        <color rgb="FF000000"/>
        <rFont val="Arial"/>
        <family val="2"/>
        <charset val="238"/>
      </rPr>
      <t xml:space="preserve">Zestaw pojemników plastikowych 250 ml + 500 ml</t>
    </r>
    <r>
      <rPr>
        <sz val="7"/>
        <color rgb="FF000000"/>
        <rFont val="Arial"/>
        <family val="2"/>
        <charset val="238"/>
      </rPr>
      <t xml:space="preserve">, z podziałką, transparentne opakowane w serwetę barierową 75-80 x 75-80 cm (jako owinięcie zestawu). </t>
    </r>
    <r>
      <rPr>
        <sz val="7"/>
        <color rgb="FF0066CC"/>
        <rFont val="Arial"/>
        <family val="2"/>
        <charset val="238"/>
      </rPr>
      <t xml:space="preserve">Szczegółowy opis oferowanego przedmiotu zamówienia, w tym dokładne parametry oraz wymiary oferowanego asortymentu – jeżeli dotyczy (podaje Wykonawca) .................................................................         
</t>
    </r>
  </si>
  <si>
    <r>
      <rPr>
        <b val="true"/>
        <sz val="7"/>
        <color rgb="FF000000"/>
        <rFont val="Arial"/>
        <family val="2"/>
        <charset val="238"/>
      </rPr>
      <t xml:space="preserve">Zestaw pojemników plastikowych miseczka 250 ml + miarka z uchwytem 500 ml</t>
    </r>
    <r>
      <rPr>
        <sz val="7"/>
        <color rgb="FF000000"/>
        <rFont val="Arial"/>
        <family val="2"/>
        <charset val="238"/>
      </rPr>
      <t xml:space="preserve">, z podziałką, transparentne opakowane w serwetę barierową 75-80 x 75-80 cm (jako owinięcie zestawu). </t>
    </r>
    <r>
      <rPr>
        <sz val="7"/>
        <color rgb="FF0066CC"/>
        <rFont val="Arial"/>
        <family val="2"/>
        <charset val="238"/>
      </rPr>
      <t xml:space="preserve">Szczegółowy opis oferowanego przedmiotu zamówienia, w tym dokładne parametry oraz wymiary oferowanego asortymentu – jeżeli dotyczy (podaje Wykonawca) .................................................................         
</t>
    </r>
  </si>
  <si>
    <r>
      <rPr>
        <b val="true"/>
        <sz val="7"/>
        <color rgb="FF000000"/>
        <rFont val="Arial"/>
        <family val="2"/>
        <charset val="238"/>
      </rPr>
      <t xml:space="preserve">Taśma samoprzylepna 9-10 x 50 cm</t>
    </r>
    <r>
      <rPr>
        <sz val="7"/>
        <color rgb="FF000000"/>
        <rFont val="Arial"/>
        <family val="2"/>
        <charset val="238"/>
      </rPr>
      <t xml:space="preserve">. </t>
    </r>
    <r>
      <rPr>
        <sz val="7"/>
        <color rgb="FF0066CC"/>
        <rFont val="Arial"/>
        <family val="2"/>
        <charset val="238"/>
      </rPr>
      <t xml:space="preserve">Szczegółowy opis oferowanego przedmiotu zamówienia, w tym dokładne parametry oraz wymiary oferowanego asortymentu – jeżeli dotyczy (podaje Wykonawca) </t>
    </r>
    <r>
      <rPr>
        <sz val="7"/>
        <color rgb="FF000000"/>
        <rFont val="Arial"/>
        <family val="2"/>
        <charset val="238"/>
      </rPr>
      <t xml:space="preserve">.................................................................         
</t>
    </r>
  </si>
  <si>
    <t xml:space="preserve">13.</t>
  </si>
  <si>
    <r>
      <rPr>
        <b val="true"/>
        <sz val="7"/>
        <color rgb="FF000000"/>
        <rFont val="Arial"/>
        <family val="2"/>
        <charset val="238"/>
      </rPr>
      <t xml:space="preserve">Nogawica</t>
    </r>
    <r>
      <rPr>
        <sz val="7"/>
        <color rgb="FF000000"/>
        <rFont val="Arial"/>
        <family val="2"/>
        <charset val="238"/>
      </rPr>
      <t xml:space="preserve"> składana teleskopowo, min. dwuwarstwowa 35-37 cm x 80-90 cm. </t>
    </r>
    <r>
      <rPr>
        <sz val="7"/>
        <color rgb="FF0066CC"/>
        <rFont val="Arial"/>
        <family val="2"/>
        <charset val="238"/>
      </rPr>
      <t xml:space="preserve">Szczegółowy opis oferowanego przedmiotu zamówienia, w tym dokładne parametry oraz wymiary oferowanego asortymentu – jeżeli dotyczy (podaje Wykonawca) .................................................................         
</t>
    </r>
    <r>
      <rPr>
        <sz val="7"/>
        <color rgb="FF000000"/>
        <rFont val="Arial"/>
        <family val="2"/>
        <charset val="238"/>
      </rPr>
      <t xml:space="preserve">
</t>
    </r>
  </si>
  <si>
    <t xml:space="preserve">14.</t>
  </si>
  <si>
    <r>
      <rPr>
        <b val="true"/>
        <sz val="7"/>
        <rFont val="Arial"/>
        <family val="2"/>
        <charset val="238"/>
      </rPr>
      <t xml:space="preserve">Zestaw akcesoriów sterylnych w składzie:
</t>
    </r>
    <r>
      <rPr>
        <sz val="7"/>
        <rFont val="Arial"/>
        <family val="2"/>
        <charset val="238"/>
      </rPr>
      <t xml:space="preserve">- 1 x pojemnik na igły i ostrza, magnetyczny z funkcją bezdotykowego ściągania ostrzy 10-15 x 5-6 x 3-5 cm,
- 1 x czyścik do koagulacji, kontrastujący rtg,
- 1 x opatrunek pooperacyjny 20-25 cm x 8-10 cm.                                                                                            </t>
    </r>
    <r>
      <rPr>
        <sz val="7"/>
        <color rgb="FF0066CC"/>
        <rFont val="Arial"/>
        <family val="2"/>
        <charset val="238"/>
      </rPr>
      <t xml:space="preserve">Szczegółowy opis oferowanego przedmiotu zamówienia, w tym dokładne parametry oraz wymiary oferowanego asortymentu – jeżeli dotyczy (podaje Wykonawca) .................................................................        </t>
    </r>
    <r>
      <rPr>
        <sz val="7"/>
        <rFont val="Arial"/>
        <family val="2"/>
        <charset val="238"/>
      </rPr>
      <t xml:space="preserve"> 
</t>
    </r>
    <r>
      <rPr>
        <b val="true"/>
        <sz val="7"/>
        <rFont val="Arial"/>
        <family val="2"/>
        <charset val="238"/>
      </rPr>
      <t xml:space="preserve">
</t>
    </r>
  </si>
  <si>
    <t xml:space="preserve">15.</t>
  </si>
  <si>
    <r>
      <rPr>
        <b val="true"/>
        <sz val="7"/>
        <rFont val="Arial"/>
        <family val="2"/>
        <charset val="238"/>
      </rPr>
      <t xml:space="preserve">Jednorazowe prześcieradło na stół operacyjny</t>
    </r>
    <r>
      <rPr>
        <sz val="7"/>
        <rFont val="Arial"/>
        <family val="2"/>
        <charset val="238"/>
      </rPr>
      <t xml:space="preserve">, chłonne z dwuwarstwowej przetworzonej bibuły, wzmocnione ze spodem nieprzemakalnym z tworzywa sztucznego. Rozmiar 80-90 cm x 210-220 cm.                     </t>
    </r>
    <r>
      <rPr>
        <sz val="7"/>
        <color rgb="FF0066CC"/>
        <rFont val="Arial"/>
        <family val="2"/>
        <charset val="238"/>
      </rPr>
      <t xml:space="preserve">Szczegółowy opis oferowanego przedmiotu zamówienia, w tym dokładne parametry oraz wymiary oferowanego asortymentu – jeżeli dotyczy (podaje Wykonawca) .................................................................        </t>
    </r>
    <r>
      <rPr>
        <sz val="7"/>
        <rFont val="Arial"/>
        <family val="2"/>
        <charset val="238"/>
      </rPr>
      <t xml:space="preserve"> 
</t>
    </r>
  </si>
  <si>
    <t xml:space="preserve">16.</t>
  </si>
  <si>
    <r>
      <rPr>
        <b val="true"/>
        <sz val="7"/>
        <rFont val="Arial"/>
        <family val="2"/>
        <charset val="238"/>
      </rPr>
      <t xml:space="preserve">Jałowe prześcieradło na stół operacyjny -</t>
    </r>
    <r>
      <rPr>
        <sz val="7"/>
        <rFont val="Arial"/>
        <family val="2"/>
        <charset val="238"/>
      </rPr>
      <t xml:space="preserve"> niejałowe, jednorazowe, przeznaczone do stosowania podczas dowolnych zabiegów .Rozmiar: 220-240 x 100120 cm. Rozmiar padu chłonnego: 50-60 x210- 220 cm , zbudowanego z 3 warstwowego materiału o wysokiej odporności na rozdarcie w warunkach suchych i mokrych. Gramatura (g/m2): razem około 130:
</t>
    </r>
  </si>
  <si>
    <t xml:space="preserve">17.</t>
  </si>
  <si>
    <r>
      <rPr>
        <b val="true"/>
        <sz val="7"/>
        <color rgb="FF000000"/>
        <rFont val="Arial"/>
        <family val="2"/>
        <charset val="238"/>
      </rPr>
      <t xml:space="preserve">Mata do przenoszenia pacjenta</t>
    </r>
    <r>
      <rPr>
        <sz val="7"/>
        <color rgb="FF000000"/>
        <rFont val="Arial"/>
        <family val="2"/>
        <charset val="238"/>
      </rPr>
      <t xml:space="preserve"> - jednorazowa, do przenoszenia pacjentów o masie ciała poniżej 150 kg. Długość 145 - 155 cm , szerokość 100 - 120 cm. Kolor biały. </t>
    </r>
    <r>
      <rPr>
        <sz val="7"/>
        <color rgb="FF0066CC"/>
        <rFont val="Arial"/>
        <family val="2"/>
        <charset val="238"/>
      </rPr>
      <t xml:space="preserve">Szczegółowy opis oferowanego przedmiotu zamówienia, w tym dokładne parametry oraz wymiary oferowanego asortymentu – jeżeli dotyczy (podaje Wykonawca) .................................................................         </t>
    </r>
  </si>
  <si>
    <t xml:space="preserve">18.</t>
  </si>
  <si>
    <r>
      <rPr>
        <b val="true"/>
        <sz val="7"/>
        <color rgb="FF000000"/>
        <rFont val="Arial"/>
        <family val="2"/>
        <charset val="238"/>
      </rPr>
      <t xml:space="preserve">Jałowy zestaw do dezynfekcji, o składzie minimalnym:
</t>
    </r>
    <r>
      <rPr>
        <sz val="7"/>
        <color rgb="FF000000"/>
        <rFont val="Arial"/>
        <family val="2"/>
        <charset val="238"/>
      </rPr>
      <t xml:space="preserve">- 5 x tampony włókninowe w kształcie kuli, wielkości jajka,
- 1 x kleszczyki typu korcang 24 cm;
- 1 x transparentna miseczka plastikowa 150 ml;
Zestaw zapakowany w opakowanie typu blister, w kształcie tacki z wgłębieniem na płyny, która może służyć jako pojemnik na odpadki
</t>
    </r>
    <r>
      <rPr>
        <sz val="7"/>
        <color rgb="FF0066CC"/>
        <rFont val="Arial"/>
        <family val="2"/>
        <charset val="238"/>
      </rPr>
      <t xml:space="preserve">Szczegółowy opis oferowanego przedmiotu zamówienia, w tym dokładne parametry oraz wymiary oferowanego asortymentu – jeżeli dotyczy (podaje Wykonawca) .................................................................   </t>
    </r>
    <r>
      <rPr>
        <sz val="7"/>
        <color rgb="FF000000"/>
        <rFont val="Arial"/>
        <family val="2"/>
        <charset val="238"/>
      </rPr>
      <t xml:space="preserve">      
</t>
    </r>
  </si>
  <si>
    <t xml:space="preserve">19.</t>
  </si>
  <si>
    <r>
      <rPr>
        <b val="true"/>
        <sz val="7"/>
        <color rgb="FF000000"/>
        <rFont val="Arial"/>
        <family val="2"/>
        <charset val="238"/>
      </rPr>
      <t xml:space="preserve">Zestaw pojemników plastikowych 2 x miska 2500 ml z podziałką</t>
    </r>
    <r>
      <rPr>
        <sz val="7"/>
        <color rgb="FF000000"/>
        <rFont val="Arial"/>
        <family val="2"/>
        <charset val="238"/>
      </rPr>
      <t xml:space="preserve">, niebieskie opakowane w serwetę barierową 100-110 x 150 cm (jako owinięcie zestawu). </t>
    </r>
    <r>
      <rPr>
        <sz val="7"/>
        <color rgb="FF0066CC"/>
        <rFont val="Arial"/>
        <family val="2"/>
        <charset val="238"/>
      </rPr>
      <t xml:space="preserve">Szczegółowy opis oferowanego przedmiotu zamówienia, w tym dokładne parametry oraz wymiary oferowanego asortymentu – jeżeli dotyczy (podaje Wykonawca) .................................................................         
</t>
    </r>
  </si>
  <si>
    <t xml:space="preserve">20.</t>
  </si>
  <si>
    <r>
      <rPr>
        <sz val="7"/>
        <color rgb="FF000000"/>
        <rFont val="Arial"/>
        <family val="2"/>
        <charset val="238"/>
      </rPr>
      <t xml:space="preserve">Osłona sterylna do urządzenia wielofunkcyjnego , ramienia C  w kształcie kwadrata/prostokąta  o wielkości-150cm x 85cm , z foli PE z gumką.</t>
    </r>
    <r>
      <rPr>
        <sz val="7"/>
        <color rgb="FF0066CC"/>
        <rFont val="Arial"/>
        <family val="2"/>
        <charset val="238"/>
      </rPr>
      <t xml:space="preserve"> Szczegółowy opis oferowanego przedmiotu zamówienia, w tym dokładne parametry oraz wymiary oferowanego asortymentu – jeżeli dotyczy (podaje Wykonawca) .................................................................         </t>
    </r>
  </si>
  <si>
    <t xml:space="preserve">21.</t>
  </si>
  <si>
    <r>
      <rPr>
        <b val="true"/>
        <sz val="7"/>
        <rFont val="Arial"/>
        <family val="2"/>
        <charset val="238"/>
      </rPr>
      <t xml:space="preserve">Zestaw sterylny do wkłucia centralnego</t>
    </r>
    <r>
      <rPr>
        <sz val="7"/>
        <rFont val="Arial"/>
        <family val="2"/>
        <charset val="238"/>
      </rPr>
      <t xml:space="preserve">, w składzie min :
- 4 x tupfery gazowe, wielkości śliwki ze 100% bawełnianej gazy, 20 nitkowej – rozmiar po rozwinięciu około 20 x 20 cm
- 1 x plastikowe kleszczyki Kocher 14 cm
- 1 x plastikowa pęseta 12,5 cm
- 1 x strzykawka Luer Lock 10 ml strzykawka 3 częściowa Luer Lock
- 1 x igła podskóra zielona 21 G 1 1/2 (0,8 x 40 mm) w niepirogennym opakowaniu
- 1 x ostrze - skalpel 6,5 cm – zakrzywiony- zapakowany
- 1 x samoprzylepny, przezroczysty opatrunek 10 cm x 15 cm w woreczku ze zrywaną warstwą papierową, sterylizacja tlenkiem etylenu
- 6 x kompresy gazowe 7,5 cm x 7,5 cm, 17n 8w ze 100 % bawełnianej gazy higroskopijnej
- 1 x metalowy uchwyt do igły Derf 14 cm
- 1 x nieprzylepna , barierowa serweta z włókniny PP + PE ,w rozmiarze 45-50 cm x 75-80 cm, o gramaturze - 55 g/m²,
-1 x igła podskórna, różowa, 18 G 1 1/2 (1,2 x 40 mm);
</t>
    </r>
    <r>
      <rPr>
        <sz val="7"/>
        <color rgb="FF0066CC"/>
        <rFont val="Arial"/>
        <family val="2"/>
        <charset val="238"/>
      </rPr>
      <t xml:space="preserve">Szczegółowy opis oferowanego przedmiotu zamówienia, w tym dokładne parametry oraz wymiary oferowanego asortymentu – jeżeli dotyczy (podaje Wykonawca) .................................................................         </t>
    </r>
  </si>
  <si>
    <t xml:space="preserve">22.</t>
  </si>
  <si>
    <r>
      <rPr>
        <b val="true"/>
        <sz val="7"/>
        <color rgb="FF000000"/>
        <rFont val="Arial"/>
        <family val="2"/>
        <charset val="238"/>
      </rPr>
      <t xml:space="preserve">Zestaw serwet operacyjnych do artroskopii barku z workiem do zbiórki płynów</t>
    </r>
    <r>
      <rPr>
        <sz val="7"/>
        <color rgb="FF000000"/>
        <rFont val="Arial"/>
        <family val="2"/>
        <charset val="238"/>
      </rPr>
      <t xml:space="preserve">, materiał obłożenia bezwzględnie musi spełniać wymogi normy EN 13795-1-3 lub normy równoważnej. a zestaw musi posiadać informację o dacie ważności i nr serii w postaci naklejki do umieszczenia na karcie pacjenta. Materiał musi składać się z min. 2 warstw (folia polietylenowa, włóknina polipropylenowa), obszary wzmocnione winny być wykonane z włókniny polipropylenowej o min. gramaturze materiału podstawowego, bez wzmocnienia 55 g/m2, w części wzmocnionej min. 110 g/m2 i odporności na penetrację płynów min. 155 cm H2O. Produkt winien być bezpiecznie pakowany: zawartość zestawu owinięta w specjalną serwetę i umieszczona w blisterze, zestawy do transportu pakowane w 2 kartony.
</t>
    </r>
    <r>
      <rPr>
        <u val="single"/>
        <sz val="7"/>
        <color rgb="FF000000"/>
        <rFont val="Arial"/>
        <family val="2"/>
        <charset val="238"/>
      </rPr>
      <t xml:space="preserve">Skład min.:
</t>
    </r>
    <r>
      <rPr>
        <sz val="7"/>
        <color rgb="FF000000"/>
        <rFont val="Arial"/>
        <family val="2"/>
        <charset val="238"/>
      </rPr>
      <t xml:space="preserve">- 1 x serweta na stolik narzędziowy 140-150 x 190-200 cm (wzmocnienie 75-80 x 190-200 cm);
- 1 x obłożenie stolika Mayo w rozmiarze 78-80 x 140-145 cm (wzmocnienie 60 x 145 cm), - zbudowana z laminatu PP + PE , o łącznej gramaturze min. 85 g/m2 , złożona teleskopowo
- 1 x serweta samoprzylepna 75-80 x 85-90 cm;
- 1 x serweta samoprzylepna 150-170 x 170-180 cm;
- 1 x serweta do artroskopii barku z workiem do zbiórki płynów 400-420 x 220-230 cm, z samouszczelniającym się otworem Ø 10-12 cm i z dwoma uchwytami Velcro po bokach otworu;
- 1 x osłona na kończynę 25-27 x 75-85 cm;
- 1 x taśma samoprzylepna 9-10 x 50 cm;
- 1 x uchwyt Velcro 2-3 cm x 23-25 cm;
- 2-4 x ręczniki celulozowe 30-33 x 30-33 cm
- 5 x tuper włokninowy, o średnicy ok. 5 cm ( rozmiar gazy po rozwinięciu 22-25 x45-48 cm )
- 1 x pojemnik plastikowy 250 ml z podziałką
- 1 x fartuch standardowy sterylny XL - zgodne z EN 13795 1-3 lub normą równoważną. Materiał SMS o gram. min. 35g/m2. Rękaw zakończony elastycznym mankietem 100% poliester dł. min.7 cm. Tylne części fartucha zachodzące na siebie. Umiejscowienie troków w kartoniku. Fartuchy pod szyją zapinane na jednoczęściową taśmę, umożliwiającą wielokrotne zapięcie w dowolnym miejscu. Pod szyją kolorowa lamówka pozwalająca na szybką identyfikację rodzaju fartucha. Szwy wykonane techniką ultradźwiękową. Odporność na przenikanie cieczy min.35 H2O. Minimalne wymiary : obwód 165 cm, długość 140 cm, rękaw 87 cm
- 1 x fartuch standardowy sterylny XXL - zgodne z EN 13795 1-3 lub normą równoważną.. Materiał SMS o gram.min. 35G/m2 .Rękaw zakończony elastycznym mankietem 100% poliester dł. min.7 cm. Tylne części fartucha zachodzące na siebie. Umiejscowienie troków w kartoniku. Fartuchy pod szyją zapinane na jednoczęściową taśmę, umożliwiającą wielokrotne zapięcie w dowolnym miejscu. Pod szyją kolorowa lamówka pozwalająca na szybką identyfikację rodzaju fartucha. Szwy wykonane techniką ultradźwiękową. Odporność na przenikanie cieczy min.35 H2O. Minimalne wymiary : obwód 170 cm , długość 165 cm, rękaw 87 cm
- 1 x opaska elastyczna 15 cm x 5 m - 2 x dren do ssaka 25CH/8,33 , długość min. 300 cm
- 1 x igła 1,2 (długość 40- 50 mm)
- 1 x marker sterylny
- 20 x kompresy ES z nitką rtg, 17n12w 10 cm x 10 cm, konfekcjonowane a/10 szt.
- 1 x osłona na przewody 13-15 x 200-250 cm
</t>
    </r>
    <r>
      <rPr>
        <sz val="7"/>
        <color rgb="FF0066CC"/>
        <rFont val="Arial"/>
        <family val="2"/>
        <charset val="238"/>
      </rPr>
      <t xml:space="preserve">Szczegółowy opis oferowanego przedmiotu zamówienia, w tym dokładne parametry oraz wymiary oferowanego asortymentu – jeżeli dotyczy (podaje Wykonawca) .................................................................         </t>
    </r>
  </si>
  <si>
    <t xml:space="preserve">WARTOŚĆ CZĘŚCI NR  4:</t>
  </si>
  <si>
    <t xml:space="preserve">CZĘŚĆ NR 5 - Zestawy do zabiegów chirurgicznych</t>
  </si>
  <si>
    <r>
      <rPr>
        <b val="true"/>
        <sz val="7"/>
        <color rgb="FF000000"/>
        <rFont val="Arial"/>
        <family val="2"/>
        <charset val="238"/>
      </rPr>
      <t xml:space="preserve">A. jednorazowy </t>
    </r>
    <r>
      <rPr>
        <sz val="7"/>
        <color rgb="FF000000"/>
        <rFont val="Arial"/>
        <family val="2"/>
        <charset val="238"/>
      </rPr>
      <t xml:space="preserve">zestaw do operacji przepukliny/wyrostka</t>
    </r>
  </si>
  <si>
    <r>
      <rPr>
        <b val="true"/>
        <sz val="7"/>
        <rFont val="Arial"/>
        <family val="2"/>
        <charset val="238"/>
      </rPr>
      <t xml:space="preserve">Zestaw o składzie:
</t>
    </r>
    <r>
      <rPr>
        <sz val="7"/>
        <rFont val="Arial"/>
        <family val="2"/>
        <charset val="238"/>
      </rPr>
      <t xml:space="preserve">3 x Fartuch rozmiar XL, wykonany z włókniny typu SMS, rękaw zakończony niepylącym, elastycznym mankietem o długości min. 7 cm, zapięcie na rzep, troki złączone kartonikiem w sposób umożliwiający samodzielną aplikację z zachowaniem sterylności, złożenie w sposób "book folded" ułatwiające samodzielne założenie fartucha przez chirurga w sposób aseptyczny.
1 x Osłona na stolik Mayo w formie rękawa o wymiarach 80-90 x140- 145 cm wykonana z niebieskiej folii polietylenowej, nieprzemakalnej dla wilgoci i drobnoustrojów, składana w sposób zapewniający szybką i łatwą aplikację, wzmocniona warstwą wysokochłonną o wymiarach 75-80 x 65-70 cm
1 x Serweta 148-150 x 240-250 cm, samoprzylepna GÓRA,wykonana z tkaniny typu SMS, pasek lepny umieszczony na dłuższym boku, warstwa wzmocniona o wym. 30x85-90cm
1 x Serweta 148-150 x 180 cm, samoprzylepna DÓŁ wykonana z tkaniny typu SMS, pasek lepny umieszczony na dłuższym boku, warstwa wzmocniona o wym. 30x85-90cm
2 x Serweta 75-80 x 90 cm, samoprzylepna wykonan z tkaniny typu SMS, pasek lepny umieszczony na dłuższym boku serwety, warstwa wzmocniona o wym. 85-90 x 30-35 cm
2 x Serweta operacyjna 45 x 45 cm, biała 6 warstwowa z tasiemką i nitką widoczną w rtg
1 x Miska 27-30 x 24-25 x 5-6 cm, niebieska
40 x Kompres 10 x 10 cm, 12 warstw, z nitką widoczną w rtg, konfekcjonowane po 10szt.
20 x Gazik preparacyjny średniej wielkości L:1,8cm, D:0,9cm, gaziki zapakowane w worek folia -papier .
1 x Kleszczyki jednorazowe do gazików wykonane z materiału PEEK (Polieteroeteroketon), wygięte długości 20-25 cm
3 x Gazik rozmiar pięści
1 x Miska 150-250 ml, przezroczysta z miarką
1 x Taśma operacyjny lepna 10-15 x 50-60 cm
1 x Etykieta 85-90 x 50-60 mm, biała z nadrukiem. Etykieta kontrolna zawierająca ilości kompresów i gazików znajdujących się w zestawie
1 x Plaster włókninowy 8-10 x 20-25 cm
1 x Uchwyt do elektrod (jednobiegunowych) jednorazowego użytku posiadający zamontowany na stałe kabel oraz elektrodę nożową jednorazowego użytku
1 x Czyścik do elektrody nożowej 5 x 5 cm
1 x serweta 2 warstwowa o wym. 140-150 x 150-160 cm ( do zawinięcia zestawu) Zestaw zapakowany w opakowanie typu folia – papier.
Skład zestawu w j. polskim na etykiecie głównej z 2 x etykiety samoprzylepne z nadrukiem w języku polskim zawierające informacje o nazwie zestawu, numerze katalogowym i datą ważności do wklejenia w dokumentację medyczną. Materiał obłożenia bezwzględnie musi spełniać wymogi z normy EN 13795-1-3 lub normy równowaznej.Do transportu zestawy pakowane dwustopniowo- opakowanie wewnętrzne karton lub folia i zewnętrzne karton transportowy.</t>
    </r>
    <r>
      <rPr>
        <sz val="7"/>
        <color rgb="FF0066CC"/>
        <rFont val="Arial"/>
        <family val="2"/>
        <charset val="238"/>
      </rPr>
      <t xml:space="preserve">Szczegółowy opis oferowanego przedmiotu zamówienia, w tym dokładne parametry oraz wymiary oferowanego asortymentu – jeżeli dotyczy (podaje Wykonawca) .................................................................         </t>
    </r>
  </si>
  <si>
    <t xml:space="preserve">WARTOŚĆ:</t>
  </si>
  <si>
    <r>
      <rPr>
        <b val="true"/>
        <sz val="7"/>
        <color rgb="FF000000"/>
        <rFont val="Arial"/>
        <family val="2"/>
        <charset val="238"/>
      </rPr>
      <t xml:space="preserve">B.</t>
    </r>
    <r>
      <rPr>
        <sz val="7"/>
        <color rgb="FF000000"/>
        <rFont val="Arial"/>
        <family val="2"/>
        <charset val="238"/>
      </rPr>
      <t xml:space="preserve"> jednorazowy zestaw do laparotomii</t>
    </r>
  </si>
  <si>
    <r>
      <rPr>
        <b val="true"/>
        <sz val="7"/>
        <rFont val="Arial"/>
        <family val="2"/>
        <charset val="238"/>
      </rPr>
      <t xml:space="preserve">Zestaw o składzie:
</t>
    </r>
    <r>
      <rPr>
        <sz val="7"/>
        <rFont val="Arial"/>
        <family val="2"/>
        <charset val="238"/>
      </rPr>
      <t xml:space="preserve">3 xFartuch rozmiar XL, wykonany z włókniny typu SMS, rękaw zakończony niepylącym, elastycznym mankietem o długości min. 7 cm, zapięcie na rzep, troki złączone kartonikiem w sposób umożliwiający samodzielną aplikację z zachowaniem sterylności, złożenie w sposób "book folded" ułatwiające samodzielne założenie fartucha przez chirurga w sposób aseptyczny.
1 xOsłona na stolik Mayo w formie rękawa o wymiarach 80-90 x140- 145 cm wykonana z niebieskiej folii polietylenowej, nieprzemakalnej dla wilgoci i drobnoustrojów, składana w sposób zapewniający szybką i łatwą aplikację, wzmocniona warstwą wysokochłonną o wymiarach 75-80 x 65-70 cm 1 x Serweta 148-150 x 240-250 cm samoprzylepna z tkaniny typu SMS ( góra) pasek lepny na dłuższym boku i wzmocnieniem o wymiarach 80-85 cm x 60x 65cm.
1 xSerweta 157-160 x 180-200 cm, samoprzylepna z tkaniny typu SMS pasek lepny na krótszym boku, warstwa wysokochłonna o wym.80-85x60-65cm oraz uchwyt do zamocowania drenów w postaci 4 otwory.
2 xSerweta 75-80 x 90 cm, samoprzylepna wykonana z tkaniny typu SMS, pasek lepny umieszczony na dłuższym boku serwety, warstwa wzmocniona o wym. 85-90 x 30-35 cm
1 xMiska 27-30 x 24-25 x 5-6 cm, niebieska
1 xUchwyt do elektrod (jednobiegunowych) jednorazowego użytku posiadający zamontowany na stałe kabel oraz elektrodę nożową jednorazowego użytku
1 xCzyścik do elektrody nożowej 5 x 5 cm
1 xPojemnik na igły żółty z magnesem
2 xChusta operacyjna minimum 50 x 60 cm, 6 warstwowa, zielona z tasiemką i nitką widoczną w rtg
2 xChusta operacyjna minimum 45 x 45 cm 6 warstwowa, zielona z tasiemką i nitką widoczną w rtg
40 xKompres 10 x 10 cm, 12 warstw, z nitką widoczną w rtg , konfekcjonowane po 10szt.
20 xGazik preparacyjny średniej wielkości L:1,8cm, D:0,9cm, gaziki zapakowane w worek folia -papier 
1 xKleszczyki jednorazowe do gazików wykonane z materiału PEEK (Polieteroeteroketon), wygięte dł 20-25cm
3 xGazik rozmiar pięści
1 xMiska 150 ml, przezroczysta z miarką
1 xTaśma operacyjny lepna 10-15 x 50-60 cm
1 xEtykieta 85-90 x 50-60 mm, biała z nadrukiem. Etykieta kontrolna zawierająca ilości kompresów i gazików znajdujących się w zestawie.
1 xChusta absorpcyjna 45-50 x 40-50 cm z paskiem lepnym, zapakowana oddzielnie w worek ,zamknięty sterylnie oznaczony etykietą z nadrukiem z danymi zestawu
1 xChusta 2 warstwowa o wym. 140-150 x 150-160 cm ( do zawinięcia zestawu) Zestaw zapakowany w opakowanie typu folia – papier.
Skład zestawu w j. polskim na etykiecie głównej z 2 x etykiety samoprzylepne z nadrukiem w języku polskim zawierające informacje o nazwie zestawu, numerze katalogowym i datą ważności do wklejenia w dokumentację medyczną..Materiał obłożenia bezwzględnie musi spełniać wymogi z normy EN 13795-1-3 lub normy równoważnej..Zestawy do transpotru pakowane dwustopniowo- opakowanie wewnętrzne karton lub folia i zewnętrzne karton transportowy. S</t>
    </r>
    <r>
      <rPr>
        <sz val="7"/>
        <color rgb="FF0066CC"/>
        <rFont val="Arial"/>
        <family val="2"/>
        <charset val="238"/>
      </rPr>
      <t xml:space="preserve">zczegółowy opis oferowanego przedmiotu zamówienia, w tym dokładne parametry oraz wymiary oferowanego asortymentu – jeżeli dotyczy (podaje Wykonawca) .................................................................         </t>
    </r>
  </si>
  <si>
    <r>
      <rPr>
        <b val="true"/>
        <sz val="7"/>
        <color rgb="FF000000"/>
        <rFont val="Arial"/>
        <family val="2"/>
        <charset val="238"/>
      </rPr>
      <t xml:space="preserve">C. jednorazowy </t>
    </r>
    <r>
      <rPr>
        <sz val="7"/>
        <color rgb="FF000000"/>
        <rFont val="Arial"/>
        <family val="2"/>
        <charset val="238"/>
      </rPr>
      <t xml:space="preserve">zestaw do zaopatrzenia przepukliny metodą laparoskopową</t>
    </r>
  </si>
  <si>
    <r>
      <rPr>
        <sz val="6"/>
        <rFont val="Arial"/>
        <family val="2"/>
        <charset val="238"/>
      </rPr>
      <t xml:space="preserve">Zestaw o składzie:
1 x Kleszczyki jednorazowe do gazików wykonane z materiału PEEK (Polieteroeteroketon), wygięte dł. 20-25cm
3 x Gazik rozmiar pięści
1 x Miska 150 -250ml, przezroczysta
1 x Chusta 2warstwowa 140-150 x 150-160 cm (owinięcie zestawu)
3 x Fartuch rozmiar XL, wykonany z włókniny typu SMS, rękaw zakończony niepylącym, elastycznym mankietem o długości min. 7 cm, zapięcie na rzep, troki złączone kartonikiem w sposób umożliwiający samodzielną aplikację z zachowaniem sterylności, złożenie w sposób "book folded" ułatwiające samodzielne założenie fartucha przez chirurga w sposób aseptyczny.
1x Serweta 148-150 x 180 cm, samoprzylepna GÓRA,wykonana z tkaniny typu SMS, pasek lepny umieszczony na dłuższym boku, warstwa wzmocniona o wym. 30x85-90cm
1 x Serweta 148-150 x 180 cm, samoprzylepna DÓŁ wykonana z tkaniny typu SMS, pasek lepny umieszczony na dłuższym boku, warstwa wzmocniona o wym. 30x85-90cm
2 x Serweta 75-80 x 90 cm, samoprzylepna wykonan z tkaniny typu SMS, pasek lepny umieszczony na dłuższym boku serwety, warstwa wzmocniona o wym. 88-90 x 30-35 cm 20 x Kompres 10 x 10 cm, 12 warstw, z nitką wodoczną w rtg, konfekcjonowane po 10szt.
5 x Kompres z włókniny 10 x 10 cm, 6 warstw
10 x Gazik preparacyjny średniej wielkości L:1,8cm, D:0,9cm, gaziki zapakowane w worek folia -papier 
1 x Osłona kamery 13-15 x 250-260 cm o teleskopowym złożeniu, wyposażona w przylepiec i odrywaną końcówkę, posiada kartonik umożliwiający łatwy montaż na urządzeniu.
2 x Strzykawka trzyczęściowa 10 ml, Luer Slip, przezroczysta
1 x Igła 1,20 x 50 mm, 18G
1 x Igła 0,80 x 50 mm, 21G
3 x Plaster transparentny z wkładem chłonnym 8-10 x 10-15 cm
1 x Miska 27-30 x 24-25 x 5-6cm, niebieska
1 x Bezpieczny skalpel j.u.– ostrze wykonane ze stali węglowej w przezroczystej osłonie, umożliwiającej stałą obserwację ostrza w każdym położeniu, skalpel powinien posiadać przycisk umożliwiający obsługę jednoręczną i mieć mechanizm blokujący pozwalający na bezpieczne zablokowanie ostrza w pozycji uniemożliwiającej zakłucie, rozmiar: 11
1 x Nić syntetyczna pleciona wykonana z kopolimeru 90% glikolidu i 10% L-laktydu, powlekana kopolimerem glikolidu i L-laktydu (50%), Poli(glikolid i L-laktyd 30/70) oraz stearynianem wapnia (50%) o czasie wchlaniania 56-70 dni, 3/0 igła okrągła 1/2 koła 26mm, długość 70 cm
1 x Nić niewchłaniana, monofilamentowa, poliamidowa 3/0 igła 24 mm 3/8 koła odwrotnie tnąca, dł. 75 cm
1 x Osłona na stolik Mayo w formie rękawa o wymiarach 80-90 x 145-150 cm wykonana z niebieskiej folii polietylenowej, nieprzemakalnej dla wilgoci i drobnoustrojów, składana w sposób zapewniający szybką i łatwą aplikację, wzmocniona warstwą wysokochłonną o wymiarach 75-80 x 65-70 cm
1 x Taśma operacyjny lepna
1 x Etykieta 85-90 x 50-60 mm, biała z nadrukiem. Etykieta kontrolna zawierająca ilości kompresów i gazików znajdujących się w zestawie.
1 x Jednorazowe laparoskopowe kleszcze chwytające typu Babcock śr. 5/310 mm Zestaw zapakowany w opakowanie typu folia – papier.
Skład zestawu w j. polskim na etykiecie głównej z 2 x etykiety samoprzylepne z nadrukiem w języku polskim zawierające informacje o nazwie zestawu, numerze katalogowym i datą ważności do wklejenia w dokumentację medyczną. Materiał obłożenia bezwzględnie musi spełniać wymogi z normy EN 13795-1-3 lub normy równoważnej.Zestawy do transportu pakowane dwustopniowo- opakowanie wewnętrzne karton lub folia i zewnętrzne karton transportowy. </t>
    </r>
    <r>
      <rPr>
        <sz val="6"/>
        <color rgb="FF0066CC"/>
        <rFont val="Arial"/>
        <family val="2"/>
        <charset val="238"/>
      </rPr>
      <t xml:space="preserve">Szczegółowy opis oferowanego przedmiotu zamówienia, w tym dokładne parametry oraz wymiary oferowanego asortymentu – jeżeli dotyczy (podaje Wykonawca) .................................................................         </t>
    </r>
  </si>
  <si>
    <r>
      <rPr>
        <b val="true"/>
        <sz val="7"/>
        <color rgb="FF000000"/>
        <rFont val="Arial"/>
        <family val="2"/>
        <charset val="238"/>
      </rPr>
      <t xml:space="preserve">D. jednorazowy zestaw</t>
    </r>
    <r>
      <rPr>
        <sz val="7"/>
        <color rgb="FF000000"/>
        <rFont val="Arial"/>
        <family val="2"/>
        <charset val="238"/>
      </rPr>
      <t xml:space="preserve"> do</t>
    </r>
    <r>
      <rPr>
        <b val="true"/>
        <sz val="7"/>
        <color rgb="FF000000"/>
        <rFont val="Arial"/>
        <family val="2"/>
        <charset val="238"/>
      </rPr>
      <t xml:space="preserve"> </t>
    </r>
    <r>
      <rPr>
        <sz val="7"/>
        <color rgb="FF000000"/>
        <rFont val="Arial"/>
        <family val="2"/>
        <charset val="238"/>
      </rPr>
      <t xml:space="preserve">zabiegów laparoskopowych</t>
    </r>
  </si>
  <si>
    <r>
      <rPr>
        <sz val="6"/>
        <rFont val="Arial"/>
        <family val="2"/>
        <charset val="238"/>
      </rPr>
      <t xml:space="preserve">Zestaw o składzie:
3 x Fartuch rozmiar XL, wykonany z włókniny typu SMS, rękaw zakończony niepylącym, elastycznym mankietem o długości min. 7 cm, zapięcie na rzep, troki złączone kartonikiem w sposób umożliwiający samodzielną aplikację z zachowaniem sterylności, złożenie w sposób "book folded" ułatwiające samodzielne założenie fartucha przez chirurga w sposób aseptyczny.
1 x Osłona na stolik Mayo w formie rękawa o wymiarach 80-90 x140- 145 cm wykonana z niebieskiej folii polietylenowej, nieprzemakalnej dla wilgoci i drobnoustrojów, składana w sposób zapewniający szybką i łatwą aplikację, wzmocniona warstwą wysokochłonną o wymiarach 75-80 x 65-70 cm
1 x Serweta 148-150 x 180 cm, samoprzylepna GÓRA,wykonana z tkaniny typu SMS, pasek lepny umieszczony na dłuższym boku, warstwa wzmocniona o wym. 30x85-90cm
1 x Serweta 148-150 x 180 cm, samoprzylepna DÓŁ,wykonana z tkaniny typu SMS, pasek lepny umieszczony na dłuższym boku, warstwa wzmocniona o wym. 30x85-90cm
2 x Serweta 75-80 x 90 cm, samoprzylepna wykonan z tkaniny typu SMS, pasek lepny umieszczony na dłuższym boku serwety, warstwa wzmocniona o wym. 88-90 x 30-35 cm
1 x Miska 27-30 x 24-25 x 5-6cm, niebieska
20 x Kompres min. 10 x 10 cm, 12 warstw, z nitką widoczną w rtg, konfekcjonowane po 10 szt.
5 x Kompres z włókniny  min.10 x 10 cm, 6 warstw
10 x Gazik preparacyjny średniej wielkości L:1,8cm, D:0,9cm, gaziki zapakowane w worek folia -papier 
1 x Osłona kamery 13-15 x 250-260 cm o teleskopowym złożeniu, wyposażona w przylepiec i odrywaną końcówkę, posiada kartonik umożliwiający łatwy montaż na urządzeniu.
2 x Strzykawka trzyczęściowa 10 ml, Luer Slip, przezroczysta
1 x Igła 1,20 x 50 mm, 18G
1 x Igła 0,80 x 50 mm, 21G
3 x Gazik rozmiar pięści
1 x Kleszczyki jednorazowe do gazików wykonane z materiału PEEK (Polieteroeteroketon), wygięte dł. 20-25cm
1 x Miska 150 ml, przezroczysta z miarką
3 x Plaster transparentny z wkłdadem chłonnym 8-10 x 10-15 cm
1 x Bezpieczny skalpel j.u.– ostrze wykonane ze stali węglowej w przezroczystej osłonie, umożliwiającej stałą obserwację ostrza w każdym położeniu, skalpel powinien posiadać przycisk umożliwiający obsługę jednoręczną i mieć mechanizm blokujący pozwalający na bezpieczne zablokowanie ostrza w pozycji uniemożliwiającej zakłucie, rozmiar: 11
1 x Nić niewchłaniana, monofilamentowa, poliamidowa 3/0 igła 24 mm 3/8 koła odwrotnie tnąca, dł.70- 75 cm
1 x Nić syntetyczna pleciona wykonana z kopolimeru 90% glikolidu i 10% L-laktydu, powlekana kopolimerem glikolidu i L-laktydu (50%), Poli(glikolid i L-laktyd 30/70) oraz stearynianem wapnia (50%) o czasie wchłaniania 56-70 dni, 1 igła okrągła typu J z zakończeniem krótkim tnącym 30 mm wzmocniona, długość 70-75 cm
1 x Taśma operacyjny lepna 10-15 x 50-60 cm
1 x Etykieta 85-90 x 50-60 mm, biała z nadrukiem. Etykieta kontrolna zawierająca ilości kompresów i gazików znajdujących się w zestawie.
1 x Chusta 2warstwowa 140-150 x 150-160 cm (do zawnięcia zestawu)
1 x Jednorazowe. kleszcz chirurgiczne typu Maryland. śr. 5/310 mm
1 x Jednorazowe klipsy tytanowe Medium Large - długość: 7,9 mm, rozwartość ramion: 8,1 mm,magazynek a 6 szt. Zestaw zapakowany w opakowanie typu folia – papier.
Skład zestawu w j. polskim na etykiecie głównej z 2 x etykiety samoprzylepne z nadrukiem w języku polskim zawierające informacje o nazwie zestawu, numerze katalogowym i datą ważności do wklejenia w dokumentację medyczną. Materiał obłożenia bezwzględnie musi spełniać wymogi z normy EN 13795-1-3 lub normy równoważnej.Zestawy do transportu pakowane dwustopniowo- opakowanie wewnętrzne karton lub folia i zewnętrzne karton transportowy</t>
    </r>
    <r>
      <rPr>
        <sz val="6"/>
        <color rgb="FF0066CC"/>
        <rFont val="Arial"/>
        <family val="2"/>
        <charset val="238"/>
      </rPr>
      <t xml:space="preserve">.Szczegółowy opis oferowanego przedmiotu zamówienia, w tym dokładne parametry oraz wymiary oferowanego asortymentu – jeżeli dotyczy (podaje Wykonawca) .................................................................         </t>
    </r>
  </si>
  <si>
    <t xml:space="preserve">WARTOŚĆ :</t>
  </si>
  <si>
    <t xml:space="preserve">ŁĄCZNA WARTOŚĆ CZĘŚCI NR 5</t>
  </si>
  <si>
    <t xml:space="preserve">……………...……. (miejscowość), dnia ………… r. </t>
  </si>
  <si>
    <t xml:space="preserve">Podpisy osób upoważnionych do występowania w imieniu Wykonawcy kwalifikowanym podpisem elektronicznym lub podpisem zaufanym lub podpisem osobisty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[$zł-415];[RED]\-#,##0.00\ [$zł-415]"/>
    <numFmt numFmtId="166" formatCode="#,##0.00"/>
    <numFmt numFmtId="167" formatCode="0%"/>
    <numFmt numFmtId="168" formatCode="\ #,##0.00&quot; zł &quot;;\-#,##0.00&quot; zł &quot;;&quot; -&quot;#&quot; zł &quot;;\ @\ "/>
    <numFmt numFmtId="169" formatCode="0"/>
    <numFmt numFmtId="170" formatCode="#,##0"/>
    <numFmt numFmtId="171" formatCode="#,##0.00&quot; zł&quot;"/>
  </numFmts>
  <fonts count="30">
    <font>
      <sz val="11"/>
      <color rgb="FF000000"/>
      <name val="Arial1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1"/>
      <family val="0"/>
      <charset val="238"/>
    </font>
    <font>
      <sz val="10"/>
      <color rgb="FF000000"/>
      <name val="Arial CE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1"/>
      <family val="0"/>
      <charset val="238"/>
    </font>
    <font>
      <b val="true"/>
      <i val="true"/>
      <u val="single"/>
      <sz val="10"/>
      <color rgb="FF000000"/>
      <name val="Arial1"/>
      <family val="0"/>
      <charset val="238"/>
    </font>
    <font>
      <b val="true"/>
      <i val="true"/>
      <u val="single"/>
      <sz val="11"/>
      <color rgb="FF000000"/>
      <name val="Arial1"/>
      <family val="0"/>
      <charset val="238"/>
    </font>
    <font>
      <sz val="8"/>
      <color rgb="FF000000"/>
      <name val="Arial1"/>
      <family val="0"/>
      <charset val="238"/>
    </font>
    <font>
      <sz val="9"/>
      <color rgb="FF000000"/>
      <name val="Times New Roman2"/>
      <family val="0"/>
      <charset val="238"/>
    </font>
    <font>
      <sz val="9"/>
      <color rgb="FF000000"/>
      <name val="Arial CE"/>
      <family val="0"/>
      <charset val="238"/>
    </font>
    <font>
      <sz val="10"/>
      <color rgb="FF000000"/>
      <name val="Times New Roman2"/>
      <family val="0"/>
      <charset val="238"/>
    </font>
    <font>
      <b val="true"/>
      <sz val="7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sz val="7"/>
      <name val="Arial"/>
      <family val="2"/>
      <charset val="238"/>
    </font>
    <font>
      <sz val="7"/>
      <color rgb="FF0066CC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7"/>
      <color rgb="FF0066CC"/>
      <name val="Arial"/>
      <family val="2"/>
      <charset val="238"/>
    </font>
    <font>
      <u val="single"/>
      <sz val="7"/>
      <name val="Arial"/>
      <family val="2"/>
      <charset val="238"/>
    </font>
    <font>
      <u val="single"/>
      <sz val="7"/>
      <color rgb="FF000000"/>
      <name val="Arial"/>
      <family val="2"/>
      <charset val="238"/>
    </font>
    <font>
      <sz val="7"/>
      <color rgb="FFFF0000"/>
      <name val="Arial"/>
      <family val="2"/>
      <charset val="238"/>
    </font>
    <font>
      <sz val="11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color rgb="FFFF0000"/>
      <name val="Times New Roman2"/>
      <family val="0"/>
      <charset val="238"/>
    </font>
    <font>
      <sz val="6"/>
      <name val="Arial"/>
      <family val="2"/>
      <charset val="238"/>
    </font>
    <font>
      <sz val="6"/>
      <color rgb="FF0066CC"/>
      <name val="Arial"/>
      <family val="2"/>
      <charset val="238"/>
    </font>
    <font>
      <sz val="7"/>
      <color rgb="FF000000"/>
      <name val="Times New Roman"/>
      <family val="1"/>
      <charset val="238"/>
    </font>
    <font>
      <i val="true"/>
      <sz val="9"/>
      <color rgb="FF000000"/>
      <name val="Times New Roman2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5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3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3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2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2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2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0" fontId="15" fillId="2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2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0" borderId="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" xfId="20"/>
    <cellStyle name="Heading 3" xfId="21"/>
    <cellStyle name="Heading 1" xfId="22"/>
    <cellStyle name="Heading1" xfId="23"/>
    <cellStyle name="Normalny 2" xfId="24"/>
    <cellStyle name="Normalny_Arkusz1" xfId="25"/>
    <cellStyle name="Normalny_Załącznik nr 2 do SIWZ" xfId="26"/>
    <cellStyle name="Result" xfId="27"/>
    <cellStyle name="Result 1" xfId="28"/>
    <cellStyle name="Result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true" showOutlineSymbols="true" defaultGridColor="true" view="normal" topLeftCell="A74" colorId="64" zoomScale="100" zoomScaleNormal="100" zoomScalePageLayoutView="100" workbookViewId="0">
      <selection pane="topLeft" activeCell="N89" activeCellId="0" sqref="N89"/>
    </sheetView>
  </sheetViews>
  <sheetFormatPr defaultColWidth="9.8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58.12"/>
    <col collapsed="false" customWidth="true" hidden="false" outlineLevel="0" max="3" min="3" style="3" width="7.62"/>
    <col collapsed="false" customWidth="true" hidden="false" outlineLevel="0" max="4" min="4" style="4" width="9.12"/>
    <col collapsed="false" customWidth="true" hidden="false" outlineLevel="0" max="5" min="5" style="5" width="7.49"/>
    <col collapsed="false" customWidth="true" hidden="false" outlineLevel="0" max="6" min="6" style="6" width="5.87"/>
    <col collapsed="false" customWidth="true" hidden="false" outlineLevel="0" max="7" min="7" style="5" width="9.75"/>
    <col collapsed="false" customWidth="true" hidden="false" outlineLevel="0" max="8" min="8" style="5" width="11.24"/>
    <col collapsed="false" customWidth="true" hidden="false" outlineLevel="0" max="9" min="9" style="5" width="8.62"/>
    <col collapsed="false" customWidth="true" hidden="false" outlineLevel="0" max="10" min="10" style="7" width="8.12"/>
    <col collapsed="false" customWidth="false" hidden="false" outlineLevel="0" max="13" min="11" style="8" width="9.87"/>
    <col collapsed="false" customWidth="true" hidden="false" outlineLevel="0" max="14" min="14" style="8" width="17.49"/>
    <col collapsed="false" customWidth="false" hidden="false" outlineLevel="0" max="257" min="15" style="8" width="9.87"/>
  </cols>
  <sheetData>
    <row r="1" customFormat="false" ht="42.7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</row>
    <row r="2" customFormat="false" ht="31.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</row>
    <row r="3" s="7" customFormat="true" ht="42.4" hidden="false" customHeight="true" outlineLevel="0" collapsed="false">
      <c r="A3" s="11" t="s">
        <v>2</v>
      </c>
      <c r="B3" s="11"/>
      <c r="C3" s="11" t="s">
        <v>3</v>
      </c>
      <c r="D3" s="11" t="s">
        <v>4</v>
      </c>
      <c r="E3" s="12" t="s">
        <v>5</v>
      </c>
      <c r="F3" s="13" t="s">
        <v>6</v>
      </c>
      <c r="G3" s="12" t="s">
        <v>7</v>
      </c>
      <c r="H3" s="12" t="s">
        <v>8</v>
      </c>
      <c r="I3" s="14" t="s">
        <v>9</v>
      </c>
      <c r="J3" s="15" t="s">
        <v>10</v>
      </c>
    </row>
    <row r="4" s="23" customFormat="true" ht="198" hidden="false" customHeight="true" outlineLevel="0" collapsed="false">
      <c r="A4" s="16" t="n">
        <v>1</v>
      </c>
      <c r="B4" s="17" t="s">
        <v>11</v>
      </c>
      <c r="C4" s="16" t="s">
        <v>12</v>
      </c>
      <c r="D4" s="18" t="n">
        <v>400</v>
      </c>
      <c r="E4" s="19"/>
      <c r="F4" s="20"/>
      <c r="G4" s="21" t="n">
        <f aca="false">D4*E4</f>
        <v>0</v>
      </c>
      <c r="H4" s="21" t="n">
        <f aca="false">G4+(G4*F4/100)</f>
        <v>0</v>
      </c>
      <c r="I4" s="22"/>
      <c r="J4" s="16"/>
    </row>
    <row r="5" s="23" customFormat="true" ht="172.5" hidden="false" customHeight="true" outlineLevel="0" collapsed="false">
      <c r="A5" s="16" t="n">
        <v>2</v>
      </c>
      <c r="B5" s="24" t="s">
        <v>13</v>
      </c>
      <c r="C5" s="16" t="s">
        <v>12</v>
      </c>
      <c r="D5" s="18" t="n">
        <v>20</v>
      </c>
      <c r="E5" s="19"/>
      <c r="F5" s="20"/>
      <c r="G5" s="21" t="n">
        <f aca="false">D5*E5</f>
        <v>0</v>
      </c>
      <c r="H5" s="21" t="n">
        <f aca="false">G5+(G5*F5/100)</f>
        <v>0</v>
      </c>
      <c r="I5" s="22"/>
      <c r="J5" s="16"/>
    </row>
    <row r="6" s="23" customFormat="true" ht="162" hidden="false" customHeight="true" outlineLevel="0" collapsed="false">
      <c r="A6" s="16" t="n">
        <v>3</v>
      </c>
      <c r="B6" s="25" t="s">
        <v>14</v>
      </c>
      <c r="C6" s="16" t="s">
        <v>12</v>
      </c>
      <c r="D6" s="18" t="n">
        <v>400</v>
      </c>
      <c r="E6" s="19"/>
      <c r="F6" s="20"/>
      <c r="G6" s="21" t="n">
        <f aca="false">D6*E6</f>
        <v>0</v>
      </c>
      <c r="H6" s="21" t="n">
        <f aca="false">G6+(G6*F6/100)</f>
        <v>0</v>
      </c>
      <c r="I6" s="22"/>
      <c r="J6" s="16"/>
    </row>
    <row r="7" s="23" customFormat="true" ht="216.75" hidden="false" customHeight="true" outlineLevel="0" collapsed="false">
      <c r="A7" s="16" t="n">
        <v>4</v>
      </c>
      <c r="B7" s="25" t="s">
        <v>15</v>
      </c>
      <c r="C7" s="16" t="s">
        <v>12</v>
      </c>
      <c r="D7" s="18" t="n">
        <v>30</v>
      </c>
      <c r="E7" s="19"/>
      <c r="F7" s="20"/>
      <c r="G7" s="21" t="n">
        <f aca="false">D7*E7</f>
        <v>0</v>
      </c>
      <c r="H7" s="21" t="n">
        <f aca="false">G7+(G7*F7/100)</f>
        <v>0</v>
      </c>
      <c r="I7" s="22"/>
      <c r="J7" s="16"/>
    </row>
    <row r="8" s="27" customFormat="true" ht="214.5" hidden="false" customHeight="true" outlineLevel="0" collapsed="false">
      <c r="A8" s="16" t="n">
        <v>5</v>
      </c>
      <c r="B8" s="26" t="s">
        <v>16</v>
      </c>
      <c r="C8" s="16" t="s">
        <v>12</v>
      </c>
      <c r="D8" s="18" t="n">
        <v>30</v>
      </c>
      <c r="E8" s="19"/>
      <c r="F8" s="20"/>
      <c r="G8" s="21" t="n">
        <f aca="false">D8*E8</f>
        <v>0</v>
      </c>
      <c r="H8" s="21" t="n">
        <f aca="false">G8+(G8*F8/100)</f>
        <v>0</v>
      </c>
      <c r="I8" s="22"/>
      <c r="J8" s="16"/>
    </row>
    <row r="9" s="23" customFormat="true" ht="180" hidden="false" customHeight="true" outlineLevel="0" collapsed="false">
      <c r="A9" s="16" t="n">
        <v>6</v>
      </c>
      <c r="B9" s="26" t="s">
        <v>17</v>
      </c>
      <c r="C9" s="16" t="s">
        <v>12</v>
      </c>
      <c r="D9" s="18" t="n">
        <v>90</v>
      </c>
      <c r="E9" s="28"/>
      <c r="F9" s="20"/>
      <c r="G9" s="21" t="n">
        <f aca="false">D9*E9</f>
        <v>0</v>
      </c>
      <c r="H9" s="21" t="n">
        <f aca="false">G9+(G9*F9/100)</f>
        <v>0</v>
      </c>
      <c r="I9" s="29"/>
      <c r="J9" s="16"/>
    </row>
    <row r="10" s="23" customFormat="true" ht="370.5" hidden="false" customHeight="true" outlineLevel="0" collapsed="false">
      <c r="A10" s="16" t="n">
        <v>7</v>
      </c>
      <c r="B10" s="25" t="s">
        <v>18</v>
      </c>
      <c r="C10" s="16" t="s">
        <v>12</v>
      </c>
      <c r="D10" s="18" t="n">
        <v>150</v>
      </c>
      <c r="E10" s="19"/>
      <c r="F10" s="20"/>
      <c r="G10" s="21" t="n">
        <f aca="false">D10*E10</f>
        <v>0</v>
      </c>
      <c r="H10" s="21" t="n">
        <f aca="false">G10+(G10*F10/100)</f>
        <v>0</v>
      </c>
      <c r="I10" s="30"/>
      <c r="J10" s="16"/>
    </row>
    <row r="11" s="23" customFormat="true" ht="409.6" hidden="false" customHeight="true" outlineLevel="0" collapsed="false">
      <c r="A11" s="16" t="n">
        <v>8</v>
      </c>
      <c r="B11" s="31" t="s">
        <v>19</v>
      </c>
      <c r="C11" s="16" t="s">
        <v>12</v>
      </c>
      <c r="D11" s="18" t="n">
        <v>120</v>
      </c>
      <c r="E11" s="19"/>
      <c r="F11" s="20"/>
      <c r="G11" s="21" t="n">
        <f aca="false">D11*E11</f>
        <v>0</v>
      </c>
      <c r="H11" s="21" t="n">
        <f aca="false">G11+(G11*F11/100)</f>
        <v>0</v>
      </c>
      <c r="I11" s="30"/>
      <c r="J11" s="16"/>
    </row>
    <row r="12" s="23" customFormat="true" ht="409.6" hidden="false" customHeight="true" outlineLevel="0" collapsed="false">
      <c r="A12" s="16" t="n">
        <v>9</v>
      </c>
      <c r="B12" s="26" t="s">
        <v>20</v>
      </c>
      <c r="C12" s="16" t="s">
        <v>12</v>
      </c>
      <c r="D12" s="18" t="n">
        <v>150</v>
      </c>
      <c r="E12" s="19"/>
      <c r="F12" s="20"/>
      <c r="G12" s="21" t="n">
        <f aca="false">D12*E12</f>
        <v>0</v>
      </c>
      <c r="H12" s="21" t="n">
        <f aca="false">G12+(G12*F12/100)</f>
        <v>0</v>
      </c>
      <c r="I12" s="30"/>
      <c r="J12" s="16"/>
    </row>
    <row r="13" s="36" customFormat="true" ht="116.25" hidden="false" customHeight="true" outlineLevel="0" collapsed="false">
      <c r="A13" s="32" t="n">
        <v>10</v>
      </c>
      <c r="B13" s="26" t="s">
        <v>21</v>
      </c>
      <c r="C13" s="16" t="s">
        <v>12</v>
      </c>
      <c r="D13" s="16" t="n">
        <v>1000</v>
      </c>
      <c r="E13" s="33"/>
      <c r="F13" s="16"/>
      <c r="G13" s="21" t="n">
        <f aca="false">D13*E13</f>
        <v>0</v>
      </c>
      <c r="H13" s="21" t="n">
        <f aca="false">G13+(G13*F13/100)</f>
        <v>0</v>
      </c>
      <c r="I13" s="34"/>
      <c r="J13" s="35"/>
    </row>
    <row r="14" customFormat="false" ht="23.25" hidden="false" customHeight="true" outlineLevel="0" collapsed="false">
      <c r="A14" s="37" t="s">
        <v>22</v>
      </c>
      <c r="B14" s="37"/>
      <c r="C14" s="37"/>
      <c r="D14" s="37"/>
      <c r="E14" s="37"/>
      <c r="F14" s="37"/>
      <c r="G14" s="38" t="n">
        <f aca="false">SUM(G4:G13)</f>
        <v>0</v>
      </c>
      <c r="H14" s="38" t="n">
        <f aca="false">SUM(H4:H13)</f>
        <v>0</v>
      </c>
      <c r="I14" s="39"/>
      <c r="J14" s="40"/>
    </row>
    <row r="15" customFormat="false" ht="27.6" hidden="false" customHeight="true" outlineLevel="0" collapsed="false">
      <c r="A15" s="41"/>
      <c r="B15" s="42"/>
      <c r="C15" s="41"/>
      <c r="D15" s="41"/>
      <c r="E15" s="43"/>
      <c r="F15" s="44"/>
      <c r="G15" s="45"/>
      <c r="H15" s="46"/>
      <c r="I15" s="39"/>
      <c r="J15" s="47"/>
    </row>
    <row r="16" customFormat="false" ht="28.35" hidden="false" customHeight="true" outlineLevel="0" collapsed="false">
      <c r="A16" s="10" t="s">
        <v>23</v>
      </c>
      <c r="B16" s="10"/>
      <c r="C16" s="10"/>
      <c r="D16" s="10"/>
      <c r="E16" s="10"/>
      <c r="F16" s="10"/>
      <c r="G16" s="10"/>
      <c r="H16" s="10"/>
      <c r="I16" s="10"/>
      <c r="J16" s="10"/>
    </row>
    <row r="17" s="7" customFormat="true" ht="42.4" hidden="false" customHeight="true" outlineLevel="0" collapsed="false">
      <c r="A17" s="11" t="s">
        <v>2</v>
      </c>
      <c r="B17" s="11"/>
      <c r="C17" s="11" t="s">
        <v>3</v>
      </c>
      <c r="D17" s="11" t="s">
        <v>4</v>
      </c>
      <c r="E17" s="12" t="s">
        <v>5</v>
      </c>
      <c r="F17" s="13" t="s">
        <v>6</v>
      </c>
      <c r="G17" s="12" t="s">
        <v>7</v>
      </c>
      <c r="H17" s="12" t="s">
        <v>8</v>
      </c>
      <c r="I17" s="14" t="s">
        <v>9</v>
      </c>
      <c r="J17" s="15" t="s">
        <v>10</v>
      </c>
    </row>
    <row r="18" s="23" customFormat="true" ht="101.25" hidden="false" customHeight="true" outlineLevel="0" collapsed="false">
      <c r="A18" s="16" t="s">
        <v>24</v>
      </c>
      <c r="B18" s="48" t="s">
        <v>25</v>
      </c>
      <c r="C18" s="16" t="s">
        <v>26</v>
      </c>
      <c r="D18" s="18" t="n">
        <v>500</v>
      </c>
      <c r="E18" s="33"/>
      <c r="F18" s="20"/>
      <c r="G18" s="21" t="n">
        <f aca="false">D18*E18</f>
        <v>0</v>
      </c>
      <c r="H18" s="21" t="n">
        <f aca="false">G18+(G18*F18/100)</f>
        <v>0</v>
      </c>
      <c r="I18" s="29"/>
      <c r="J18" s="49"/>
    </row>
    <row r="19" s="23" customFormat="true" ht="115.5" hidden="false" customHeight="true" outlineLevel="0" collapsed="false">
      <c r="A19" s="16" t="s">
        <v>27</v>
      </c>
      <c r="B19" s="48" t="s">
        <v>28</v>
      </c>
      <c r="C19" s="16" t="s">
        <v>26</v>
      </c>
      <c r="D19" s="18" t="n">
        <v>500</v>
      </c>
      <c r="E19" s="33"/>
      <c r="F19" s="20"/>
      <c r="G19" s="21" t="n">
        <f aca="false">D19*E19</f>
        <v>0</v>
      </c>
      <c r="H19" s="21" t="n">
        <f aca="false">G19+(G19*F19/100)</f>
        <v>0</v>
      </c>
      <c r="I19" s="29"/>
      <c r="J19" s="16"/>
    </row>
    <row r="20" s="50" customFormat="true" ht="89.25" hidden="false" customHeight="true" outlineLevel="0" collapsed="false">
      <c r="A20" s="16" t="s">
        <v>29</v>
      </c>
      <c r="B20" s="24" t="s">
        <v>30</v>
      </c>
      <c r="C20" s="16" t="s">
        <v>31</v>
      </c>
      <c r="D20" s="18" t="n">
        <v>300</v>
      </c>
      <c r="E20" s="33"/>
      <c r="F20" s="20"/>
      <c r="G20" s="21" t="n">
        <f aca="false">D20*E20</f>
        <v>0</v>
      </c>
      <c r="H20" s="21" t="n">
        <f aca="false">G20+(G20*F20/100)</f>
        <v>0</v>
      </c>
      <c r="I20" s="34"/>
      <c r="J20" s="32"/>
      <c r="N20" s="51"/>
    </row>
    <row r="21" s="50" customFormat="true" ht="94.5" hidden="false" customHeight="true" outlineLevel="0" collapsed="false">
      <c r="A21" s="16" t="s">
        <v>32</v>
      </c>
      <c r="B21" s="24" t="s">
        <v>33</v>
      </c>
      <c r="C21" s="16" t="s">
        <v>31</v>
      </c>
      <c r="D21" s="18" t="n">
        <v>500</v>
      </c>
      <c r="E21" s="33"/>
      <c r="F21" s="20"/>
      <c r="G21" s="21" t="n">
        <f aca="false">D21*E21</f>
        <v>0</v>
      </c>
      <c r="H21" s="21" t="n">
        <f aca="false">G21+(G21*F21/100)</f>
        <v>0</v>
      </c>
      <c r="I21" s="34"/>
      <c r="J21" s="32"/>
      <c r="N21" s="52"/>
    </row>
    <row r="22" s="50" customFormat="true" ht="92.25" hidden="false" customHeight="true" outlineLevel="0" collapsed="false">
      <c r="A22" s="16" t="s">
        <v>34</v>
      </c>
      <c r="B22" s="24" t="s">
        <v>35</v>
      </c>
      <c r="C22" s="16" t="s">
        <v>31</v>
      </c>
      <c r="D22" s="18" t="n">
        <v>500</v>
      </c>
      <c r="E22" s="33"/>
      <c r="F22" s="20"/>
      <c r="G22" s="21" t="n">
        <f aca="false">D22*E22</f>
        <v>0</v>
      </c>
      <c r="H22" s="21" t="n">
        <f aca="false">G22+(G22*F22/100)</f>
        <v>0</v>
      </c>
      <c r="I22" s="34"/>
      <c r="J22" s="32"/>
      <c r="N22" s="52"/>
    </row>
    <row r="23" s="23" customFormat="true" ht="80.25" hidden="false" customHeight="true" outlineLevel="0" collapsed="false">
      <c r="A23" s="16" t="s">
        <v>36</v>
      </c>
      <c r="B23" s="53" t="s">
        <v>37</v>
      </c>
      <c r="C23" s="16" t="s">
        <v>26</v>
      </c>
      <c r="D23" s="18" t="n">
        <v>500</v>
      </c>
      <c r="E23" s="33"/>
      <c r="F23" s="20"/>
      <c r="G23" s="21" t="n">
        <f aca="false">D23*E23</f>
        <v>0</v>
      </c>
      <c r="H23" s="21" t="n">
        <f aca="false">G23+(G23*F23/100)</f>
        <v>0</v>
      </c>
      <c r="I23" s="22"/>
      <c r="J23" s="16"/>
    </row>
    <row r="24" s="23" customFormat="true" ht="97.5" hidden="false" customHeight="true" outlineLevel="0" collapsed="false">
      <c r="A24" s="16" t="s">
        <v>38</v>
      </c>
      <c r="B24" s="48" t="s">
        <v>39</v>
      </c>
      <c r="C24" s="16" t="s">
        <v>26</v>
      </c>
      <c r="D24" s="18" t="n">
        <v>3000</v>
      </c>
      <c r="E24" s="33"/>
      <c r="F24" s="20"/>
      <c r="G24" s="21" t="n">
        <f aca="false">D24*E24</f>
        <v>0</v>
      </c>
      <c r="H24" s="21" t="n">
        <f aca="false">G24+(G24*F24/100)</f>
        <v>0</v>
      </c>
      <c r="I24" s="22"/>
      <c r="J24" s="16"/>
    </row>
    <row r="25" s="23" customFormat="true" ht="84" hidden="false" customHeight="true" outlineLevel="0" collapsed="false">
      <c r="A25" s="16" t="s">
        <v>40</v>
      </c>
      <c r="B25" s="48" t="s">
        <v>41</v>
      </c>
      <c r="C25" s="16" t="s">
        <v>26</v>
      </c>
      <c r="D25" s="18" t="n">
        <v>600</v>
      </c>
      <c r="E25" s="33"/>
      <c r="F25" s="20"/>
      <c r="G25" s="21" t="n">
        <f aca="false">D25*E25</f>
        <v>0</v>
      </c>
      <c r="H25" s="21" t="n">
        <f aca="false">G25+(G25*F25/100)</f>
        <v>0</v>
      </c>
      <c r="I25" s="22"/>
      <c r="J25" s="16"/>
    </row>
    <row r="26" s="23" customFormat="true" ht="74.25" hidden="false" customHeight="true" outlineLevel="0" collapsed="false">
      <c r="A26" s="16" t="s">
        <v>42</v>
      </c>
      <c r="B26" s="48" t="s">
        <v>43</v>
      </c>
      <c r="C26" s="16" t="s">
        <v>26</v>
      </c>
      <c r="D26" s="18" t="n">
        <v>1500</v>
      </c>
      <c r="E26" s="33"/>
      <c r="F26" s="20"/>
      <c r="G26" s="21" t="n">
        <f aca="false">D26*E26</f>
        <v>0</v>
      </c>
      <c r="H26" s="21" t="n">
        <f aca="false">G26+(G26*F26/100)</f>
        <v>0</v>
      </c>
      <c r="I26" s="22"/>
      <c r="J26" s="16"/>
    </row>
    <row r="27" s="23" customFormat="true" ht="71.25" hidden="false" customHeight="true" outlineLevel="0" collapsed="false">
      <c r="A27" s="16" t="s">
        <v>44</v>
      </c>
      <c r="B27" s="48" t="s">
        <v>45</v>
      </c>
      <c r="C27" s="16" t="s">
        <v>26</v>
      </c>
      <c r="D27" s="18" t="n">
        <v>1500</v>
      </c>
      <c r="E27" s="33"/>
      <c r="F27" s="20"/>
      <c r="G27" s="21" t="n">
        <f aca="false">D27*E27</f>
        <v>0</v>
      </c>
      <c r="H27" s="21" t="n">
        <f aca="false">G27+(G27*F27/100)</f>
        <v>0</v>
      </c>
      <c r="I27" s="22"/>
      <c r="J27" s="16"/>
    </row>
    <row r="28" s="23" customFormat="true" ht="91.5" hidden="false" customHeight="true" outlineLevel="0" collapsed="false">
      <c r="A28" s="16" t="s">
        <v>46</v>
      </c>
      <c r="B28" s="48" t="s">
        <v>47</v>
      </c>
      <c r="C28" s="16" t="s">
        <v>26</v>
      </c>
      <c r="D28" s="18" t="n">
        <v>7500</v>
      </c>
      <c r="E28" s="33"/>
      <c r="F28" s="20"/>
      <c r="G28" s="21" t="n">
        <f aca="false">D28*E28</f>
        <v>0</v>
      </c>
      <c r="H28" s="21" t="n">
        <f aca="false">G28+(G28*F28/100)</f>
        <v>0</v>
      </c>
      <c r="I28" s="22"/>
      <c r="J28" s="16"/>
    </row>
    <row r="29" s="23" customFormat="true" ht="90.75" hidden="false" customHeight="true" outlineLevel="0" collapsed="false">
      <c r="A29" s="16" t="s">
        <v>48</v>
      </c>
      <c r="B29" s="48" t="s">
        <v>49</v>
      </c>
      <c r="C29" s="16" t="s">
        <v>26</v>
      </c>
      <c r="D29" s="18" t="n">
        <v>7500</v>
      </c>
      <c r="E29" s="33"/>
      <c r="F29" s="20"/>
      <c r="G29" s="21" t="n">
        <f aca="false">D29*E29</f>
        <v>0</v>
      </c>
      <c r="H29" s="21" t="n">
        <f aca="false">G29+(G29*F29/100)</f>
        <v>0</v>
      </c>
      <c r="I29" s="22"/>
      <c r="J29" s="16"/>
    </row>
    <row r="30" customFormat="false" ht="28.35" hidden="false" customHeight="true" outlineLevel="0" collapsed="false">
      <c r="A30" s="37" t="s">
        <v>50</v>
      </c>
      <c r="B30" s="37"/>
      <c r="C30" s="37"/>
      <c r="D30" s="37"/>
      <c r="E30" s="37"/>
      <c r="F30" s="37"/>
      <c r="G30" s="38" t="n">
        <f aca="false">SUM(G18:G29)</f>
        <v>0</v>
      </c>
      <c r="H30" s="38" t="n">
        <f aca="false">SUM(H18:H29)</f>
        <v>0</v>
      </c>
      <c r="I30" s="39"/>
      <c r="J30" s="40"/>
    </row>
    <row r="31" s="59" customFormat="true" ht="28.35" hidden="false" customHeight="true" outlineLevel="0" collapsed="false">
      <c r="A31" s="54"/>
      <c r="B31" s="55"/>
      <c r="C31" s="55"/>
      <c r="D31" s="55"/>
      <c r="E31" s="55"/>
      <c r="F31" s="55"/>
      <c r="G31" s="56"/>
      <c r="H31" s="56"/>
      <c r="I31" s="57"/>
      <c r="J31" s="58"/>
    </row>
    <row r="32" customFormat="false" ht="28.35" hidden="false" customHeight="true" outlineLevel="0" collapsed="false">
      <c r="A32" s="10" t="s">
        <v>51</v>
      </c>
      <c r="B32" s="10"/>
      <c r="C32" s="10"/>
      <c r="D32" s="10"/>
      <c r="E32" s="10"/>
      <c r="F32" s="10"/>
      <c r="G32" s="10"/>
      <c r="H32" s="10"/>
      <c r="I32" s="10"/>
      <c r="J32" s="10"/>
    </row>
    <row r="33" s="7" customFormat="true" ht="42.4" hidden="false" customHeight="true" outlineLevel="0" collapsed="false">
      <c r="A33" s="11" t="s">
        <v>2</v>
      </c>
      <c r="B33" s="11"/>
      <c r="C33" s="11" t="s">
        <v>3</v>
      </c>
      <c r="D33" s="11" t="s">
        <v>4</v>
      </c>
      <c r="E33" s="12" t="s">
        <v>5</v>
      </c>
      <c r="F33" s="13" t="s">
        <v>6</v>
      </c>
      <c r="G33" s="12" t="s">
        <v>7</v>
      </c>
      <c r="H33" s="12" t="s">
        <v>8</v>
      </c>
      <c r="I33" s="14" t="s">
        <v>9</v>
      </c>
      <c r="J33" s="15" t="s">
        <v>10</v>
      </c>
    </row>
    <row r="34" s="23" customFormat="true" ht="134.25" hidden="false" customHeight="true" outlineLevel="0" collapsed="false">
      <c r="A34" s="60" t="s">
        <v>24</v>
      </c>
      <c r="B34" s="61" t="s">
        <v>52</v>
      </c>
      <c r="C34" s="60" t="s">
        <v>26</v>
      </c>
      <c r="D34" s="62" t="n">
        <v>1000</v>
      </c>
      <c r="E34" s="63"/>
      <c r="F34" s="64"/>
      <c r="G34" s="65" t="n">
        <f aca="false">D34*E34</f>
        <v>0</v>
      </c>
      <c r="H34" s="66" t="n">
        <f aca="false">G34+(G34*F34/100)</f>
        <v>0</v>
      </c>
      <c r="I34" s="22"/>
      <c r="J34" s="16"/>
    </row>
    <row r="35" s="23" customFormat="true" ht="130.5" hidden="false" customHeight="true" outlineLevel="0" collapsed="false">
      <c r="A35" s="60" t="s">
        <v>27</v>
      </c>
      <c r="B35" s="61" t="s">
        <v>53</v>
      </c>
      <c r="C35" s="67" t="s">
        <v>26</v>
      </c>
      <c r="D35" s="62" t="n">
        <v>1000</v>
      </c>
      <c r="E35" s="33"/>
      <c r="F35" s="20"/>
      <c r="G35" s="65" t="n">
        <f aca="false">D35*E35</f>
        <v>0</v>
      </c>
      <c r="H35" s="66" t="n">
        <f aca="false">G35+(G35*F35/100)</f>
        <v>0</v>
      </c>
      <c r="I35" s="29"/>
      <c r="J35" s="16"/>
    </row>
    <row r="36" s="23" customFormat="true" ht="130.5" hidden="false" customHeight="true" outlineLevel="0" collapsed="false">
      <c r="A36" s="16" t="s">
        <v>29</v>
      </c>
      <c r="B36" s="68" t="s">
        <v>54</v>
      </c>
      <c r="C36" s="16" t="s">
        <v>26</v>
      </c>
      <c r="D36" s="62" t="n">
        <v>1000</v>
      </c>
      <c r="E36" s="33"/>
      <c r="F36" s="20"/>
      <c r="G36" s="65" t="n">
        <f aca="false">D36*E36</f>
        <v>0</v>
      </c>
      <c r="H36" s="66" t="n">
        <f aca="false">G36+(G36*F36/100)</f>
        <v>0</v>
      </c>
      <c r="I36" s="22"/>
      <c r="J36" s="16"/>
    </row>
    <row r="37" s="23" customFormat="true" ht="135" hidden="false" customHeight="true" outlineLevel="0" collapsed="false">
      <c r="A37" s="69" t="s">
        <v>32</v>
      </c>
      <c r="B37" s="70" t="s">
        <v>55</v>
      </c>
      <c r="C37" s="69" t="s">
        <v>26</v>
      </c>
      <c r="D37" s="18" t="n">
        <v>300</v>
      </c>
      <c r="E37" s="71"/>
      <c r="F37" s="72"/>
      <c r="G37" s="65" t="n">
        <f aca="false">D37*E37</f>
        <v>0</v>
      </c>
      <c r="H37" s="66" t="n">
        <f aca="false">G37+(G37*F37/100)</f>
        <v>0</v>
      </c>
      <c r="I37" s="73"/>
      <c r="J37" s="16"/>
    </row>
    <row r="38" s="75" customFormat="true" ht="71.25" hidden="false" customHeight="true" outlineLevel="0" collapsed="false">
      <c r="A38" s="69" t="s">
        <v>34</v>
      </c>
      <c r="B38" s="74" t="s">
        <v>56</v>
      </c>
      <c r="C38" s="16" t="s">
        <v>26</v>
      </c>
      <c r="D38" s="18" t="n">
        <v>30</v>
      </c>
      <c r="E38" s="33"/>
      <c r="F38" s="20"/>
      <c r="G38" s="65" t="n">
        <f aca="false">D38*E38</f>
        <v>0</v>
      </c>
      <c r="H38" s="66" t="n">
        <f aca="false">G38+(G38*F38/100)</f>
        <v>0</v>
      </c>
      <c r="I38" s="22"/>
      <c r="J38" s="49"/>
    </row>
    <row r="39" s="23" customFormat="true" ht="78" hidden="false" customHeight="true" outlineLevel="0" collapsed="false">
      <c r="A39" s="69" t="s">
        <v>36</v>
      </c>
      <c r="B39" s="76" t="s">
        <v>57</v>
      </c>
      <c r="C39" s="16" t="s">
        <v>26</v>
      </c>
      <c r="D39" s="18" t="n">
        <v>30</v>
      </c>
      <c r="E39" s="33"/>
      <c r="F39" s="20"/>
      <c r="G39" s="65" t="n">
        <f aca="false">D39*E39</f>
        <v>0</v>
      </c>
      <c r="H39" s="66" t="n">
        <f aca="false">G39+(G39*F39/100)</f>
        <v>0</v>
      </c>
      <c r="I39" s="22"/>
      <c r="J39" s="49"/>
    </row>
    <row r="40" customFormat="false" ht="28.35" hidden="false" customHeight="true" outlineLevel="0" collapsed="false">
      <c r="A40" s="37" t="s">
        <v>58</v>
      </c>
      <c r="B40" s="37"/>
      <c r="C40" s="37"/>
      <c r="D40" s="37"/>
      <c r="E40" s="37"/>
      <c r="F40" s="37"/>
      <c r="G40" s="38" t="n">
        <f aca="false">SUM(G34:G39)</f>
        <v>0</v>
      </c>
      <c r="H40" s="38" t="n">
        <f aca="false">SUM(H34:H39)</f>
        <v>0</v>
      </c>
      <c r="I40" s="39"/>
      <c r="J40" s="47"/>
    </row>
    <row r="41" s="23" customFormat="true" ht="28.5" hidden="false" customHeight="true" outlineLevel="0" collapsed="false">
      <c r="A41" s="77"/>
      <c r="B41" s="78"/>
      <c r="C41" s="77"/>
      <c r="D41" s="79"/>
      <c r="E41" s="80"/>
      <c r="F41" s="81"/>
      <c r="G41" s="82"/>
      <c r="H41" s="82"/>
      <c r="I41" s="80"/>
      <c r="J41" s="47"/>
    </row>
    <row r="42" customFormat="false" ht="29.1" hidden="false" customHeight="true" outlineLevel="0" collapsed="false">
      <c r="A42" s="10" t="s">
        <v>59</v>
      </c>
      <c r="B42" s="10"/>
      <c r="C42" s="10"/>
      <c r="D42" s="10"/>
      <c r="E42" s="10"/>
      <c r="F42" s="10"/>
      <c r="G42" s="10"/>
      <c r="H42" s="10"/>
      <c r="I42" s="10"/>
      <c r="J42" s="10"/>
    </row>
    <row r="43" s="7" customFormat="true" ht="42.4" hidden="false" customHeight="true" outlineLevel="0" collapsed="false">
      <c r="A43" s="11" t="s">
        <v>2</v>
      </c>
      <c r="B43" s="11"/>
      <c r="C43" s="11" t="s">
        <v>3</v>
      </c>
      <c r="D43" s="11" t="s">
        <v>4</v>
      </c>
      <c r="E43" s="12" t="s">
        <v>5</v>
      </c>
      <c r="F43" s="13" t="s">
        <v>6</v>
      </c>
      <c r="G43" s="12" t="s">
        <v>7</v>
      </c>
      <c r="H43" s="12" t="s">
        <v>8</v>
      </c>
      <c r="I43" s="14" t="s">
        <v>9</v>
      </c>
      <c r="J43" s="15" t="s">
        <v>10</v>
      </c>
    </row>
    <row r="44" s="50" customFormat="true" ht="80.25" hidden="false" customHeight="true" outlineLevel="0" collapsed="false">
      <c r="A44" s="16" t="s">
        <v>24</v>
      </c>
      <c r="B44" s="83" t="s">
        <v>60</v>
      </c>
      <c r="C44" s="16" t="s">
        <v>26</v>
      </c>
      <c r="D44" s="18" t="n">
        <v>240</v>
      </c>
      <c r="E44" s="33"/>
      <c r="F44" s="20"/>
      <c r="G44" s="21" t="n">
        <f aca="false">D44*E44</f>
        <v>0</v>
      </c>
      <c r="H44" s="21" t="n">
        <f aca="false">G44+(G44*F44/100)</f>
        <v>0</v>
      </c>
      <c r="I44" s="84"/>
      <c r="J44" s="32"/>
    </row>
    <row r="45" s="50" customFormat="true" ht="58.5" hidden="false" customHeight="true" outlineLevel="0" collapsed="false">
      <c r="A45" s="16" t="s">
        <v>27</v>
      </c>
      <c r="B45" s="85" t="s">
        <v>61</v>
      </c>
      <c r="C45" s="16" t="s">
        <v>26</v>
      </c>
      <c r="D45" s="18" t="n">
        <v>500</v>
      </c>
      <c r="E45" s="33"/>
      <c r="F45" s="20"/>
      <c r="G45" s="21" t="n">
        <f aca="false">D45*E45</f>
        <v>0</v>
      </c>
      <c r="H45" s="21" t="n">
        <f aca="false">G45+(G45*F45/100)</f>
        <v>0</v>
      </c>
      <c r="I45" s="84"/>
      <c r="J45" s="32"/>
    </row>
    <row r="46" s="50" customFormat="true" ht="51.75" hidden="false" customHeight="true" outlineLevel="0" collapsed="false">
      <c r="A46" s="16" t="s">
        <v>29</v>
      </c>
      <c r="B46" s="24" t="s">
        <v>62</v>
      </c>
      <c r="C46" s="16" t="s">
        <v>26</v>
      </c>
      <c r="D46" s="18" t="n">
        <v>500</v>
      </c>
      <c r="E46" s="33"/>
      <c r="F46" s="20"/>
      <c r="G46" s="21" t="n">
        <f aca="false">D46*E46</f>
        <v>0</v>
      </c>
      <c r="H46" s="21" t="n">
        <f aca="false">G46+(G46*F46/100)</f>
        <v>0</v>
      </c>
      <c r="I46" s="84"/>
      <c r="J46" s="32"/>
    </row>
    <row r="47" s="50" customFormat="true" ht="72.75" hidden="false" customHeight="true" outlineLevel="0" collapsed="false">
      <c r="A47" s="16" t="s">
        <v>32</v>
      </c>
      <c r="B47" s="24" t="s">
        <v>63</v>
      </c>
      <c r="C47" s="16" t="s">
        <v>26</v>
      </c>
      <c r="D47" s="18" t="n">
        <v>500</v>
      </c>
      <c r="E47" s="33"/>
      <c r="F47" s="20"/>
      <c r="G47" s="21" t="n">
        <f aca="false">D47*E47</f>
        <v>0</v>
      </c>
      <c r="H47" s="21" t="n">
        <f aca="false">G47+(G47*F47/100)</f>
        <v>0</v>
      </c>
      <c r="I47" s="84"/>
      <c r="J47" s="32"/>
    </row>
    <row r="48" s="50" customFormat="true" ht="68.25" hidden="false" customHeight="true" outlineLevel="0" collapsed="false">
      <c r="A48" s="16" t="s">
        <v>34</v>
      </c>
      <c r="B48" s="85" t="s">
        <v>64</v>
      </c>
      <c r="C48" s="16" t="s">
        <v>26</v>
      </c>
      <c r="D48" s="18" t="n">
        <v>300</v>
      </c>
      <c r="E48" s="33"/>
      <c r="F48" s="20"/>
      <c r="G48" s="21" t="n">
        <f aca="false">D48*E48</f>
        <v>0</v>
      </c>
      <c r="H48" s="21" t="n">
        <f aca="false">G48+(G48*F48/100)</f>
        <v>0</v>
      </c>
      <c r="I48" s="84"/>
      <c r="J48" s="32"/>
    </row>
    <row r="49" s="50" customFormat="true" ht="57.75" hidden="false" customHeight="true" outlineLevel="0" collapsed="false">
      <c r="A49" s="16" t="s">
        <v>36</v>
      </c>
      <c r="B49" s="85" t="s">
        <v>65</v>
      </c>
      <c r="C49" s="16" t="s">
        <v>26</v>
      </c>
      <c r="D49" s="18" t="n">
        <v>400</v>
      </c>
      <c r="E49" s="33"/>
      <c r="F49" s="20"/>
      <c r="G49" s="21" t="n">
        <f aca="false">D49*E49</f>
        <v>0</v>
      </c>
      <c r="H49" s="21" t="n">
        <f aca="false">G49+(G49*F49/100)</f>
        <v>0</v>
      </c>
      <c r="I49" s="84"/>
      <c r="J49" s="32"/>
    </row>
    <row r="50" s="50" customFormat="true" ht="69.75" hidden="false" customHeight="true" outlineLevel="0" collapsed="false">
      <c r="A50" s="16" t="s">
        <v>38</v>
      </c>
      <c r="B50" s="85" t="s">
        <v>66</v>
      </c>
      <c r="C50" s="16" t="s">
        <v>26</v>
      </c>
      <c r="D50" s="18" t="n">
        <v>50</v>
      </c>
      <c r="E50" s="33"/>
      <c r="F50" s="20"/>
      <c r="G50" s="21" t="n">
        <f aca="false">D50*E50</f>
        <v>0</v>
      </c>
      <c r="H50" s="21" t="n">
        <f aca="false">G50+(G50*F50/100)</f>
        <v>0</v>
      </c>
      <c r="I50" s="84"/>
      <c r="J50" s="32"/>
    </row>
    <row r="51" s="50" customFormat="true" ht="72" hidden="false" customHeight="true" outlineLevel="0" collapsed="false">
      <c r="A51" s="16" t="s">
        <v>40</v>
      </c>
      <c r="B51" s="83" t="s">
        <v>67</v>
      </c>
      <c r="C51" s="49" t="s">
        <v>26</v>
      </c>
      <c r="D51" s="86" t="n">
        <v>400</v>
      </c>
      <c r="E51" s="33"/>
      <c r="F51" s="20"/>
      <c r="G51" s="21" t="n">
        <f aca="false">D51*E51</f>
        <v>0</v>
      </c>
      <c r="H51" s="21" t="n">
        <f aca="false">G51+(G51*F51/100)</f>
        <v>0</v>
      </c>
      <c r="I51" s="84"/>
      <c r="J51" s="87"/>
    </row>
    <row r="52" s="50" customFormat="true" ht="60.75" hidden="false" customHeight="true" outlineLevel="0" collapsed="false">
      <c r="A52" s="16" t="s">
        <v>42</v>
      </c>
      <c r="B52" s="85" t="s">
        <v>68</v>
      </c>
      <c r="C52" s="16" t="s">
        <v>26</v>
      </c>
      <c r="D52" s="18" t="n">
        <v>100</v>
      </c>
      <c r="E52" s="33"/>
      <c r="F52" s="20"/>
      <c r="G52" s="21" t="n">
        <f aca="false">D52*E52</f>
        <v>0</v>
      </c>
      <c r="H52" s="21" t="n">
        <f aca="false">G52+(G52*F52/100)</f>
        <v>0</v>
      </c>
      <c r="I52" s="84"/>
      <c r="J52" s="32"/>
    </row>
    <row r="53" s="50" customFormat="true" ht="57" hidden="false" customHeight="true" outlineLevel="0" collapsed="false">
      <c r="A53" s="16" t="s">
        <v>44</v>
      </c>
      <c r="B53" s="85" t="s">
        <v>69</v>
      </c>
      <c r="C53" s="16" t="s">
        <v>12</v>
      </c>
      <c r="D53" s="18" t="n">
        <v>50</v>
      </c>
      <c r="E53" s="33"/>
      <c r="F53" s="20"/>
      <c r="G53" s="21" t="n">
        <f aca="false">D53*E53</f>
        <v>0</v>
      </c>
      <c r="H53" s="21" t="n">
        <f aca="false">G53+(G53*F53/100)</f>
        <v>0</v>
      </c>
      <c r="I53" s="84"/>
      <c r="J53" s="32"/>
    </row>
    <row r="54" s="50" customFormat="true" ht="64.5" hidden="false" customHeight="true" outlineLevel="0" collapsed="false">
      <c r="A54" s="16" t="s">
        <v>46</v>
      </c>
      <c r="B54" s="85" t="s">
        <v>70</v>
      </c>
      <c r="C54" s="16" t="s">
        <v>12</v>
      </c>
      <c r="D54" s="18" t="n">
        <v>48</v>
      </c>
      <c r="E54" s="33"/>
      <c r="F54" s="20"/>
      <c r="G54" s="21" t="n">
        <f aca="false">D54*E54</f>
        <v>0</v>
      </c>
      <c r="H54" s="21" t="n">
        <f aca="false">G54+(G54*F54/100)</f>
        <v>0</v>
      </c>
      <c r="I54" s="84"/>
      <c r="J54" s="32"/>
    </row>
    <row r="55" s="50" customFormat="true" ht="54.75" hidden="false" customHeight="true" outlineLevel="0" collapsed="false">
      <c r="A55" s="16" t="s">
        <v>48</v>
      </c>
      <c r="B55" s="85" t="s">
        <v>71</v>
      </c>
      <c r="C55" s="16" t="s">
        <v>26</v>
      </c>
      <c r="D55" s="18" t="n">
        <v>345</v>
      </c>
      <c r="E55" s="33"/>
      <c r="F55" s="20"/>
      <c r="G55" s="21" t="n">
        <f aca="false">D55*E55</f>
        <v>0</v>
      </c>
      <c r="H55" s="21" t="n">
        <f aca="false">G55+(G55*F55/100)</f>
        <v>0</v>
      </c>
      <c r="I55" s="84"/>
      <c r="J55" s="32"/>
    </row>
    <row r="56" s="50" customFormat="true" ht="61.5" hidden="false" customHeight="true" outlineLevel="0" collapsed="false">
      <c r="A56" s="16" t="s">
        <v>72</v>
      </c>
      <c r="B56" s="85" t="s">
        <v>73</v>
      </c>
      <c r="C56" s="16" t="s">
        <v>26</v>
      </c>
      <c r="D56" s="18" t="n">
        <v>60</v>
      </c>
      <c r="E56" s="33"/>
      <c r="F56" s="20"/>
      <c r="G56" s="21" t="n">
        <f aca="false">D56*E56</f>
        <v>0</v>
      </c>
      <c r="H56" s="21" t="n">
        <f aca="false">G56+(G56*F56/100)</f>
        <v>0</v>
      </c>
      <c r="I56" s="84"/>
      <c r="J56" s="32"/>
    </row>
    <row r="57" s="50" customFormat="true" ht="84" hidden="false" customHeight="true" outlineLevel="0" collapsed="false">
      <c r="A57" s="16" t="s">
        <v>74</v>
      </c>
      <c r="B57" s="88" t="s">
        <v>75</v>
      </c>
      <c r="C57" s="16" t="s">
        <v>12</v>
      </c>
      <c r="D57" s="18" t="n">
        <v>72</v>
      </c>
      <c r="E57" s="33"/>
      <c r="F57" s="20"/>
      <c r="G57" s="21" t="n">
        <f aca="false">D57*E57</f>
        <v>0</v>
      </c>
      <c r="H57" s="21" t="n">
        <f aca="false">G57+(G57*F57/100)</f>
        <v>0</v>
      </c>
      <c r="I57" s="84"/>
      <c r="J57" s="87"/>
    </row>
    <row r="58" s="50" customFormat="true" ht="66" hidden="false" customHeight="true" outlineLevel="0" collapsed="false">
      <c r="A58" s="16" t="s">
        <v>76</v>
      </c>
      <c r="B58" s="83" t="s">
        <v>77</v>
      </c>
      <c r="C58" s="16" t="s">
        <v>26</v>
      </c>
      <c r="D58" s="18" t="n">
        <v>1000</v>
      </c>
      <c r="E58" s="33"/>
      <c r="F58" s="20"/>
      <c r="G58" s="21" t="n">
        <f aca="false">D58*E58</f>
        <v>0</v>
      </c>
      <c r="H58" s="21" t="n">
        <f aca="false">G58+(G58*F58/100)</f>
        <v>0</v>
      </c>
      <c r="I58" s="84"/>
      <c r="J58" s="87"/>
    </row>
    <row r="59" s="50" customFormat="true" ht="65.1" hidden="false" customHeight="true" outlineLevel="0" collapsed="false">
      <c r="A59" s="16" t="s">
        <v>78</v>
      </c>
      <c r="B59" s="83" t="s">
        <v>79</v>
      </c>
      <c r="C59" s="16" t="s">
        <v>26</v>
      </c>
      <c r="D59" s="18" t="n">
        <v>1000</v>
      </c>
      <c r="E59" s="33"/>
      <c r="F59" s="20"/>
      <c r="G59" s="21" t="n">
        <f aca="false">D59*E59</f>
        <v>0</v>
      </c>
      <c r="H59" s="21" t="n">
        <f aca="false">G59+(G59*F59/100)</f>
        <v>0</v>
      </c>
      <c r="I59" s="84"/>
      <c r="J59" s="87"/>
      <c r="K59" s="89"/>
    </row>
    <row r="60" s="50" customFormat="true" ht="56.25" hidden="false" customHeight="true" outlineLevel="0" collapsed="false">
      <c r="A60" s="16" t="s">
        <v>80</v>
      </c>
      <c r="B60" s="24" t="s">
        <v>81</v>
      </c>
      <c r="C60" s="16" t="s">
        <v>26</v>
      </c>
      <c r="D60" s="18" t="n">
        <v>20</v>
      </c>
      <c r="E60" s="33"/>
      <c r="F60" s="20"/>
      <c r="G60" s="21" t="n">
        <f aca="false">D60*E60</f>
        <v>0</v>
      </c>
      <c r="H60" s="21" t="n">
        <f aca="false">G60+(G60*F60/100)</f>
        <v>0</v>
      </c>
      <c r="I60" s="84"/>
      <c r="J60" s="32"/>
    </row>
    <row r="61" s="50" customFormat="true" ht="99" hidden="false" customHeight="true" outlineLevel="0" collapsed="false">
      <c r="A61" s="16" t="s">
        <v>82</v>
      </c>
      <c r="B61" s="85" t="s">
        <v>83</v>
      </c>
      <c r="C61" s="16" t="s">
        <v>12</v>
      </c>
      <c r="D61" s="18" t="n">
        <v>810</v>
      </c>
      <c r="E61" s="33"/>
      <c r="F61" s="20"/>
      <c r="G61" s="21" t="n">
        <f aca="false">D61*E61</f>
        <v>0</v>
      </c>
      <c r="H61" s="21" t="n">
        <f aca="false">G61+(G61*F61/100)</f>
        <v>0</v>
      </c>
      <c r="I61" s="84"/>
      <c r="J61" s="32"/>
    </row>
    <row r="62" s="50" customFormat="true" ht="57.75" hidden="false" customHeight="true" outlineLevel="0" collapsed="false">
      <c r="A62" s="16" t="s">
        <v>84</v>
      </c>
      <c r="B62" s="85" t="s">
        <v>85</v>
      </c>
      <c r="C62" s="16" t="s">
        <v>12</v>
      </c>
      <c r="D62" s="18" t="n">
        <v>20</v>
      </c>
      <c r="E62" s="33"/>
      <c r="F62" s="20"/>
      <c r="G62" s="21" t="n">
        <f aca="false">D62*E62</f>
        <v>0</v>
      </c>
      <c r="H62" s="21" t="n">
        <f aca="false">G62+(G62*F62/100)</f>
        <v>0</v>
      </c>
      <c r="I62" s="84"/>
      <c r="J62" s="32"/>
    </row>
    <row r="63" s="50" customFormat="true" ht="51.95" hidden="false" customHeight="true" outlineLevel="0" collapsed="false">
      <c r="A63" s="16" t="s">
        <v>86</v>
      </c>
      <c r="B63" s="90" t="s">
        <v>87</v>
      </c>
      <c r="C63" s="16" t="s">
        <v>26</v>
      </c>
      <c r="D63" s="18" t="n">
        <v>140</v>
      </c>
      <c r="E63" s="33"/>
      <c r="F63" s="20"/>
      <c r="G63" s="21" t="n">
        <f aca="false">D63*E63</f>
        <v>0</v>
      </c>
      <c r="H63" s="21" t="n">
        <f aca="false">G63+(G63*F63/100)</f>
        <v>0</v>
      </c>
      <c r="I63" s="84"/>
      <c r="J63" s="32"/>
    </row>
    <row r="64" s="36" customFormat="true" ht="192" hidden="false" customHeight="true" outlineLevel="0" collapsed="false">
      <c r="A64" s="16" t="s">
        <v>88</v>
      </c>
      <c r="B64" s="91" t="s">
        <v>89</v>
      </c>
      <c r="C64" s="16" t="s">
        <v>12</v>
      </c>
      <c r="D64" s="16" t="n">
        <v>200</v>
      </c>
      <c r="E64" s="33"/>
      <c r="F64" s="16"/>
      <c r="G64" s="21" t="n">
        <f aca="false">D64*E64</f>
        <v>0</v>
      </c>
      <c r="H64" s="21" t="n">
        <f aca="false">G64+(G64*F64/100)</f>
        <v>0</v>
      </c>
      <c r="I64" s="34"/>
      <c r="J64" s="92"/>
    </row>
    <row r="65" s="23" customFormat="true" ht="409.6" hidden="false" customHeight="true" outlineLevel="0" collapsed="false">
      <c r="A65" s="16" t="s">
        <v>90</v>
      </c>
      <c r="B65" s="24" t="s">
        <v>91</v>
      </c>
      <c r="C65" s="16" t="s">
        <v>12</v>
      </c>
      <c r="D65" s="18" t="n">
        <v>48</v>
      </c>
      <c r="E65" s="19"/>
      <c r="F65" s="20"/>
      <c r="G65" s="21" t="n">
        <f aca="false">D65*E65</f>
        <v>0</v>
      </c>
      <c r="H65" s="21" t="n">
        <f aca="false">G65+(G65*F65/100)</f>
        <v>0</v>
      </c>
      <c r="I65" s="30"/>
      <c r="J65" s="16"/>
    </row>
    <row r="66" customFormat="false" ht="36.75" hidden="false" customHeight="true" outlineLevel="0" collapsed="false">
      <c r="A66" s="37" t="s">
        <v>92</v>
      </c>
      <c r="B66" s="37"/>
      <c r="C66" s="37"/>
      <c r="D66" s="37"/>
      <c r="E66" s="37"/>
      <c r="F66" s="37"/>
      <c r="G66" s="93" t="n">
        <f aca="false">SUM(G44:G65)</f>
        <v>0</v>
      </c>
      <c r="H66" s="93" t="n">
        <f aca="false">SUM(H44:H65)</f>
        <v>0</v>
      </c>
      <c r="I66" s="39"/>
      <c r="J66" s="47"/>
    </row>
    <row r="67" customFormat="false" ht="32.25" hidden="false" customHeight="true" outlineLevel="0" collapsed="false">
      <c r="A67" s="94"/>
      <c r="B67" s="94"/>
      <c r="C67" s="47"/>
      <c r="D67" s="47"/>
      <c r="E67" s="39"/>
      <c r="F67" s="95"/>
      <c r="G67" s="39"/>
      <c r="H67" s="39"/>
      <c r="I67" s="39"/>
      <c r="J67" s="47"/>
    </row>
    <row r="68" customFormat="false" ht="32.25" hidden="false" customHeight="true" outlineLevel="0" collapsed="false">
      <c r="A68" s="96" t="s">
        <v>93</v>
      </c>
      <c r="B68" s="96"/>
      <c r="C68" s="96"/>
      <c r="D68" s="96"/>
      <c r="E68" s="96"/>
      <c r="F68" s="96"/>
      <c r="G68" s="96"/>
      <c r="H68" s="96"/>
      <c r="I68" s="96"/>
      <c r="J68" s="96"/>
    </row>
    <row r="69" customFormat="false" ht="33" hidden="false" customHeight="true" outlineLevel="0" collapsed="false">
      <c r="A69" s="97" t="s">
        <v>94</v>
      </c>
      <c r="B69" s="97"/>
      <c r="C69" s="97"/>
      <c r="D69" s="97"/>
      <c r="E69" s="97"/>
      <c r="F69" s="97"/>
      <c r="G69" s="97"/>
      <c r="H69" s="97"/>
      <c r="I69" s="97"/>
      <c r="J69" s="97"/>
    </row>
    <row r="70" customFormat="false" ht="45.75" hidden="false" customHeight="true" outlineLevel="0" collapsed="false">
      <c r="A70" s="11" t="s">
        <v>2</v>
      </c>
      <c r="B70" s="11"/>
      <c r="C70" s="11" t="s">
        <v>3</v>
      </c>
      <c r="D70" s="11" t="s">
        <v>4</v>
      </c>
      <c r="E70" s="12" t="s">
        <v>5</v>
      </c>
      <c r="F70" s="13" t="s">
        <v>6</v>
      </c>
      <c r="G70" s="12" t="s">
        <v>7</v>
      </c>
      <c r="H70" s="12" t="s">
        <v>8</v>
      </c>
      <c r="I70" s="14" t="s">
        <v>9</v>
      </c>
      <c r="J70" s="15" t="s">
        <v>10</v>
      </c>
    </row>
    <row r="71" customFormat="false" ht="399" hidden="false" customHeight="true" outlineLevel="0" collapsed="false">
      <c r="A71" s="98" t="s">
        <v>24</v>
      </c>
      <c r="B71" s="99" t="s">
        <v>95</v>
      </c>
      <c r="C71" s="98" t="s">
        <v>26</v>
      </c>
      <c r="D71" s="98" t="n">
        <v>60</v>
      </c>
      <c r="E71" s="100"/>
      <c r="F71" s="98"/>
      <c r="G71" s="101" t="n">
        <f aca="false">D71*E71</f>
        <v>0</v>
      </c>
      <c r="H71" s="102" t="n">
        <f aca="false">G71+(G71*F71/100)</f>
        <v>0</v>
      </c>
      <c r="I71" s="103"/>
      <c r="J71" s="104"/>
      <c r="K71" s="105"/>
    </row>
    <row r="72" customFormat="false" ht="37.5" hidden="false" customHeight="true" outlineLevel="0" collapsed="false">
      <c r="A72" s="106" t="s">
        <v>96</v>
      </c>
      <c r="B72" s="106"/>
      <c r="C72" s="106"/>
      <c r="D72" s="106"/>
      <c r="E72" s="106"/>
      <c r="F72" s="106"/>
      <c r="G72" s="107" t="n">
        <f aca="false">SUM(G71)</f>
        <v>0</v>
      </c>
      <c r="H72" s="107" t="n">
        <f aca="false">SUM(H71)</f>
        <v>0</v>
      </c>
      <c r="I72" s="108"/>
      <c r="J72" s="109"/>
    </row>
    <row r="73" customFormat="false" ht="21.75" hidden="false" customHeight="true" outlineLevel="0" collapsed="false">
      <c r="A73" s="110"/>
      <c r="B73" s="110"/>
      <c r="C73" s="110"/>
      <c r="D73" s="110"/>
      <c r="E73" s="110"/>
      <c r="F73" s="111"/>
      <c r="G73" s="112"/>
      <c r="H73" s="111"/>
      <c r="I73" s="113"/>
      <c r="J73" s="114"/>
    </row>
    <row r="74" customFormat="false" ht="36.75" hidden="false" customHeight="true" outlineLevel="0" collapsed="false">
      <c r="A74" s="97" t="s">
        <v>97</v>
      </c>
      <c r="B74" s="97"/>
      <c r="C74" s="97"/>
      <c r="D74" s="97"/>
      <c r="E74" s="97"/>
      <c r="F74" s="97"/>
      <c r="G74" s="97"/>
      <c r="H74" s="97"/>
      <c r="I74" s="97"/>
      <c r="J74" s="97"/>
    </row>
    <row r="75" customFormat="false" ht="51" hidden="false" customHeight="true" outlineLevel="0" collapsed="false">
      <c r="A75" s="11" t="s">
        <v>2</v>
      </c>
      <c r="B75" s="11"/>
      <c r="C75" s="11" t="s">
        <v>3</v>
      </c>
      <c r="D75" s="11" t="s">
        <v>4</v>
      </c>
      <c r="E75" s="12" t="s">
        <v>5</v>
      </c>
      <c r="F75" s="13" t="s">
        <v>6</v>
      </c>
      <c r="G75" s="12" t="s">
        <v>7</v>
      </c>
      <c r="H75" s="12" t="s">
        <v>8</v>
      </c>
      <c r="I75" s="14" t="s">
        <v>9</v>
      </c>
      <c r="J75" s="15" t="s">
        <v>10</v>
      </c>
    </row>
    <row r="76" customFormat="false" ht="409.5" hidden="false" customHeight="true" outlineLevel="0" collapsed="false">
      <c r="A76" s="115" t="n">
        <v>1</v>
      </c>
      <c r="B76" s="116" t="s">
        <v>98</v>
      </c>
      <c r="C76" s="115" t="s">
        <v>26</v>
      </c>
      <c r="D76" s="117" t="n">
        <v>60</v>
      </c>
      <c r="E76" s="118"/>
      <c r="F76" s="115"/>
      <c r="G76" s="119" t="n">
        <f aca="false">D76*E76</f>
        <v>0</v>
      </c>
      <c r="H76" s="120" t="n">
        <f aca="false">G76+(G76*F76/100)</f>
        <v>0</v>
      </c>
      <c r="I76" s="49"/>
      <c r="J76" s="121"/>
      <c r="K76" s="105"/>
    </row>
    <row r="77" customFormat="false" ht="30.75" hidden="false" customHeight="true" outlineLevel="0" collapsed="false">
      <c r="A77" s="106" t="s">
        <v>96</v>
      </c>
      <c r="B77" s="106"/>
      <c r="C77" s="106"/>
      <c r="D77" s="106"/>
      <c r="E77" s="106"/>
      <c r="F77" s="106"/>
      <c r="G77" s="107" t="n">
        <f aca="false">SUM(G76)</f>
        <v>0</v>
      </c>
      <c r="H77" s="107" t="n">
        <f aca="false">SUM(H76)</f>
        <v>0</v>
      </c>
      <c r="I77" s="122"/>
      <c r="J77" s="122"/>
    </row>
    <row r="78" customFormat="false" ht="26.25" hidden="false" customHeight="true" outlineLevel="0" collapsed="false">
      <c r="A78" s="123"/>
      <c r="B78" s="124"/>
      <c r="C78" s="123"/>
      <c r="D78" s="123"/>
      <c r="E78" s="125"/>
      <c r="F78" s="125"/>
      <c r="G78" s="126"/>
      <c r="H78" s="125"/>
      <c r="I78" s="127"/>
      <c r="J78" s="128"/>
    </row>
    <row r="79" customFormat="false" ht="30.75" hidden="false" customHeight="true" outlineLevel="0" collapsed="false">
      <c r="A79" s="97" t="s">
        <v>99</v>
      </c>
      <c r="B79" s="97"/>
      <c r="C79" s="97"/>
      <c r="D79" s="97"/>
      <c r="E79" s="97"/>
      <c r="F79" s="97"/>
      <c r="G79" s="97"/>
      <c r="H79" s="97"/>
      <c r="I79" s="97"/>
      <c r="J79" s="97"/>
    </row>
    <row r="80" customFormat="false" ht="59.25" hidden="false" customHeight="true" outlineLevel="0" collapsed="false">
      <c r="A80" s="11" t="s">
        <v>2</v>
      </c>
      <c r="B80" s="11"/>
      <c r="C80" s="11" t="s">
        <v>3</v>
      </c>
      <c r="D80" s="11" t="s">
        <v>4</v>
      </c>
      <c r="E80" s="12" t="s">
        <v>5</v>
      </c>
      <c r="F80" s="13" t="s">
        <v>6</v>
      </c>
      <c r="G80" s="12" t="s">
        <v>7</v>
      </c>
      <c r="H80" s="12" t="s">
        <v>8</v>
      </c>
      <c r="I80" s="14" t="s">
        <v>9</v>
      </c>
      <c r="J80" s="15" t="s">
        <v>10</v>
      </c>
    </row>
    <row r="81" customFormat="false" ht="386.25" hidden="false" customHeight="true" outlineLevel="0" collapsed="false">
      <c r="A81" s="98" t="s">
        <v>24</v>
      </c>
      <c r="B81" s="129" t="s">
        <v>100</v>
      </c>
      <c r="C81" s="98" t="s">
        <v>26</v>
      </c>
      <c r="D81" s="98" t="n">
        <v>30</v>
      </c>
      <c r="E81" s="100"/>
      <c r="F81" s="98"/>
      <c r="G81" s="130" t="n">
        <f aca="false">D81*E81</f>
        <v>0</v>
      </c>
      <c r="H81" s="102" t="n">
        <f aca="false">G81+(G81*F81/100)</f>
        <v>0</v>
      </c>
      <c r="I81" s="100"/>
      <c r="J81" s="98"/>
      <c r="K81" s="105"/>
    </row>
    <row r="82" customFormat="false" ht="36.75" hidden="false" customHeight="true" outlineLevel="0" collapsed="false">
      <c r="A82" s="106" t="s">
        <v>96</v>
      </c>
      <c r="B82" s="106"/>
      <c r="C82" s="106"/>
      <c r="D82" s="106"/>
      <c r="E82" s="106"/>
      <c r="F82" s="106"/>
      <c r="G82" s="107" t="n">
        <f aca="false">SUM(G81)</f>
        <v>0</v>
      </c>
      <c r="H82" s="107" t="n">
        <f aca="false">SUM(H81)</f>
        <v>0</v>
      </c>
      <c r="I82" s="131"/>
      <c r="J82" s="132"/>
    </row>
    <row r="83" customFormat="false" ht="30.75" hidden="false" customHeight="true" outlineLevel="0" collapsed="false">
      <c r="A83" s="133"/>
      <c r="B83" s="134"/>
      <c r="C83" s="133"/>
      <c r="D83" s="133"/>
      <c r="E83" s="135"/>
      <c r="F83" s="135"/>
      <c r="G83" s="136"/>
      <c r="H83" s="135"/>
      <c r="I83" s="128"/>
      <c r="J83" s="128"/>
    </row>
    <row r="84" customFormat="false" ht="39.75" hidden="false" customHeight="true" outlineLevel="0" collapsed="false">
      <c r="A84" s="97" t="s">
        <v>101</v>
      </c>
      <c r="B84" s="97"/>
      <c r="C84" s="97"/>
      <c r="D84" s="97"/>
      <c r="E84" s="97"/>
      <c r="F84" s="97"/>
      <c r="G84" s="97"/>
      <c r="H84" s="97"/>
      <c r="I84" s="97"/>
      <c r="J84" s="97"/>
    </row>
    <row r="85" customFormat="false" ht="56.25" hidden="false" customHeight="true" outlineLevel="0" collapsed="false">
      <c r="A85" s="11" t="s">
        <v>2</v>
      </c>
      <c r="B85" s="11"/>
      <c r="C85" s="11" t="s">
        <v>3</v>
      </c>
      <c r="D85" s="11" t="s">
        <v>4</v>
      </c>
      <c r="E85" s="12" t="s">
        <v>5</v>
      </c>
      <c r="F85" s="13" t="s">
        <v>6</v>
      </c>
      <c r="G85" s="12" t="s">
        <v>7</v>
      </c>
      <c r="H85" s="12" t="s">
        <v>8</v>
      </c>
      <c r="I85" s="14" t="s">
        <v>9</v>
      </c>
      <c r="J85" s="15" t="s">
        <v>10</v>
      </c>
    </row>
    <row r="86" customFormat="false" ht="409.5" hidden="false" customHeight="true" outlineLevel="0" collapsed="false">
      <c r="A86" s="98" t="n">
        <v>1</v>
      </c>
      <c r="B86" s="129" t="s">
        <v>102</v>
      </c>
      <c r="C86" s="137" t="s">
        <v>26</v>
      </c>
      <c r="D86" s="137" t="n">
        <v>80</v>
      </c>
      <c r="E86" s="138"/>
      <c r="F86" s="137"/>
      <c r="G86" s="139" t="n">
        <f aca="false">D86*E86</f>
        <v>0</v>
      </c>
      <c r="H86" s="140" t="n">
        <f aca="false">G86+(G86*F86/100)</f>
        <v>0</v>
      </c>
      <c r="I86" s="141"/>
      <c r="J86" s="142"/>
      <c r="K86" s="105"/>
    </row>
    <row r="87" customFormat="false" ht="33" hidden="false" customHeight="true" outlineLevel="0" collapsed="false">
      <c r="A87" s="106" t="s">
        <v>103</v>
      </c>
      <c r="B87" s="106"/>
      <c r="C87" s="106"/>
      <c r="D87" s="106"/>
      <c r="E87" s="106"/>
      <c r="F87" s="106"/>
      <c r="G87" s="143" t="n">
        <f aca="false">SUM(G86)</f>
        <v>0</v>
      </c>
      <c r="H87" s="143" t="n">
        <f aca="false">SUM(H86)</f>
        <v>0</v>
      </c>
      <c r="I87" s="108"/>
      <c r="J87" s="109"/>
    </row>
    <row r="88" customFormat="false" ht="41.25" hidden="false" customHeight="true" outlineLevel="0" collapsed="false">
      <c r="A88" s="144" t="s">
        <v>104</v>
      </c>
      <c r="B88" s="144"/>
      <c r="C88" s="144"/>
      <c r="D88" s="144"/>
      <c r="E88" s="144"/>
      <c r="F88" s="144"/>
      <c r="G88" s="145" t="n">
        <f aca="false">G72+G77+G82+G87</f>
        <v>0</v>
      </c>
      <c r="H88" s="145" t="n">
        <f aca="false">H72+H77+H82+H87</f>
        <v>0</v>
      </c>
      <c r="I88" s="127"/>
      <c r="J88" s="128"/>
    </row>
    <row r="89" customFormat="false" ht="54.75" hidden="false" customHeight="true" outlineLevel="0" collapsed="false">
      <c r="A89" s="146"/>
      <c r="B89" s="147"/>
      <c r="C89" s="146"/>
      <c r="D89" s="146"/>
      <c r="E89" s="148"/>
      <c r="F89" s="148"/>
      <c r="G89" s="149"/>
      <c r="H89" s="148"/>
      <c r="I89" s="150"/>
      <c r="J89" s="151"/>
    </row>
    <row r="90" customFormat="false" ht="12.75" hidden="false" customHeight="true" outlineLevel="0" collapsed="false">
      <c r="B90" s="152" t="s">
        <v>105</v>
      </c>
    </row>
    <row r="91" customFormat="false" ht="63" hidden="false" customHeight="true" outlineLevel="0" collapsed="false">
      <c r="E91" s="153" t="s">
        <v>106</v>
      </c>
      <c r="F91" s="153"/>
      <c r="G91" s="153"/>
      <c r="H91" s="153"/>
      <c r="I91" s="153"/>
    </row>
  </sheetData>
  <mergeCells count="28">
    <mergeCell ref="A1:J1"/>
    <mergeCell ref="A2:J2"/>
    <mergeCell ref="A3:B3"/>
    <mergeCell ref="A14:F14"/>
    <mergeCell ref="A16:J16"/>
    <mergeCell ref="A17:B17"/>
    <mergeCell ref="A30:F30"/>
    <mergeCell ref="A32:J32"/>
    <mergeCell ref="A33:B33"/>
    <mergeCell ref="A40:F40"/>
    <mergeCell ref="A42:J42"/>
    <mergeCell ref="A43:B43"/>
    <mergeCell ref="A66:F66"/>
    <mergeCell ref="A68:J68"/>
    <mergeCell ref="A69:J69"/>
    <mergeCell ref="A70:B70"/>
    <mergeCell ref="A72:F72"/>
    <mergeCell ref="A74:J74"/>
    <mergeCell ref="A75:B75"/>
    <mergeCell ref="A77:F77"/>
    <mergeCell ref="A79:J79"/>
    <mergeCell ref="A80:B80"/>
    <mergeCell ref="A82:F82"/>
    <mergeCell ref="A84:J84"/>
    <mergeCell ref="A85:B85"/>
    <mergeCell ref="A87:F87"/>
    <mergeCell ref="A88:F88"/>
    <mergeCell ref="E91:I91"/>
  </mergeCells>
  <printOptions headings="false" gridLines="false" gridLinesSet="true" horizontalCentered="false" verticalCentered="false"/>
  <pageMargins left="0.39375" right="0.275694444444444" top="0.728472222222222" bottom="0.728472222222222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18T08:51:56Z</dcterms:created>
  <dc:creator>iwona</dc:creator>
  <dc:description/>
  <dc:language>en-US</dc:language>
  <cp:lastModifiedBy>iwona</cp:lastModifiedBy>
  <cp:lastPrinted>2023-08-22T10:12:00Z</cp:lastPrinted>
  <dcterms:modified xsi:type="dcterms:W3CDTF">2023-08-22T10:12:12Z</dcterms:modified>
  <cp:revision>0</cp:revision>
  <dc:subject/>
  <dc:title/>
</cp:coreProperties>
</file>