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4:$J$116</definedName>
    <definedName function="false" hidden="false" name="lista" vbProcedure="false">NA()</definedName>
    <definedName function="false" hidden="false" localSheetId="0" name="Excel_BuiltIn_Criteria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63">
  <si>
    <t xml:space="preserve">                                                                        Nr postępowania: RIGKiPŚ.271.1.2024.ACH</t>
  </si>
  <si>
    <r>
      <rPr>
        <b val="true"/>
        <sz val="12"/>
        <rFont val="Arial CE"/>
        <family val="0"/>
        <charset val="238"/>
      </rPr>
      <t xml:space="preserve">                                   Załącznik nr 6a  do SWZ ,  </t>
    </r>
    <r>
      <rPr>
        <sz val="12"/>
        <rFont val="Arial CE"/>
        <family val="0"/>
        <charset val="238"/>
      </rPr>
      <t xml:space="preserve">cd Zał nr 1 do umowy</t>
    </r>
  </si>
  <si>
    <t xml:space="preserve">EWIDENCJA DRÓG ZARZĄDZANYCH PRZEZ BURMISTRZA MIASTA PUCK</t>
  </si>
  <si>
    <t xml:space="preserve">LP</t>
  </si>
  <si>
    <t xml:space="preserve">Nr drogi</t>
  </si>
  <si>
    <t xml:space="preserve">Nazwa ulicy</t>
  </si>
  <si>
    <t xml:space="preserve">Przebieg</t>
  </si>
  <si>
    <t xml:space="preserve">Kategoria istnienia</t>
  </si>
  <si>
    <t xml:space="preserve">Przewidywane zastosowanie drogi</t>
  </si>
  <si>
    <t xml:space="preserve">Minimalna szerokość drogi [m]</t>
  </si>
  <si>
    <t xml:space="preserve">Całkowita szerokość drogi [m]</t>
  </si>
  <si>
    <t xml:space="preserve">Dlugość [m]</t>
  </si>
  <si>
    <t xml:space="preserve">Rodzaj nawierzchni</t>
  </si>
  <si>
    <t xml:space="preserve">Drogi gminne</t>
  </si>
  <si>
    <t xml:space="preserve">109001 G</t>
  </si>
  <si>
    <t xml:space="preserve">ul. Abrahama </t>
  </si>
  <si>
    <t xml:space="preserve">Cała od ul. Przebendowskiego do ul. Rybackiej</t>
  </si>
  <si>
    <t xml:space="preserve">czynna/używana</t>
  </si>
  <si>
    <t xml:space="preserve">lokalna</t>
  </si>
  <si>
    <t xml:space="preserve">beton/asflat</t>
  </si>
  <si>
    <t xml:space="preserve">109002 G</t>
  </si>
  <si>
    <t xml:space="preserve">ul. Adama Asnyka </t>
  </si>
  <si>
    <t xml:space="preserve">Cała od ul. Wejherowskiej do ul. Kolejowej</t>
  </si>
  <si>
    <t xml:space="preserve">asfalt</t>
  </si>
  <si>
    <t xml:space="preserve">109003 G</t>
  </si>
  <si>
    <t xml:space="preserve">ul. Wojska Polskiego </t>
  </si>
  <si>
    <t xml:space="preserve">od ul. Wejherowskiej do Wałowej</t>
  </si>
  <si>
    <t xml:space="preserve">109004 G</t>
  </si>
  <si>
    <t xml:space="preserve">ul. Bogusława</t>
  </si>
  <si>
    <t xml:space="preserve">Cała od Placu Wolności do ul. Wałowej</t>
  </si>
  <si>
    <t xml:space="preserve">109005 G</t>
  </si>
  <si>
    <t xml:space="preserve">ul. Bosmańska</t>
  </si>
  <si>
    <t xml:space="preserve">Cała  od ul. Abrahama do ul. Rybackiej</t>
  </si>
  <si>
    <t xml:space="preserve">109006 G</t>
  </si>
  <si>
    <t xml:space="preserve">ul. Brzozowa</t>
  </si>
  <si>
    <t xml:space="preserve">Cała od ul. Kasztanowej do ul. Swarzewskiej</t>
  </si>
  <si>
    <t xml:space="preserve">109007 G</t>
  </si>
  <si>
    <t xml:space="preserve">ul. Bukowa</t>
  </si>
  <si>
    <t xml:space="preserve">Cała od ul. Kasztanowej - ślepa</t>
  </si>
  <si>
    <t xml:space="preserve">inne</t>
  </si>
  <si>
    <t xml:space="preserve">tłuczeń/żwir</t>
  </si>
  <si>
    <t xml:space="preserve">109008 G</t>
  </si>
  <si>
    <t xml:space="preserve">ul. Dziedzictwa Jana Pawła II (dawnej Cechowa)</t>
  </si>
  <si>
    <t xml:space="preserve">Cała od ul. Adama Asnyka do ul. Czeladniczej</t>
  </si>
  <si>
    <t xml:space="preserve">czynna/używana-od ul. Asnyka do ul. Mistrzowskiej, od ul. Mistrzowskiej do ul. Czeladniczej wyznaczona w MPZP</t>
  </si>
  <si>
    <t xml:space="preserve">asfalt/inne</t>
  </si>
  <si>
    <t xml:space="preserve">109009 G</t>
  </si>
  <si>
    <t xml:space="preserve">ul. Floriana Ceynowy</t>
  </si>
  <si>
    <t xml:space="preserve">Cała od ul. 12 Marca do ul. Marynarskiej</t>
  </si>
  <si>
    <t xml:space="preserve">109010 G</t>
  </si>
  <si>
    <t xml:space="preserve">ul. Fryderyka Chopina</t>
  </si>
  <si>
    <t xml:space="preserve">Cała od ul.Mestwina do ul. Ludwika Waryńskiego</t>
  </si>
  <si>
    <t xml:space="preserve">asfalt/beton</t>
  </si>
  <si>
    <t xml:space="preserve">109011 G</t>
  </si>
  <si>
    <t xml:space="preserve">ul. Czeladnicza</t>
  </si>
  <si>
    <t xml:space="preserve">Cała od ul. Dziedzictwa Jana Pawła II do ul. Adama Asnyka</t>
  </si>
  <si>
    <t xml:space="preserve">asfalt/żwir/inne</t>
  </si>
  <si>
    <t xml:space="preserve">109012 G</t>
  </si>
  <si>
    <t xml:space="preserve">ul. Hieronima Derdowskiego</t>
  </si>
  <si>
    <t xml:space="preserve">Cała od Alei  Lipowej  do ul. Nowy Świat</t>
  </si>
  <si>
    <t xml:space="preserve">109013 G</t>
  </si>
  <si>
    <t xml:space="preserve">ul. Dębowa</t>
  </si>
  <si>
    <t xml:space="preserve">beton</t>
  </si>
  <si>
    <t xml:space="preserve">109014 G</t>
  </si>
  <si>
    <t xml:space="preserve">ul. Piotra Dunina</t>
  </si>
  <si>
    <t xml:space="preserve">Cała od ul A. Majkowskiego do ul. Przebendowskiego</t>
  </si>
  <si>
    <t xml:space="preserve">109015 G</t>
  </si>
  <si>
    <t xml:space="preserve">ul. Dworcowa</t>
  </si>
  <si>
    <t xml:space="preserve">Cała od ul. Wejherowskiej do ul. Wejhera</t>
  </si>
  <si>
    <t xml:space="preserve">109016 G</t>
  </si>
  <si>
    <t xml:space="preserve">ul. Fryzjerska</t>
  </si>
  <si>
    <t xml:space="preserve">Cała od ul. Czeladniczej do ul. Mistrzowskiej</t>
  </si>
  <si>
    <t xml:space="preserve">wyznaczona w MPZP</t>
  </si>
  <si>
    <t xml:space="preserve">109017 G</t>
  </si>
  <si>
    <t xml:space="preserve">ul. Gdańska</t>
  </si>
  <si>
    <t xml:space="preserve">109018 G</t>
  </si>
  <si>
    <t xml:space="preserve">ul. Głogowa</t>
  </si>
  <si>
    <t xml:space="preserve">Cała od ul. Kasztanowej do Swarzewskiej</t>
  </si>
  <si>
    <t xml:space="preserve">109019 G</t>
  </si>
  <si>
    <t xml:space="preserve">ul. Jachtowa</t>
  </si>
  <si>
    <t xml:space="preserve">Cała od u. Polnej do ul. Aleksandra Majkowskiego</t>
  </si>
  <si>
    <t xml:space="preserve">asflat</t>
  </si>
  <si>
    <t xml:space="preserve">109020 G</t>
  </si>
  <si>
    <t xml:space="preserve">ul. Jaśminowa</t>
  </si>
  <si>
    <t xml:space="preserve">Cała od ul. Swarzewskiej do ul. Brzozowej</t>
  </si>
  <si>
    <t xml:space="preserve">asfalt/żwir</t>
  </si>
  <si>
    <t xml:space="preserve">109021 G</t>
  </si>
  <si>
    <t xml:space="preserve">ul. Judyckiego</t>
  </si>
  <si>
    <t xml:space="preserve">Cała od ul. 12 Marca do ul. Morskiej</t>
  </si>
  <si>
    <t xml:space="preserve">109022 G</t>
  </si>
  <si>
    <t xml:space="preserve">ul. Kapitańska</t>
  </si>
  <si>
    <t xml:space="preserve">Cała od ul. Aleksandra Majkowskiego - ślepa</t>
  </si>
  <si>
    <t xml:space="preserve">109023 G</t>
  </si>
  <si>
    <t xml:space="preserve">ul. Kaprów</t>
  </si>
  <si>
    <t xml:space="preserve">Cała od ul. Nowy Świat do ul. Przebendowskiego</t>
  </si>
  <si>
    <t xml:space="preserve">109024 G</t>
  </si>
  <si>
    <t xml:space="preserve">ul. Kasztanowa</t>
  </si>
  <si>
    <t xml:space="preserve">Cała  od ul. Swarzewskiej do ul. Brzozowej</t>
  </si>
  <si>
    <t xml:space="preserve">asfalt/tłuczeń</t>
  </si>
  <si>
    <t xml:space="preserve">109025 G</t>
  </si>
  <si>
    <t xml:space="preserve">ul. Kaszubska</t>
  </si>
  <si>
    <t xml:space="preserve">Cała od ul. I Armii Wojska Polskiego do granicy miasta</t>
  </si>
  <si>
    <t xml:space="preserve">asfalt/tłuczeń/żwir/inne</t>
  </si>
  <si>
    <t xml:space="preserve">109026 G</t>
  </si>
  <si>
    <t xml:space="preserve">ul. Klifowa</t>
  </si>
  <si>
    <t xml:space="preserve">Przyległa do granicy miasta, równoległa do Rozgardu</t>
  </si>
  <si>
    <t xml:space="preserve">żwir/inne</t>
  </si>
  <si>
    <t xml:space="preserve">109027 G</t>
  </si>
  <si>
    <t xml:space="preserve">ul. Klonowa</t>
  </si>
  <si>
    <t xml:space="preserve">109028 G</t>
  </si>
  <si>
    <t xml:space="preserve">ul. Kolejowa </t>
  </si>
  <si>
    <t xml:space="preserve">Cała od ul. Wejherowskiej do granicy miasta</t>
  </si>
  <si>
    <t xml:space="preserve">109029 G</t>
  </si>
  <si>
    <t xml:space="preserve">ul. Komandorska</t>
  </si>
  <si>
    <t xml:space="preserve">Cała od ul. Kaszubskiej  do Kaszubskiej</t>
  </si>
  <si>
    <t xml:space="preserve">żwir</t>
  </si>
  <si>
    <t xml:space="preserve">109030 G</t>
  </si>
  <si>
    <t xml:space="preserve">ul. Marii Konopnickiej</t>
  </si>
  <si>
    <t xml:space="preserve">Cała od ul. Adama Asnyka do ul. Elizy Orzeszkowej</t>
  </si>
  <si>
    <t xml:space="preserve">kostka prefabrykowana</t>
  </si>
  <si>
    <t xml:space="preserve">109031 G</t>
  </si>
  <si>
    <t xml:space="preserve">ul. Mikołaja Kopernika</t>
  </si>
  <si>
    <t xml:space="preserve">Cała od ul. Reja do ul. Nowej</t>
  </si>
  <si>
    <t xml:space="preserve">109032 G</t>
  </si>
  <si>
    <t xml:space="preserve">ul. Tadeusza Kościuszki</t>
  </si>
  <si>
    <t xml:space="preserve">Cała od ul. 12 Marca do Alei Lipowej</t>
  </si>
  <si>
    <t xml:space="preserve">kostka prefabrykowana/tłuczeń</t>
  </si>
  <si>
    <t xml:space="preserve">109033 G</t>
  </si>
  <si>
    <t xml:space="preserve">ul. Kościelna</t>
  </si>
  <si>
    <t xml:space="preserve">Cała od Placu Wolności do ul. Judyckiego</t>
  </si>
  <si>
    <t xml:space="preserve">109034 G</t>
  </si>
  <si>
    <t xml:space="preserve">ul. Kraszewskiego</t>
  </si>
  <si>
    <t xml:space="preserve">Cała od ul. Matejki do ul. Adama Mickiewicza</t>
  </si>
  <si>
    <t xml:space="preserve">109035 G</t>
  </si>
  <si>
    <t xml:space="preserve">ul. Lipowa</t>
  </si>
  <si>
    <t xml:space="preserve">Cała od ul.Przebendowskiego do mola</t>
  </si>
  <si>
    <t xml:space="preserve">asfalt/kostka betonowa</t>
  </si>
  <si>
    <t xml:space="preserve">109036 G</t>
  </si>
  <si>
    <t xml:space="preserve">ul. 10 Lutego</t>
  </si>
  <si>
    <t xml:space="preserve">od ul. Gen. Józefa Hallera do Placu Wolności</t>
  </si>
  <si>
    <t xml:space="preserve">asfalt/naw. kamienna</t>
  </si>
  <si>
    <t xml:space="preserve">109037 G</t>
  </si>
  <si>
    <t xml:space="preserve">ul. Łąkowa</t>
  </si>
  <si>
    <t xml:space="preserve">Cała od ul. Zamkowej do Zatoki</t>
  </si>
  <si>
    <t xml:space="preserve">tłuczeń/płyty drogowe bet.</t>
  </si>
  <si>
    <t xml:space="preserve">109038 G</t>
  </si>
  <si>
    <t xml:space="preserve">ul. 1 Maja</t>
  </si>
  <si>
    <t xml:space="preserve">Cała od Alei  Lipowej do Placu Wolności</t>
  </si>
  <si>
    <t xml:space="preserve">asfalt / naw. kamienna</t>
  </si>
  <si>
    <t xml:space="preserve">109039 G</t>
  </si>
  <si>
    <t xml:space="preserve">ul. Aleksandra Majkowskiego</t>
  </si>
  <si>
    <t xml:space="preserve">Cała od ul. Polnej do ul. Józefa Wybickiego</t>
  </si>
  <si>
    <t xml:space="preserve">asfalt/płyty drogowe bet.</t>
  </si>
  <si>
    <t xml:space="preserve">109040 G</t>
  </si>
  <si>
    <t xml:space="preserve">ul. 12 Marca</t>
  </si>
  <si>
    <t xml:space="preserve">Cała od ul. 1 Maja do ul. Judyckiego</t>
  </si>
  <si>
    <t xml:space="preserve">asfalt/naw. Kamienna</t>
  </si>
  <si>
    <t xml:space="preserve">109041 G</t>
  </si>
  <si>
    <t xml:space="preserve">ul. Marynarska</t>
  </si>
  <si>
    <t xml:space="preserve">Cała od ul. Judyckiego do portu rybackiego</t>
  </si>
  <si>
    <t xml:space="preserve">109042 G</t>
  </si>
  <si>
    <t xml:space="preserve">ul. Jana Matejki </t>
  </si>
  <si>
    <t xml:space="preserve">Cała od ul. Żeromskiego do ul. Augustyna Necla</t>
  </si>
  <si>
    <t xml:space="preserve">109043 G</t>
  </si>
  <si>
    <t xml:space="preserve">ul. Mestwina</t>
  </si>
  <si>
    <t xml:space="preserve">Cała od ul. Gen. J. Hallera do ul. Ignacego Paderewskiego</t>
  </si>
  <si>
    <t xml:space="preserve">asfalt/beton/naw.kamienna</t>
  </si>
  <si>
    <t xml:space="preserve">109044 G</t>
  </si>
  <si>
    <t xml:space="preserve">ul. Męczenników Piaśnicy</t>
  </si>
  <si>
    <t xml:space="preserve">Cała od ul. Nowy Świat do ul. 1 Maja</t>
  </si>
  <si>
    <t xml:space="preserve">109045 G</t>
  </si>
  <si>
    <t xml:space="preserve">ul. Adama Mickiewicza</t>
  </si>
  <si>
    <t xml:space="preserve">Cała od ul. Wejherowskiej do drogi woj. 216</t>
  </si>
  <si>
    <t xml:space="preserve">kostka betonowa </t>
  </si>
  <si>
    <t xml:space="preserve">109046 G</t>
  </si>
  <si>
    <t xml:space="preserve">ul. Antoniego Miotka</t>
  </si>
  <si>
    <t xml:space="preserve">Cała od ul. Ignacego Paderewkiego  - ślepa</t>
  </si>
  <si>
    <t xml:space="preserve">109047 G</t>
  </si>
  <si>
    <t xml:space="preserve">ul. Mistrzowska</t>
  </si>
  <si>
    <t xml:space="preserve">Cała od ul. Adama Asnyka do ul. Dziedzictwa Jana Pawła II</t>
  </si>
  <si>
    <t xml:space="preserve">czynna/używana-od ul. Asnyka do ul. Ślusarskiej, od ul. Ślusarskiej do ul. Dziedzictwa Jana Pawła II  wyznaczona w MPZP</t>
  </si>
  <si>
    <t xml:space="preserve">asfalt/kostka prefabrykowana/żwir/inne</t>
  </si>
  <si>
    <t xml:space="preserve">109048 G</t>
  </si>
  <si>
    <t xml:space="preserve">ul. Młyńska</t>
  </si>
  <si>
    <t xml:space="preserve">Cała od ul. 10 Lutego do ul. Zamkowej</t>
  </si>
  <si>
    <t xml:space="preserve">109049 G</t>
  </si>
  <si>
    <t xml:space="preserve">ul. Morska</t>
  </si>
  <si>
    <t xml:space="preserve">Cała od Placu Wolności do ul. Marynarskiej</t>
  </si>
  <si>
    <t xml:space="preserve">109050 G</t>
  </si>
  <si>
    <t xml:space="preserve">ul. Morskiego Dywizjonu Lotniczego</t>
  </si>
  <si>
    <t xml:space="preserve">Cała od ul. 10 Lutego do ul. Wejherowskiej</t>
  </si>
  <si>
    <t xml:space="preserve">109051 G</t>
  </si>
  <si>
    <t xml:space="preserve">ul. Augustyna Necla</t>
  </si>
  <si>
    <t xml:space="preserve">Cała od ul. Ks. Bernarda Sychty do ul Matejki</t>
  </si>
  <si>
    <t xml:space="preserve">asfalt/beton/inne</t>
  </si>
  <si>
    <t xml:space="preserve">109052 G</t>
  </si>
  <si>
    <t xml:space="preserve">ul. C.K. Norwida</t>
  </si>
  <si>
    <t xml:space="preserve">Cała od ul. AdamaMickiewicza - ślepa</t>
  </si>
  <si>
    <t xml:space="preserve">109053 G</t>
  </si>
  <si>
    <t xml:space="preserve">ul. Nowa</t>
  </si>
  <si>
    <t xml:space="preserve">Cała od ul. Wejherowskiej do ul. Mestwina</t>
  </si>
  <si>
    <t xml:space="preserve">109054 G</t>
  </si>
  <si>
    <t xml:space="preserve">ul. Nowy Świat</t>
  </si>
  <si>
    <t xml:space="preserve">Cała od ul. I Armii Wojska Polskiego do Rozgardu</t>
  </si>
  <si>
    <t xml:space="preserve">asfalt/beton/kostka prefabrykowana/tłuczeń/żwir</t>
  </si>
  <si>
    <t xml:space="preserve">109055 G</t>
  </si>
  <si>
    <t xml:space="preserve">ul. Plac Obrońców Wybrzeża</t>
  </si>
  <si>
    <t xml:space="preserve">Cała od ul. Sobieskiego do ul. Nowy Świat</t>
  </si>
  <si>
    <t xml:space="preserve">109056 G</t>
  </si>
  <si>
    <t xml:space="preserve">ul. Elizy Orzeszkowej</t>
  </si>
  <si>
    <t xml:space="preserve">Cała od. ul. Wejherowskiej do ul. Adama Asnyka</t>
  </si>
  <si>
    <t xml:space="preserve">asfalt/kostka prefabrykowana</t>
  </si>
  <si>
    <t xml:space="preserve">109057 G</t>
  </si>
  <si>
    <t xml:space="preserve">ul. Ignacego Paderewskiego</t>
  </si>
  <si>
    <t xml:space="preserve">Cała od ul. Wejherowskiej do ul. Augustyna Necla</t>
  </si>
  <si>
    <t xml:space="preserve">109058 G</t>
  </si>
  <si>
    <t xml:space="preserve">ul. Piekarska</t>
  </si>
  <si>
    <t xml:space="preserve">Cała od ul. Stolarskiej - ślepa</t>
  </si>
  <si>
    <t xml:space="preserve">109059 G</t>
  </si>
  <si>
    <t xml:space="preserve">ul. Pokoju</t>
  </si>
  <si>
    <t xml:space="preserve">Cała od Placu Wolności do ul. M.D. Lot</t>
  </si>
  <si>
    <t xml:space="preserve">109060 G</t>
  </si>
  <si>
    <t xml:space="preserve">ul. Pomorska</t>
  </si>
  <si>
    <t xml:space="preserve">Cała od ul. I Armii Wojska Polskiego do ul. Abrahama</t>
  </si>
  <si>
    <t xml:space="preserve">109061 G</t>
  </si>
  <si>
    <t xml:space="preserve">ul. Przebendowskiego</t>
  </si>
  <si>
    <t xml:space="preserve">od ul. Aleksandra Majkowskiego do granic miasta</t>
  </si>
  <si>
    <t xml:space="preserve">asfalt/beton/żwir/inne</t>
  </si>
  <si>
    <t xml:space="preserve">109062 G</t>
  </si>
  <si>
    <t xml:space="preserve">ul. Mikołaja Reja</t>
  </si>
  <si>
    <t xml:space="preserve">Cała od ul. Mestwina do ul. Ks. Bernarda Sychty</t>
  </si>
  <si>
    <t xml:space="preserve">109063 G</t>
  </si>
  <si>
    <t xml:space="preserve">ul. Rybacka</t>
  </si>
  <si>
    <t xml:space="preserve">Cała od ul. Polnej do ul. Abrahama i ul. Komandorskiej</t>
  </si>
  <si>
    <t xml:space="preserve">109064 G</t>
  </si>
  <si>
    <t xml:space="preserve">ul. Sambora</t>
  </si>
  <si>
    <t xml:space="preserve">Cała od Placu Wolności   do ul. Męczenników Piaśnicy</t>
  </si>
  <si>
    <t xml:space="preserve">109065 G</t>
  </si>
  <si>
    <t xml:space="preserve">ul. Franciszka Sędzickiego</t>
  </si>
  <si>
    <t xml:space="preserve">Cała od ul.Abrahama do ul. I Armii Wojska Polskiego</t>
  </si>
  <si>
    <t xml:space="preserve">109066 G</t>
  </si>
  <si>
    <t xml:space="preserve">ul. Henryka Sienkiewicza</t>
  </si>
  <si>
    <t xml:space="preserve">Cała od. ul. Wałowej do Placu Obrońców Wybrzeża</t>
  </si>
  <si>
    <t xml:space="preserve">109067 G</t>
  </si>
  <si>
    <t xml:space="preserve">ul. Juliusza Słowackiego </t>
  </si>
  <si>
    <t xml:space="preserve">Cała od ul. Ignacego Paderewskiego do ul. Żeromskiego</t>
  </si>
  <si>
    <t xml:space="preserve">109068 G</t>
  </si>
  <si>
    <t xml:space="preserve">ul. Jana Sobieskiego</t>
  </si>
  <si>
    <t xml:space="preserve">Cała od ul. 1 Maja do Placu Obrońców Wybrzeża</t>
  </si>
  <si>
    <t xml:space="preserve">109069 G</t>
  </si>
  <si>
    <t xml:space="preserve">ul. Stolarska</t>
  </si>
  <si>
    <t xml:space="preserve">Cała od ul. Szkutniczej - ślepa</t>
  </si>
  <si>
    <t xml:space="preserve">109070 G</t>
  </si>
  <si>
    <t xml:space="preserve">ul. Swarzewska</t>
  </si>
  <si>
    <t xml:space="preserve">Cała od drogi woj. 216 do ul. Żarnowieckiej</t>
  </si>
  <si>
    <t xml:space="preserve">asfalt/beton/tłuczeń/żwir</t>
  </si>
  <si>
    <t xml:space="preserve">109071 G</t>
  </si>
  <si>
    <t xml:space="preserve">ul. Ks. Bernarda Sychty</t>
  </si>
  <si>
    <t xml:space="preserve">Cała od ul. Wejherowskiej do ul. Kopernika</t>
  </si>
  <si>
    <t xml:space="preserve">109072 G</t>
  </si>
  <si>
    <t xml:space="preserve">ul. Szewska</t>
  </si>
  <si>
    <t xml:space="preserve">Cała od ul. Mistrzowskiej do ul. Czeladniczej</t>
  </si>
  <si>
    <t xml:space="preserve">109073 G</t>
  </si>
  <si>
    <t xml:space="preserve">ul. Szkutnicza</t>
  </si>
  <si>
    <t xml:space="preserve">Cała od ul Kolejowej do ul. Czeladniczej</t>
  </si>
  <si>
    <t xml:space="preserve">109074 G</t>
  </si>
  <si>
    <t xml:space="preserve">ul. Szyprów</t>
  </si>
  <si>
    <t xml:space="preserve">Cała od.ul. Nowy Świat do ul. Kaprów</t>
  </si>
  <si>
    <t xml:space="preserve">109075 G</t>
  </si>
  <si>
    <t xml:space="preserve">ul. Kmdr. E. Szystowskiego</t>
  </si>
  <si>
    <t xml:space="preserve">Cała od ul. 10 Lutego -ślepa</t>
  </si>
  <si>
    <t xml:space="preserve">109076 G</t>
  </si>
  <si>
    <t xml:space="preserve">ul. Ślusarska</t>
  </si>
  <si>
    <t xml:space="preserve">Cała od ul. Mistrzowskiej do ul. Dziedzictwa Jana Pawła II</t>
  </si>
  <si>
    <t xml:space="preserve">109077 G</t>
  </si>
  <si>
    <t xml:space="preserve">ul. Topolowa</t>
  </si>
  <si>
    <t xml:space="preserve">Cała od drogi woj. 216 do ul. Swarzewskiej</t>
  </si>
  <si>
    <t xml:space="preserve">109078 G</t>
  </si>
  <si>
    <t xml:space="preserve">ul. Wałowa</t>
  </si>
  <si>
    <t xml:space="preserve">Cała od ul M.D.Lot. do ul. Sienkiewicza</t>
  </si>
  <si>
    <t xml:space="preserve">109079 G</t>
  </si>
  <si>
    <t xml:space="preserve">ul. Ludwika Waryńskiego</t>
  </si>
  <si>
    <t xml:space="preserve">Cała od ul. Mestwina do ul. Sychty</t>
  </si>
  <si>
    <t xml:space="preserve">109080 G</t>
  </si>
  <si>
    <t xml:space="preserve">ul. Wejhera</t>
  </si>
  <si>
    <t xml:space="preserve">Cała od ul. Dworcowej do ul. I Armii Wojska Polskiego</t>
  </si>
  <si>
    <t xml:space="preserve">109081 G</t>
  </si>
  <si>
    <t xml:space="preserve">Stary Rynek d.ul. Plac Wolności</t>
  </si>
  <si>
    <t xml:space="preserve">Pomiędzy ulicami: 1 Maja, Kościelna,Morska,10 Lutego, Pokoju, Gdańska, Bogusława i Sambora</t>
  </si>
  <si>
    <t xml:space="preserve">naw. Kamienna </t>
  </si>
  <si>
    <t xml:space="preserve">109082 G</t>
  </si>
  <si>
    <t xml:space="preserve">ul. Józefa Wybickiego</t>
  </si>
  <si>
    <t xml:space="preserve">Cała od ul. Rybackiej do ul. Nowy Świat</t>
  </si>
  <si>
    <t xml:space="preserve">109083 G</t>
  </si>
  <si>
    <t xml:space="preserve">ul. Zamkowa</t>
  </si>
  <si>
    <t xml:space="preserve">Cała od ul. Morskiej do ul. Kmdr. E. Szystowskiego</t>
  </si>
  <si>
    <t xml:space="preserve">109084 G</t>
  </si>
  <si>
    <t xml:space="preserve">ul. Złotnicza</t>
  </si>
  <si>
    <t xml:space="preserve">Cała od ul. Dziedzictwa Jana Pawła II do ul. Mistrzowskiej</t>
  </si>
  <si>
    <t xml:space="preserve">109085 G</t>
  </si>
  <si>
    <t xml:space="preserve">ul. Żeglarzy</t>
  </si>
  <si>
    <t xml:space="preserve">Cała od ul. Marynarskiej do mola</t>
  </si>
  <si>
    <t xml:space="preserve">109086 G</t>
  </si>
  <si>
    <t xml:space="preserve">ul. Stefana Żeromskiego</t>
  </si>
  <si>
    <t xml:space="preserve">Cała od ul. Chopina do ul. Adama Mickiewicza</t>
  </si>
  <si>
    <t xml:space="preserve">Razem</t>
  </si>
  <si>
    <t xml:space="preserve">Drogi powiatowe</t>
  </si>
  <si>
    <t xml:space="preserve">1511 G</t>
  </si>
  <si>
    <t xml:space="preserve">od granicy miasta do ul. Wejherowskiej</t>
  </si>
  <si>
    <t xml:space="preserve">zbiorcza</t>
  </si>
  <si>
    <t xml:space="preserve">1440 G</t>
  </si>
  <si>
    <t xml:space="preserve">ul. generała Józefa Hallera </t>
  </si>
  <si>
    <t xml:space="preserve">od ul. 10 Lutego do ul. Weherowskiej</t>
  </si>
  <si>
    <t xml:space="preserve">ul. 10-go Lutego </t>
  </si>
  <si>
    <t xml:space="preserve">od drogi nr 216 do ul. Hallera</t>
  </si>
  <si>
    <t xml:space="preserve">1512 G</t>
  </si>
  <si>
    <t xml:space="preserve">ul. Przebendowskiego </t>
  </si>
  <si>
    <t xml:space="preserve">od ul. AWP do ul. Majkowskiego</t>
  </si>
  <si>
    <t xml:space="preserve">ul. Polna </t>
  </si>
  <si>
    <t xml:space="preserve">od ul. Przebendowskiego do granic miasta</t>
  </si>
  <si>
    <t xml:space="preserve">1537 G</t>
  </si>
  <si>
    <t xml:space="preserve">ul. Wejherowska </t>
  </si>
  <si>
    <t xml:space="preserve">od drogi Nr 216 do ul. AWP</t>
  </si>
  <si>
    <t xml:space="preserve">ul. Żarnowiecka</t>
  </si>
  <si>
    <t xml:space="preserve">od drogi Nr 216 do granic miasta</t>
  </si>
  <si>
    <t xml:space="preserve">Razem-</t>
  </si>
  <si>
    <t xml:space="preserve">Drogi wewnętrzne </t>
  </si>
  <si>
    <t xml:space="preserve">-</t>
  </si>
  <si>
    <t xml:space="preserve">ul. Akacjowa</t>
  </si>
  <si>
    <t xml:space="preserve">od ul. Swarzewskiej do ul. Swarzewskiej</t>
  </si>
  <si>
    <t xml:space="preserve">brak danych</t>
  </si>
  <si>
    <t xml:space="preserve">żużel/żwir</t>
  </si>
  <si>
    <t xml:space="preserve">ul. Książęca</t>
  </si>
  <si>
    <t xml:space="preserve">od ul. Zamkowej do ul. Łąkowej</t>
  </si>
  <si>
    <t xml:space="preserve">ul. Drzeżdżona</t>
  </si>
  <si>
    <t xml:space="preserve">od ul. Dunina do ul. Kwiatkowskiego</t>
  </si>
  <si>
    <t xml:space="preserve">płyty yomb</t>
  </si>
  <si>
    <t xml:space="preserve">ul. Kwiatkowskiego</t>
  </si>
  <si>
    <t xml:space="preserve">od ul. Dunina do ul. Wybickiego</t>
  </si>
  <si>
    <t xml:space="preserve">ul. Storczykowa</t>
  </si>
  <si>
    <t xml:space="preserve">od ul. Kolejowej do ul. Słonecznikowej</t>
  </si>
  <si>
    <t xml:space="preserve">ul. Słonecznikowa</t>
  </si>
  <si>
    <t xml:space="preserve">od ul. Chabrowej do ul. Krokusowej</t>
  </si>
  <si>
    <t xml:space="preserve">gruntowa</t>
  </si>
  <si>
    <t xml:space="preserve">ul. Bławatkowa</t>
  </si>
  <si>
    <t xml:space="preserve">ul. Chabrowa</t>
  </si>
  <si>
    <t xml:space="preserve">ul. Pogodna</t>
  </si>
  <si>
    <t xml:space="preserve">od ul. Wejherowskiej</t>
  </si>
  <si>
    <t xml:space="preserve">ul. Obwodowa </t>
  </si>
  <si>
    <t xml:space="preserve">ul. Małpi Gaj</t>
  </si>
  <si>
    <t xml:space="preserve">do ul. Wejherowskiej do ul. Sychty</t>
  </si>
  <si>
    <t xml:space="preserve">płyty</t>
  </si>
  <si>
    <t xml:space="preserve">ul. Trzaska-Durskiego</t>
  </si>
  <si>
    <t xml:space="preserve">od ul. Zamkowej do Urzędu Skarbowego</t>
  </si>
  <si>
    <t xml:space="preserve">OGÓŁEM</t>
  </si>
  <si>
    <t xml:space="preserve">długości [m]:</t>
  </si>
  <si>
    <t xml:space="preserve">GMINNE</t>
  </si>
  <si>
    <t xml:space="preserve">POWIATOWE</t>
  </si>
  <si>
    <t xml:space="preserve">WEWNĘTRZN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8" activePane="bottomLeft" state="frozen"/>
      <selection pane="topLeft" activeCell="A1" activeCellId="0" sqref="A1"/>
      <selection pane="bottom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31.85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2" width="13.41"/>
    <col collapsed="false" customWidth="true" hidden="false" outlineLevel="0" max="10" min="10" style="3" width="24.41"/>
  </cols>
  <sheetData>
    <row r="1" customFormat="false" ht="15.75" hidden="false" customHeight="false" outlineLevel="0" collapsed="false">
      <c r="A1" s="1" t="s">
        <v>0</v>
      </c>
      <c r="B1" s="4"/>
      <c r="F1" s="4" t="s">
        <v>1</v>
      </c>
      <c r="I1" s="4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/>
    <row r="4" customFormat="false" ht="5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</row>
    <row r="6" s="16" customFormat="true" ht="25.5" hidden="false" customHeight="false" outlineLevel="0" collapsed="false">
      <c r="A6" s="10" t="n">
        <v>1</v>
      </c>
      <c r="B6" s="11" t="s">
        <v>14</v>
      </c>
      <c r="C6" s="11" t="s">
        <v>15</v>
      </c>
      <c r="D6" s="12" t="s">
        <v>16</v>
      </c>
      <c r="E6" s="10" t="s">
        <v>17</v>
      </c>
      <c r="F6" s="10" t="s">
        <v>18</v>
      </c>
      <c r="G6" s="11" t="n">
        <v>6</v>
      </c>
      <c r="H6" s="11" t="n">
        <v>10</v>
      </c>
      <c r="I6" s="13" t="n">
        <v>591</v>
      </c>
      <c r="J6" s="14" t="s">
        <v>19</v>
      </c>
      <c r="K6" s="15"/>
    </row>
    <row r="7" s="16" customFormat="true" ht="25.5" hidden="false" customHeight="false" outlineLevel="0" collapsed="false">
      <c r="A7" s="10" t="n">
        <v>2</v>
      </c>
      <c r="B7" s="11" t="s">
        <v>20</v>
      </c>
      <c r="C7" s="11" t="s">
        <v>21</v>
      </c>
      <c r="D7" s="12" t="s">
        <v>22</v>
      </c>
      <c r="E7" s="10" t="s">
        <v>17</v>
      </c>
      <c r="F7" s="10" t="s">
        <v>18</v>
      </c>
      <c r="G7" s="11" t="n">
        <v>10</v>
      </c>
      <c r="H7" s="11" t="n">
        <v>13</v>
      </c>
      <c r="I7" s="13" t="n">
        <v>490</v>
      </c>
      <c r="J7" s="14" t="s">
        <v>23</v>
      </c>
      <c r="K7" s="15"/>
    </row>
    <row r="8" s="16" customFormat="true" ht="24.75" hidden="false" customHeight="true" outlineLevel="0" collapsed="false">
      <c r="A8" s="10" t="n">
        <v>3</v>
      </c>
      <c r="B8" s="11" t="s">
        <v>24</v>
      </c>
      <c r="C8" s="11" t="s">
        <v>25</v>
      </c>
      <c r="D8" s="12" t="s">
        <v>26</v>
      </c>
      <c r="E8" s="10" t="s">
        <v>17</v>
      </c>
      <c r="F8" s="10" t="s">
        <v>18</v>
      </c>
      <c r="G8" s="11" t="n">
        <v>12</v>
      </c>
      <c r="H8" s="11" t="n">
        <v>17.5</v>
      </c>
      <c r="I8" s="13" t="n">
        <v>100</v>
      </c>
      <c r="J8" s="14" t="s">
        <v>23</v>
      </c>
      <c r="K8" s="15"/>
    </row>
    <row r="9" s="16" customFormat="true" ht="25.5" hidden="false" customHeight="false" outlineLevel="0" collapsed="false">
      <c r="A9" s="10" t="n">
        <v>4</v>
      </c>
      <c r="B9" s="11" t="s">
        <v>27</v>
      </c>
      <c r="C9" s="11" t="s">
        <v>28</v>
      </c>
      <c r="D9" s="12" t="s">
        <v>29</v>
      </c>
      <c r="E9" s="10" t="s">
        <v>17</v>
      </c>
      <c r="F9" s="10" t="s">
        <v>18</v>
      </c>
      <c r="G9" s="11" t="n">
        <v>5.5</v>
      </c>
      <c r="H9" s="11" t="n">
        <v>10</v>
      </c>
      <c r="I9" s="13" t="n">
        <v>96</v>
      </c>
      <c r="J9" s="14" t="s">
        <v>23</v>
      </c>
      <c r="K9" s="15"/>
    </row>
    <row r="10" s="16" customFormat="true" ht="25.5" hidden="false" customHeight="false" outlineLevel="0" collapsed="false">
      <c r="A10" s="10" t="n">
        <v>5</v>
      </c>
      <c r="B10" s="11" t="s">
        <v>30</v>
      </c>
      <c r="C10" s="11" t="s">
        <v>31</v>
      </c>
      <c r="D10" s="12" t="s">
        <v>32</v>
      </c>
      <c r="E10" s="10" t="s">
        <v>17</v>
      </c>
      <c r="F10" s="10" t="s">
        <v>18</v>
      </c>
      <c r="G10" s="11" t="n">
        <v>10</v>
      </c>
      <c r="H10" s="11" t="n">
        <v>10</v>
      </c>
      <c r="I10" s="13" t="n">
        <v>192</v>
      </c>
      <c r="J10" s="14" t="s">
        <v>23</v>
      </c>
      <c r="K10" s="15"/>
    </row>
    <row r="11" s="16" customFormat="true" ht="25.5" hidden="false" customHeight="false" outlineLevel="0" collapsed="false">
      <c r="A11" s="10" t="n">
        <v>6</v>
      </c>
      <c r="B11" s="11" t="s">
        <v>33</v>
      </c>
      <c r="C11" s="11" t="s">
        <v>34</v>
      </c>
      <c r="D11" s="12" t="s">
        <v>35</v>
      </c>
      <c r="E11" s="10" t="s">
        <v>17</v>
      </c>
      <c r="F11" s="10" t="s">
        <v>18</v>
      </c>
      <c r="G11" s="11" t="n">
        <v>8</v>
      </c>
      <c r="H11" s="11" t="n">
        <v>8</v>
      </c>
      <c r="I11" s="13" t="n">
        <v>134</v>
      </c>
      <c r="J11" s="14" t="s">
        <v>23</v>
      </c>
      <c r="K11" s="15"/>
    </row>
    <row r="12" s="16" customFormat="true" ht="12.75" hidden="false" customHeight="false" outlineLevel="0" collapsed="false">
      <c r="A12" s="10" t="n">
        <v>7</v>
      </c>
      <c r="B12" s="11" t="s">
        <v>36</v>
      </c>
      <c r="C12" s="11" t="s">
        <v>37</v>
      </c>
      <c r="D12" s="12" t="s">
        <v>38</v>
      </c>
      <c r="E12" s="10" t="s">
        <v>17</v>
      </c>
      <c r="F12" s="10" t="s">
        <v>39</v>
      </c>
      <c r="G12" s="11" t="n">
        <v>8</v>
      </c>
      <c r="H12" s="11" t="n">
        <v>11</v>
      </c>
      <c r="I12" s="13" t="n">
        <v>95</v>
      </c>
      <c r="J12" s="14" t="s">
        <v>40</v>
      </c>
      <c r="K12" s="15"/>
    </row>
    <row r="13" s="16" customFormat="true" ht="75.75" hidden="false" customHeight="true" outlineLevel="0" collapsed="false">
      <c r="A13" s="10" t="n">
        <v>8</v>
      </c>
      <c r="B13" s="11" t="s">
        <v>41</v>
      </c>
      <c r="C13" s="11" t="s">
        <v>42</v>
      </c>
      <c r="D13" s="12" t="s">
        <v>43</v>
      </c>
      <c r="E13" s="14" t="s">
        <v>44</v>
      </c>
      <c r="F13" s="10" t="s">
        <v>18</v>
      </c>
      <c r="G13" s="11" t="n">
        <v>11</v>
      </c>
      <c r="H13" s="11" t="n">
        <v>11</v>
      </c>
      <c r="I13" s="13" t="n">
        <v>297</v>
      </c>
      <c r="J13" s="14" t="s">
        <v>45</v>
      </c>
      <c r="K13" s="15"/>
    </row>
    <row r="14" s="16" customFormat="true" ht="25.5" hidden="false" customHeight="false" outlineLevel="0" collapsed="false">
      <c r="A14" s="10" t="n">
        <v>9</v>
      </c>
      <c r="B14" s="11" t="s">
        <v>46</v>
      </c>
      <c r="C14" s="11" t="s">
        <v>47</v>
      </c>
      <c r="D14" s="12" t="s">
        <v>48</v>
      </c>
      <c r="E14" s="10" t="s">
        <v>17</v>
      </c>
      <c r="F14" s="10" t="s">
        <v>18</v>
      </c>
      <c r="G14" s="11" t="n">
        <v>8</v>
      </c>
      <c r="H14" s="11" t="n">
        <v>8</v>
      </c>
      <c r="I14" s="13" t="n">
        <v>76</v>
      </c>
      <c r="J14" s="14" t="s">
        <v>23</v>
      </c>
      <c r="K14" s="15"/>
    </row>
    <row r="15" s="16" customFormat="true" ht="25.5" hidden="false" customHeight="false" outlineLevel="0" collapsed="false">
      <c r="A15" s="10" t="n">
        <v>10</v>
      </c>
      <c r="B15" s="11" t="s">
        <v>49</v>
      </c>
      <c r="C15" s="11" t="s">
        <v>50</v>
      </c>
      <c r="D15" s="12" t="s">
        <v>51</v>
      </c>
      <c r="E15" s="10" t="s">
        <v>17</v>
      </c>
      <c r="F15" s="10" t="s">
        <v>18</v>
      </c>
      <c r="G15" s="11" t="n">
        <v>9.5</v>
      </c>
      <c r="H15" s="11" t="n">
        <v>9.5</v>
      </c>
      <c r="I15" s="13" t="n">
        <v>199</v>
      </c>
      <c r="J15" s="14" t="s">
        <v>52</v>
      </c>
      <c r="K15" s="15"/>
    </row>
    <row r="16" s="16" customFormat="true" ht="25.5" hidden="false" customHeight="false" outlineLevel="0" collapsed="false">
      <c r="A16" s="10" t="n">
        <v>11</v>
      </c>
      <c r="B16" s="11" t="s">
        <v>53</v>
      </c>
      <c r="C16" s="11" t="s">
        <v>54</v>
      </c>
      <c r="D16" s="12" t="s">
        <v>55</v>
      </c>
      <c r="E16" s="10" t="s">
        <v>17</v>
      </c>
      <c r="F16" s="10" t="s">
        <v>18</v>
      </c>
      <c r="G16" s="11"/>
      <c r="H16" s="11" t="n">
        <v>5.5</v>
      </c>
      <c r="I16" s="13" t="n">
        <v>301</v>
      </c>
      <c r="J16" s="14" t="s">
        <v>56</v>
      </c>
      <c r="K16" s="15"/>
    </row>
    <row r="17" s="16" customFormat="true" ht="25.5" hidden="false" customHeight="false" outlineLevel="0" collapsed="false">
      <c r="A17" s="10" t="n">
        <v>12</v>
      </c>
      <c r="B17" s="11" t="s">
        <v>57</v>
      </c>
      <c r="C17" s="11" t="s">
        <v>58</v>
      </c>
      <c r="D17" s="12" t="s">
        <v>59</v>
      </c>
      <c r="E17" s="10" t="s">
        <v>17</v>
      </c>
      <c r="F17" s="10" t="s">
        <v>18</v>
      </c>
      <c r="G17" s="11" t="n">
        <v>8</v>
      </c>
      <c r="H17" s="11" t="n">
        <v>8</v>
      </c>
      <c r="I17" s="13" t="n">
        <v>310</v>
      </c>
      <c r="J17" s="14" t="s">
        <v>23</v>
      </c>
      <c r="K17" s="15"/>
    </row>
    <row r="18" s="16" customFormat="true" ht="12.75" hidden="false" customHeight="false" outlineLevel="0" collapsed="false">
      <c r="A18" s="10" t="n">
        <v>13</v>
      </c>
      <c r="B18" s="11" t="s">
        <v>60</v>
      </c>
      <c r="C18" s="11" t="s">
        <v>61</v>
      </c>
      <c r="D18" s="12" t="s">
        <v>38</v>
      </c>
      <c r="E18" s="10" t="s">
        <v>17</v>
      </c>
      <c r="F18" s="10" t="s">
        <v>18</v>
      </c>
      <c r="G18" s="11" t="n">
        <v>8</v>
      </c>
      <c r="H18" s="11" t="n">
        <v>10</v>
      </c>
      <c r="I18" s="13" t="n">
        <v>116</v>
      </c>
      <c r="J18" s="14" t="s">
        <v>62</v>
      </c>
      <c r="K18" s="15"/>
    </row>
    <row r="19" s="16" customFormat="true" ht="25.5" hidden="false" customHeight="false" outlineLevel="0" collapsed="false">
      <c r="A19" s="10" t="n">
        <v>14</v>
      </c>
      <c r="B19" s="11" t="s">
        <v>63</v>
      </c>
      <c r="C19" s="11" t="s">
        <v>64</v>
      </c>
      <c r="D19" s="12" t="s">
        <v>65</v>
      </c>
      <c r="E19" s="10" t="s">
        <v>17</v>
      </c>
      <c r="F19" s="10" t="s">
        <v>18</v>
      </c>
      <c r="G19" s="11" t="n">
        <v>8</v>
      </c>
      <c r="H19" s="11" t="n">
        <v>9</v>
      </c>
      <c r="I19" s="13" t="n">
        <v>381</v>
      </c>
      <c r="J19" s="14" t="s">
        <v>23</v>
      </c>
      <c r="K19" s="15"/>
    </row>
    <row r="20" s="16" customFormat="true" ht="25.5" hidden="false" customHeight="false" outlineLevel="0" collapsed="false">
      <c r="A20" s="10" t="n">
        <v>15</v>
      </c>
      <c r="B20" s="11" t="s">
        <v>66</v>
      </c>
      <c r="C20" s="11" t="s">
        <v>67</v>
      </c>
      <c r="D20" s="12" t="s">
        <v>68</v>
      </c>
      <c r="E20" s="10" t="s">
        <v>17</v>
      </c>
      <c r="F20" s="10" t="s">
        <v>18</v>
      </c>
      <c r="G20" s="11" t="n">
        <v>17</v>
      </c>
      <c r="H20" s="11" t="n">
        <v>24</v>
      </c>
      <c r="I20" s="13" t="n">
        <v>548</v>
      </c>
      <c r="J20" s="14" t="s">
        <v>23</v>
      </c>
      <c r="K20" s="15"/>
    </row>
    <row r="21" s="16" customFormat="true" ht="25.5" hidden="false" customHeight="false" outlineLevel="0" collapsed="false">
      <c r="A21" s="10" t="n">
        <v>16</v>
      </c>
      <c r="B21" s="11" t="s">
        <v>69</v>
      </c>
      <c r="C21" s="11" t="s">
        <v>70</v>
      </c>
      <c r="D21" s="12" t="s">
        <v>71</v>
      </c>
      <c r="E21" s="10" t="s">
        <v>72</v>
      </c>
      <c r="F21" s="10" t="s">
        <v>18</v>
      </c>
      <c r="G21" s="11"/>
      <c r="H21" s="11" t="n">
        <v>5</v>
      </c>
      <c r="I21" s="13" t="n">
        <v>72</v>
      </c>
      <c r="J21" s="14" t="s">
        <v>40</v>
      </c>
      <c r="K21" s="15"/>
    </row>
    <row r="22" s="16" customFormat="true" ht="25.5" hidden="false" customHeight="false" outlineLevel="0" collapsed="false">
      <c r="A22" s="10" t="n">
        <v>17</v>
      </c>
      <c r="B22" s="11" t="s">
        <v>73</v>
      </c>
      <c r="C22" s="11" t="s">
        <v>74</v>
      </c>
      <c r="D22" s="12" t="s">
        <v>29</v>
      </c>
      <c r="E22" s="10" t="s">
        <v>17</v>
      </c>
      <c r="F22" s="10" t="s">
        <v>18</v>
      </c>
      <c r="G22" s="11" t="n">
        <v>6.5</v>
      </c>
      <c r="H22" s="11" t="n">
        <v>9</v>
      </c>
      <c r="I22" s="13" t="n">
        <v>90</v>
      </c>
      <c r="J22" s="14" t="s">
        <v>23</v>
      </c>
    </row>
    <row r="23" s="16" customFormat="true" ht="25.5" hidden="false" customHeight="false" outlineLevel="0" collapsed="false">
      <c r="A23" s="10" t="n">
        <v>18</v>
      </c>
      <c r="B23" s="11" t="s">
        <v>75</v>
      </c>
      <c r="C23" s="11" t="s">
        <v>76</v>
      </c>
      <c r="D23" s="12" t="s">
        <v>77</v>
      </c>
      <c r="E23" s="10" t="s">
        <v>17</v>
      </c>
      <c r="F23" s="10" t="s">
        <v>18</v>
      </c>
      <c r="G23" s="11" t="n">
        <v>11</v>
      </c>
      <c r="H23" s="11" t="n">
        <v>11</v>
      </c>
      <c r="I23" s="13" t="n">
        <v>156</v>
      </c>
      <c r="J23" s="14" t="s">
        <v>23</v>
      </c>
    </row>
    <row r="24" s="16" customFormat="true" ht="25.5" hidden="false" customHeight="false" outlineLevel="0" collapsed="false">
      <c r="A24" s="10" t="n">
        <v>19</v>
      </c>
      <c r="B24" s="11" t="s">
        <v>78</v>
      </c>
      <c r="C24" s="11" t="s">
        <v>79</v>
      </c>
      <c r="D24" s="12" t="s">
        <v>80</v>
      </c>
      <c r="E24" s="10" t="s">
        <v>17</v>
      </c>
      <c r="F24" s="10" t="s">
        <v>18</v>
      </c>
      <c r="G24" s="11"/>
      <c r="H24" s="11" t="n">
        <v>5</v>
      </c>
      <c r="I24" s="13" t="n">
        <v>235</v>
      </c>
      <c r="J24" s="14" t="s">
        <v>81</v>
      </c>
    </row>
    <row r="25" s="16" customFormat="true" ht="25.5" hidden="false" customHeight="false" outlineLevel="0" collapsed="false">
      <c r="A25" s="10" t="n">
        <v>20</v>
      </c>
      <c r="B25" s="11" t="s">
        <v>82</v>
      </c>
      <c r="C25" s="11" t="s">
        <v>83</v>
      </c>
      <c r="D25" s="12" t="s">
        <v>84</v>
      </c>
      <c r="E25" s="10" t="s">
        <v>17</v>
      </c>
      <c r="F25" s="10" t="s">
        <v>18</v>
      </c>
      <c r="G25" s="11" t="n">
        <v>8</v>
      </c>
      <c r="H25" s="11" t="n">
        <v>13</v>
      </c>
      <c r="I25" s="13" t="n">
        <v>570</v>
      </c>
      <c r="J25" s="14" t="s">
        <v>85</v>
      </c>
    </row>
    <row r="26" s="16" customFormat="true" ht="12.75" hidden="false" customHeight="false" outlineLevel="0" collapsed="false">
      <c r="A26" s="10" t="n">
        <v>21</v>
      </c>
      <c r="B26" s="11" t="s">
        <v>86</v>
      </c>
      <c r="C26" s="11" t="s">
        <v>87</v>
      </c>
      <c r="D26" s="12" t="s">
        <v>88</v>
      </c>
      <c r="E26" s="10" t="s">
        <v>17</v>
      </c>
      <c r="F26" s="10" t="s">
        <v>18</v>
      </c>
      <c r="G26" s="11" t="n">
        <v>6.5</v>
      </c>
      <c r="H26" s="11" t="n">
        <v>9</v>
      </c>
      <c r="I26" s="13" t="n">
        <v>150</v>
      </c>
      <c r="J26" s="14" t="s">
        <v>23</v>
      </c>
    </row>
    <row r="27" s="16" customFormat="true" ht="25.5" hidden="false" customHeight="false" outlineLevel="0" collapsed="false">
      <c r="A27" s="10" t="n">
        <v>22</v>
      </c>
      <c r="B27" s="11" t="s">
        <v>89</v>
      </c>
      <c r="C27" s="11" t="s">
        <v>90</v>
      </c>
      <c r="D27" s="12" t="s">
        <v>91</v>
      </c>
      <c r="E27" s="10" t="s">
        <v>17</v>
      </c>
      <c r="F27" s="10" t="s">
        <v>18</v>
      </c>
      <c r="G27" s="11" t="n">
        <v>4</v>
      </c>
      <c r="H27" s="11" t="n">
        <v>14</v>
      </c>
      <c r="I27" s="13" t="n">
        <v>261</v>
      </c>
      <c r="J27" s="14" t="s">
        <v>85</v>
      </c>
    </row>
    <row r="28" s="16" customFormat="true" ht="25.5" hidden="false" customHeight="false" outlineLevel="0" collapsed="false">
      <c r="A28" s="10" t="n">
        <v>23</v>
      </c>
      <c r="B28" s="11" t="s">
        <v>92</v>
      </c>
      <c r="C28" s="11" t="s">
        <v>93</v>
      </c>
      <c r="D28" s="12" t="s">
        <v>94</v>
      </c>
      <c r="E28" s="10" t="s">
        <v>17</v>
      </c>
      <c r="F28" s="10" t="s">
        <v>18</v>
      </c>
      <c r="G28" s="11"/>
      <c r="H28" s="11" t="n">
        <v>4</v>
      </c>
      <c r="I28" s="13" t="n">
        <v>251</v>
      </c>
      <c r="J28" s="14" t="s">
        <v>39</v>
      </c>
    </row>
    <row r="29" s="16" customFormat="true" ht="25.5" hidden="false" customHeight="false" outlineLevel="0" collapsed="false">
      <c r="A29" s="10" t="n">
        <v>24</v>
      </c>
      <c r="B29" s="11" t="s">
        <v>95</v>
      </c>
      <c r="C29" s="11" t="s">
        <v>96</v>
      </c>
      <c r="D29" s="12" t="s">
        <v>97</v>
      </c>
      <c r="E29" s="10" t="s">
        <v>17</v>
      </c>
      <c r="F29" s="10" t="s">
        <v>18</v>
      </c>
      <c r="G29" s="11" t="n">
        <v>8</v>
      </c>
      <c r="H29" s="11" t="n">
        <v>10</v>
      </c>
      <c r="I29" s="13" t="n">
        <v>768</v>
      </c>
      <c r="J29" s="14" t="s">
        <v>98</v>
      </c>
    </row>
    <row r="30" s="16" customFormat="true" ht="27" hidden="false" customHeight="true" outlineLevel="0" collapsed="false">
      <c r="A30" s="10" t="n">
        <v>25</v>
      </c>
      <c r="B30" s="11" t="s">
        <v>99</v>
      </c>
      <c r="C30" s="11" t="s">
        <v>100</v>
      </c>
      <c r="D30" s="12" t="s">
        <v>101</v>
      </c>
      <c r="E30" s="10" t="s">
        <v>17</v>
      </c>
      <c r="F30" s="10" t="s">
        <v>18</v>
      </c>
      <c r="G30" s="11" t="n">
        <v>8</v>
      </c>
      <c r="H30" s="11" t="n">
        <v>8</v>
      </c>
      <c r="I30" s="13" t="n">
        <f aca="false">410+63</f>
        <v>473</v>
      </c>
      <c r="J30" s="14" t="s">
        <v>102</v>
      </c>
    </row>
    <row r="31" s="16" customFormat="true" ht="25.5" hidden="false" customHeight="false" outlineLevel="0" collapsed="false">
      <c r="A31" s="10" t="n">
        <v>26</v>
      </c>
      <c r="B31" s="11" t="s">
        <v>103</v>
      </c>
      <c r="C31" s="11" t="s">
        <v>104</v>
      </c>
      <c r="D31" s="12" t="s">
        <v>105</v>
      </c>
      <c r="E31" s="10" t="s">
        <v>17</v>
      </c>
      <c r="F31" s="10" t="s">
        <v>39</v>
      </c>
      <c r="G31" s="11" t="n">
        <v>8</v>
      </c>
      <c r="H31" s="11" t="n">
        <v>14</v>
      </c>
      <c r="I31" s="13" t="n">
        <v>414</v>
      </c>
      <c r="J31" s="14" t="s">
        <v>106</v>
      </c>
    </row>
    <row r="32" s="16" customFormat="true" ht="12.75" hidden="false" customHeight="false" outlineLevel="0" collapsed="false">
      <c r="A32" s="10" t="n">
        <v>27</v>
      </c>
      <c r="B32" s="11" t="s">
        <v>107</v>
      </c>
      <c r="C32" s="11" t="s">
        <v>108</v>
      </c>
      <c r="D32" s="12" t="s">
        <v>38</v>
      </c>
      <c r="E32" s="10" t="s">
        <v>17</v>
      </c>
      <c r="F32" s="10" t="s">
        <v>39</v>
      </c>
      <c r="G32" s="11" t="n">
        <v>10.5</v>
      </c>
      <c r="H32" s="11" t="n">
        <v>10.5</v>
      </c>
      <c r="I32" s="13" t="n">
        <v>46</v>
      </c>
      <c r="J32" s="14" t="s">
        <v>62</v>
      </c>
    </row>
    <row r="33" s="16" customFormat="true" ht="25.5" hidden="false" customHeight="false" outlineLevel="0" collapsed="false">
      <c r="A33" s="10" t="n">
        <v>28</v>
      </c>
      <c r="B33" s="11" t="s">
        <v>109</v>
      </c>
      <c r="C33" s="11" t="s">
        <v>110</v>
      </c>
      <c r="D33" s="12" t="s">
        <v>111</v>
      </c>
      <c r="E33" s="10" t="s">
        <v>17</v>
      </c>
      <c r="F33" s="10" t="s">
        <v>18</v>
      </c>
      <c r="G33" s="11" t="n">
        <v>6</v>
      </c>
      <c r="H33" s="11" t="n">
        <v>8</v>
      </c>
      <c r="I33" s="17" t="n">
        <v>1430</v>
      </c>
      <c r="J33" s="14" t="s">
        <v>23</v>
      </c>
    </row>
    <row r="34" s="16" customFormat="true" ht="25.5" hidden="false" customHeight="false" outlineLevel="0" collapsed="false">
      <c r="A34" s="10" t="n">
        <v>29</v>
      </c>
      <c r="B34" s="11" t="s">
        <v>112</v>
      </c>
      <c r="C34" s="11" t="s">
        <v>113</v>
      </c>
      <c r="D34" s="12" t="s">
        <v>114</v>
      </c>
      <c r="E34" s="10" t="s">
        <v>17</v>
      </c>
      <c r="F34" s="10" t="s">
        <v>18</v>
      </c>
      <c r="G34" s="11" t="n">
        <v>12</v>
      </c>
      <c r="H34" s="11" t="n">
        <v>12</v>
      </c>
      <c r="I34" s="13" t="n">
        <v>363</v>
      </c>
      <c r="J34" s="14" t="s">
        <v>115</v>
      </c>
    </row>
    <row r="35" s="16" customFormat="true" ht="25.5" hidden="false" customHeight="false" outlineLevel="0" collapsed="false">
      <c r="A35" s="10" t="n">
        <v>30</v>
      </c>
      <c r="B35" s="11" t="s">
        <v>116</v>
      </c>
      <c r="C35" s="11" t="s">
        <v>117</v>
      </c>
      <c r="D35" s="12" t="s">
        <v>118</v>
      </c>
      <c r="E35" s="10" t="s">
        <v>17</v>
      </c>
      <c r="F35" s="10" t="s">
        <v>18</v>
      </c>
      <c r="G35" s="11" t="n">
        <v>10.5</v>
      </c>
      <c r="H35" s="11" t="n">
        <v>10.5</v>
      </c>
      <c r="I35" s="13" t="n">
        <f aca="false">296+102</f>
        <v>398</v>
      </c>
      <c r="J35" s="14" t="s">
        <v>119</v>
      </c>
    </row>
    <row r="36" s="16" customFormat="true" ht="12.75" hidden="false" customHeight="false" outlineLevel="0" collapsed="false">
      <c r="A36" s="10" t="n">
        <v>31</v>
      </c>
      <c r="B36" s="11" t="s">
        <v>120</v>
      </c>
      <c r="C36" s="11" t="s">
        <v>121</v>
      </c>
      <c r="D36" s="12" t="s">
        <v>122</v>
      </c>
      <c r="E36" s="10" t="s">
        <v>17</v>
      </c>
      <c r="F36" s="10" t="s">
        <v>18</v>
      </c>
      <c r="G36" s="11" t="n">
        <v>10</v>
      </c>
      <c r="H36" s="11" t="n">
        <v>10.5</v>
      </c>
      <c r="I36" s="13" t="n">
        <v>678</v>
      </c>
      <c r="J36" s="14" t="s">
        <v>52</v>
      </c>
    </row>
    <row r="37" s="16" customFormat="true" ht="25.5" hidden="false" customHeight="false" outlineLevel="0" collapsed="false">
      <c r="A37" s="10" t="n">
        <v>32</v>
      </c>
      <c r="B37" s="11" t="s">
        <v>123</v>
      </c>
      <c r="C37" s="11" t="s">
        <v>124</v>
      </c>
      <c r="D37" s="12" t="s">
        <v>125</v>
      </c>
      <c r="E37" s="10" t="s">
        <v>17</v>
      </c>
      <c r="F37" s="10" t="s">
        <v>39</v>
      </c>
      <c r="G37" s="11" t="n">
        <v>4</v>
      </c>
      <c r="H37" s="11" t="n">
        <v>4</v>
      </c>
      <c r="I37" s="13" t="n">
        <v>251</v>
      </c>
      <c r="J37" s="14" t="s">
        <v>126</v>
      </c>
    </row>
    <row r="38" s="16" customFormat="true" ht="25.5" hidden="false" customHeight="false" outlineLevel="0" collapsed="false">
      <c r="A38" s="10" t="n">
        <v>33</v>
      </c>
      <c r="B38" s="11" t="s">
        <v>127</v>
      </c>
      <c r="C38" s="11" t="s">
        <v>128</v>
      </c>
      <c r="D38" s="12" t="s">
        <v>129</v>
      </c>
      <c r="E38" s="10" t="s">
        <v>17</v>
      </c>
      <c r="F38" s="10" t="s">
        <v>18</v>
      </c>
      <c r="G38" s="11" t="n">
        <v>4.5</v>
      </c>
      <c r="H38" s="11" t="n">
        <v>4.5</v>
      </c>
      <c r="I38" s="13" t="n">
        <v>40</v>
      </c>
      <c r="J38" s="14" t="s">
        <v>23</v>
      </c>
    </row>
    <row r="39" s="16" customFormat="true" ht="25.5" hidden="false" customHeight="false" outlineLevel="0" collapsed="false">
      <c r="A39" s="10" t="n">
        <v>34</v>
      </c>
      <c r="B39" s="11" t="s">
        <v>130</v>
      </c>
      <c r="C39" s="11" t="s">
        <v>131</v>
      </c>
      <c r="D39" s="12" t="s">
        <v>132</v>
      </c>
      <c r="E39" s="10" t="s">
        <v>17</v>
      </c>
      <c r="F39" s="10" t="s">
        <v>18</v>
      </c>
      <c r="G39" s="11" t="n">
        <v>9</v>
      </c>
      <c r="H39" s="11" t="n">
        <v>9</v>
      </c>
      <c r="I39" s="13" t="n">
        <v>280</v>
      </c>
      <c r="J39" s="14" t="s">
        <v>23</v>
      </c>
    </row>
    <row r="40" s="16" customFormat="true" ht="25.5" hidden="false" customHeight="false" outlineLevel="0" collapsed="false">
      <c r="A40" s="10" t="n">
        <v>35</v>
      </c>
      <c r="B40" s="11" t="s">
        <v>133</v>
      </c>
      <c r="C40" s="11" t="s">
        <v>134</v>
      </c>
      <c r="D40" s="12" t="s">
        <v>135</v>
      </c>
      <c r="E40" s="10" t="s">
        <v>17</v>
      </c>
      <c r="F40" s="10" t="s">
        <v>18</v>
      </c>
      <c r="G40" s="11" t="n">
        <v>21</v>
      </c>
      <c r="H40" s="11" t="n">
        <v>25</v>
      </c>
      <c r="I40" s="13" t="n">
        <f aca="false">580+220</f>
        <v>800</v>
      </c>
      <c r="J40" s="14" t="s">
        <v>136</v>
      </c>
    </row>
    <row r="41" s="16" customFormat="true" ht="25.5" hidden="false" customHeight="false" outlineLevel="0" collapsed="false">
      <c r="A41" s="10" t="n">
        <v>36</v>
      </c>
      <c r="B41" s="11" t="s">
        <v>137</v>
      </c>
      <c r="C41" s="11" t="s">
        <v>138</v>
      </c>
      <c r="D41" s="12" t="s">
        <v>139</v>
      </c>
      <c r="E41" s="10" t="s">
        <v>17</v>
      </c>
      <c r="F41" s="10" t="s">
        <v>18</v>
      </c>
      <c r="G41" s="11"/>
      <c r="H41" s="11" t="n">
        <v>5.6</v>
      </c>
      <c r="I41" s="13" t="n">
        <v>233</v>
      </c>
      <c r="J41" s="14" t="s">
        <v>140</v>
      </c>
    </row>
    <row r="42" s="16" customFormat="true" ht="12.75" hidden="false" customHeight="false" outlineLevel="0" collapsed="false">
      <c r="A42" s="10" t="n">
        <v>37</v>
      </c>
      <c r="B42" s="11" t="s">
        <v>141</v>
      </c>
      <c r="C42" s="11" t="s">
        <v>142</v>
      </c>
      <c r="D42" s="12" t="s">
        <v>143</v>
      </c>
      <c r="E42" s="10" t="s">
        <v>17</v>
      </c>
      <c r="F42" s="10" t="s">
        <v>39</v>
      </c>
      <c r="G42" s="11" t="n">
        <v>6</v>
      </c>
      <c r="H42" s="11" t="n">
        <v>8</v>
      </c>
      <c r="I42" s="13" t="n">
        <v>220</v>
      </c>
      <c r="J42" s="14" t="s">
        <v>144</v>
      </c>
    </row>
    <row r="43" s="16" customFormat="true" ht="25.5" hidden="false" customHeight="false" outlineLevel="0" collapsed="false">
      <c r="A43" s="10" t="n">
        <v>38</v>
      </c>
      <c r="B43" s="11" t="s">
        <v>145</v>
      </c>
      <c r="C43" s="11" t="s">
        <v>146</v>
      </c>
      <c r="D43" s="12" t="s">
        <v>147</v>
      </c>
      <c r="E43" s="10" t="s">
        <v>17</v>
      </c>
      <c r="F43" s="10" t="s">
        <v>18</v>
      </c>
      <c r="G43" s="11" t="n">
        <v>7</v>
      </c>
      <c r="H43" s="11" t="n">
        <v>26.5</v>
      </c>
      <c r="I43" s="13" t="n">
        <v>352</v>
      </c>
      <c r="J43" s="14" t="s">
        <v>148</v>
      </c>
    </row>
    <row r="44" s="16" customFormat="true" ht="25.5" hidden="false" customHeight="false" outlineLevel="0" collapsed="false">
      <c r="A44" s="10" t="n">
        <v>39</v>
      </c>
      <c r="B44" s="11" t="s">
        <v>149</v>
      </c>
      <c r="C44" s="11" t="s">
        <v>150</v>
      </c>
      <c r="D44" s="12" t="s">
        <v>151</v>
      </c>
      <c r="E44" s="10" t="s">
        <v>17</v>
      </c>
      <c r="F44" s="10" t="s">
        <v>18</v>
      </c>
      <c r="G44" s="11" t="n">
        <v>9</v>
      </c>
      <c r="H44" s="11" t="n">
        <v>21</v>
      </c>
      <c r="I44" s="13" t="n">
        <v>495</v>
      </c>
      <c r="J44" s="14" t="s">
        <v>152</v>
      </c>
    </row>
    <row r="45" s="16" customFormat="true" ht="12.75" hidden="false" customHeight="false" outlineLevel="0" collapsed="false">
      <c r="A45" s="10" t="n">
        <v>40</v>
      </c>
      <c r="B45" s="11" t="s">
        <v>153</v>
      </c>
      <c r="C45" s="11" t="s">
        <v>154</v>
      </c>
      <c r="D45" s="12" t="s">
        <v>155</v>
      </c>
      <c r="E45" s="10" t="s">
        <v>17</v>
      </c>
      <c r="F45" s="10" t="s">
        <v>18</v>
      </c>
      <c r="G45" s="11" t="n">
        <v>5</v>
      </c>
      <c r="H45" s="11" t="n">
        <v>7.5</v>
      </c>
      <c r="I45" s="13" t="n">
        <v>145</v>
      </c>
      <c r="J45" s="14" t="s">
        <v>156</v>
      </c>
    </row>
    <row r="46" s="16" customFormat="true" ht="25.5" hidden="false" customHeight="false" outlineLevel="0" collapsed="false">
      <c r="A46" s="10" t="n">
        <v>41</v>
      </c>
      <c r="B46" s="11" t="s">
        <v>157</v>
      </c>
      <c r="C46" s="11" t="s">
        <v>158</v>
      </c>
      <c r="D46" s="12" t="s">
        <v>159</v>
      </c>
      <c r="E46" s="10" t="s">
        <v>17</v>
      </c>
      <c r="F46" s="10" t="s">
        <v>18</v>
      </c>
      <c r="G46" s="11" t="n">
        <v>4.5</v>
      </c>
      <c r="H46" s="11" t="n">
        <v>10</v>
      </c>
      <c r="I46" s="13" t="n">
        <v>112</v>
      </c>
      <c r="J46" s="14" t="s">
        <v>23</v>
      </c>
    </row>
    <row r="47" s="16" customFormat="true" ht="25.5" hidden="false" customHeight="false" outlineLevel="0" collapsed="false">
      <c r="A47" s="10" t="n">
        <v>42</v>
      </c>
      <c r="B47" s="11" t="s">
        <v>160</v>
      </c>
      <c r="C47" s="11" t="s">
        <v>161</v>
      </c>
      <c r="D47" s="12" t="s">
        <v>162</v>
      </c>
      <c r="E47" s="10" t="s">
        <v>17</v>
      </c>
      <c r="F47" s="10" t="s">
        <v>18</v>
      </c>
      <c r="G47" s="11"/>
      <c r="H47" s="11" t="n">
        <v>6</v>
      </c>
      <c r="I47" s="13" t="n">
        <v>189</v>
      </c>
      <c r="J47" s="14" t="s">
        <v>119</v>
      </c>
    </row>
    <row r="48" s="16" customFormat="true" ht="29.25" hidden="false" customHeight="true" outlineLevel="0" collapsed="false">
      <c r="A48" s="10" t="n">
        <v>43</v>
      </c>
      <c r="B48" s="11" t="s">
        <v>163</v>
      </c>
      <c r="C48" s="11" t="s">
        <v>164</v>
      </c>
      <c r="D48" s="12" t="s">
        <v>165</v>
      </c>
      <c r="E48" s="10" t="s">
        <v>17</v>
      </c>
      <c r="F48" s="10" t="s">
        <v>18</v>
      </c>
      <c r="G48" s="11" t="n">
        <v>11.5</v>
      </c>
      <c r="H48" s="11" t="n">
        <v>20</v>
      </c>
      <c r="I48" s="13" t="n">
        <v>880</v>
      </c>
      <c r="J48" s="14" t="s">
        <v>166</v>
      </c>
    </row>
    <row r="49" s="16" customFormat="true" ht="15" hidden="false" customHeight="true" outlineLevel="0" collapsed="false">
      <c r="A49" s="10" t="n">
        <v>44</v>
      </c>
      <c r="B49" s="11" t="s">
        <v>167</v>
      </c>
      <c r="C49" s="11" t="s">
        <v>168</v>
      </c>
      <c r="D49" s="12" t="s">
        <v>169</v>
      </c>
      <c r="E49" s="10" t="s">
        <v>17</v>
      </c>
      <c r="F49" s="10" t="s">
        <v>18</v>
      </c>
      <c r="G49" s="11" t="n">
        <v>10.5</v>
      </c>
      <c r="H49" s="11" t="n">
        <v>11</v>
      </c>
      <c r="I49" s="13" t="n">
        <v>380</v>
      </c>
      <c r="J49" s="14" t="s">
        <v>23</v>
      </c>
    </row>
    <row r="50" s="16" customFormat="true" ht="25.5" hidden="false" customHeight="false" outlineLevel="0" collapsed="false">
      <c r="A50" s="10" t="n">
        <v>45</v>
      </c>
      <c r="B50" s="11" t="s">
        <v>170</v>
      </c>
      <c r="C50" s="11" t="s">
        <v>171</v>
      </c>
      <c r="D50" s="12" t="s">
        <v>172</v>
      </c>
      <c r="E50" s="10" t="s">
        <v>17</v>
      </c>
      <c r="F50" s="10" t="s">
        <v>18</v>
      </c>
      <c r="G50" s="11" t="n">
        <v>7.5</v>
      </c>
      <c r="H50" s="11" t="n">
        <v>7.5</v>
      </c>
      <c r="I50" s="13" t="n">
        <v>456</v>
      </c>
      <c r="J50" s="14" t="s">
        <v>173</v>
      </c>
    </row>
    <row r="51" s="16" customFormat="true" ht="25.5" hidden="false" customHeight="false" outlineLevel="0" collapsed="false">
      <c r="A51" s="10" t="n">
        <v>46</v>
      </c>
      <c r="B51" s="11" t="s">
        <v>174</v>
      </c>
      <c r="C51" s="11" t="s">
        <v>175</v>
      </c>
      <c r="D51" s="12" t="s">
        <v>176</v>
      </c>
      <c r="E51" s="10" t="s">
        <v>17</v>
      </c>
      <c r="F51" s="10" t="s">
        <v>18</v>
      </c>
      <c r="G51" s="11" t="n">
        <v>8</v>
      </c>
      <c r="H51" s="11" t="n">
        <v>10.5</v>
      </c>
      <c r="I51" s="13" t="n">
        <v>362</v>
      </c>
      <c r="J51" s="14" t="s">
        <v>45</v>
      </c>
    </row>
    <row r="52" s="16" customFormat="true" ht="90" hidden="false" customHeight="true" outlineLevel="0" collapsed="false">
      <c r="A52" s="10" t="n">
        <v>47</v>
      </c>
      <c r="B52" s="11" t="s">
        <v>177</v>
      </c>
      <c r="C52" s="11" t="s">
        <v>178</v>
      </c>
      <c r="D52" s="12" t="s">
        <v>179</v>
      </c>
      <c r="E52" s="14" t="s">
        <v>180</v>
      </c>
      <c r="F52" s="10" t="s">
        <v>18</v>
      </c>
      <c r="G52" s="11" t="n">
        <v>10</v>
      </c>
      <c r="H52" s="11" t="n">
        <v>10</v>
      </c>
      <c r="I52" s="13" t="n">
        <v>251</v>
      </c>
      <c r="J52" s="14" t="s">
        <v>181</v>
      </c>
    </row>
    <row r="53" s="16" customFormat="true" ht="25.5" hidden="false" customHeight="false" outlineLevel="0" collapsed="false">
      <c r="A53" s="10" t="n">
        <v>48</v>
      </c>
      <c r="B53" s="11" t="s">
        <v>182</v>
      </c>
      <c r="C53" s="11" t="s">
        <v>183</v>
      </c>
      <c r="D53" s="12" t="s">
        <v>184</v>
      </c>
      <c r="E53" s="10" t="s">
        <v>17</v>
      </c>
      <c r="F53" s="10" t="s">
        <v>18</v>
      </c>
      <c r="G53" s="11" t="n">
        <v>7</v>
      </c>
      <c r="H53" s="11" t="n">
        <v>7</v>
      </c>
      <c r="I53" s="13" t="n">
        <v>92</v>
      </c>
      <c r="J53" s="14" t="s">
        <v>23</v>
      </c>
    </row>
    <row r="54" s="16" customFormat="true" ht="25.5" hidden="false" customHeight="false" outlineLevel="0" collapsed="false">
      <c r="A54" s="10" t="n">
        <v>49</v>
      </c>
      <c r="B54" s="11" t="s">
        <v>185</v>
      </c>
      <c r="C54" s="11" t="s">
        <v>186</v>
      </c>
      <c r="D54" s="12" t="s">
        <v>187</v>
      </c>
      <c r="E54" s="10" t="s">
        <v>17</v>
      </c>
      <c r="F54" s="10" t="s">
        <v>18</v>
      </c>
      <c r="G54" s="11" t="n">
        <v>6</v>
      </c>
      <c r="H54" s="11" t="n">
        <v>6</v>
      </c>
      <c r="I54" s="13" t="n">
        <v>179</v>
      </c>
      <c r="J54" s="14" t="s">
        <v>23</v>
      </c>
    </row>
    <row r="55" s="16" customFormat="true" ht="25.5" hidden="false" customHeight="false" outlineLevel="0" collapsed="false">
      <c r="A55" s="10" t="n">
        <v>50</v>
      </c>
      <c r="B55" s="11" t="s">
        <v>188</v>
      </c>
      <c r="C55" s="11" t="s">
        <v>189</v>
      </c>
      <c r="D55" s="12" t="s">
        <v>190</v>
      </c>
      <c r="E55" s="10" t="s">
        <v>17</v>
      </c>
      <c r="F55" s="10" t="s">
        <v>18</v>
      </c>
      <c r="G55" s="11" t="n">
        <v>8</v>
      </c>
      <c r="H55" s="11" t="n">
        <v>14</v>
      </c>
      <c r="I55" s="13" t="n">
        <v>267</v>
      </c>
      <c r="J55" s="14" t="s">
        <v>23</v>
      </c>
    </row>
    <row r="56" s="16" customFormat="true" ht="25.5" hidden="false" customHeight="false" outlineLevel="0" collapsed="false">
      <c r="A56" s="10" t="n">
        <v>51</v>
      </c>
      <c r="B56" s="11" t="s">
        <v>191</v>
      </c>
      <c r="C56" s="11" t="s">
        <v>192</v>
      </c>
      <c r="D56" s="12" t="s">
        <v>193</v>
      </c>
      <c r="E56" s="10" t="s">
        <v>17</v>
      </c>
      <c r="F56" s="10" t="s">
        <v>18</v>
      </c>
      <c r="G56" s="11" t="n">
        <v>4</v>
      </c>
      <c r="H56" s="11" t="n">
        <v>4</v>
      </c>
      <c r="I56" s="13" t="n">
        <v>221</v>
      </c>
      <c r="J56" s="14" t="s">
        <v>194</v>
      </c>
    </row>
    <row r="57" s="16" customFormat="true" ht="25.5" hidden="false" customHeight="false" outlineLevel="0" collapsed="false">
      <c r="A57" s="10" t="n">
        <v>52</v>
      </c>
      <c r="B57" s="11" t="s">
        <v>195</v>
      </c>
      <c r="C57" s="11" t="s">
        <v>196</v>
      </c>
      <c r="D57" s="12" t="s">
        <v>197</v>
      </c>
      <c r="E57" s="10" t="s">
        <v>17</v>
      </c>
      <c r="F57" s="10" t="s">
        <v>39</v>
      </c>
      <c r="G57" s="11" t="n">
        <v>8</v>
      </c>
      <c r="H57" s="11" t="n">
        <v>8</v>
      </c>
      <c r="I57" s="13" t="n">
        <v>83</v>
      </c>
      <c r="J57" s="14" t="s">
        <v>173</v>
      </c>
    </row>
    <row r="58" s="16" customFormat="true" ht="25.5" hidden="false" customHeight="false" outlineLevel="0" collapsed="false">
      <c r="A58" s="10" t="n">
        <v>53</v>
      </c>
      <c r="B58" s="11" t="s">
        <v>198</v>
      </c>
      <c r="C58" s="11" t="s">
        <v>199</v>
      </c>
      <c r="D58" s="12" t="s">
        <v>200</v>
      </c>
      <c r="E58" s="10" t="s">
        <v>17</v>
      </c>
      <c r="F58" s="10" t="s">
        <v>18</v>
      </c>
      <c r="G58" s="11" t="n">
        <v>11</v>
      </c>
      <c r="H58" s="11" t="n">
        <v>11</v>
      </c>
      <c r="I58" s="13" t="n">
        <v>288</v>
      </c>
      <c r="J58" s="14" t="s">
        <v>23</v>
      </c>
    </row>
    <row r="59" s="16" customFormat="true" ht="38.25" hidden="false" customHeight="false" outlineLevel="0" collapsed="false">
      <c r="A59" s="10" t="n">
        <v>54</v>
      </c>
      <c r="B59" s="11" t="s">
        <v>201</v>
      </c>
      <c r="C59" s="11" t="s">
        <v>202</v>
      </c>
      <c r="D59" s="12" t="s">
        <v>203</v>
      </c>
      <c r="E59" s="10" t="s">
        <v>17</v>
      </c>
      <c r="F59" s="10" t="s">
        <v>18</v>
      </c>
      <c r="G59" s="11" t="n">
        <v>14</v>
      </c>
      <c r="H59" s="11" t="n">
        <v>19</v>
      </c>
      <c r="I59" s="13" t="n">
        <v>1266</v>
      </c>
      <c r="J59" s="14" t="s">
        <v>204</v>
      </c>
    </row>
    <row r="60" s="16" customFormat="true" ht="25.5" hidden="false" customHeight="false" outlineLevel="0" collapsed="false">
      <c r="A60" s="10" t="n">
        <v>55</v>
      </c>
      <c r="B60" s="11" t="s">
        <v>205</v>
      </c>
      <c r="C60" s="11" t="s">
        <v>206</v>
      </c>
      <c r="D60" s="12" t="s">
        <v>207</v>
      </c>
      <c r="E60" s="10" t="s">
        <v>17</v>
      </c>
      <c r="F60" s="10" t="s">
        <v>18</v>
      </c>
      <c r="G60" s="11"/>
      <c r="H60" s="11" t="n">
        <v>8.3</v>
      </c>
      <c r="I60" s="13" t="n">
        <v>215</v>
      </c>
      <c r="J60" s="14" t="s">
        <v>23</v>
      </c>
    </row>
    <row r="61" s="16" customFormat="true" ht="25.5" hidden="false" customHeight="false" outlineLevel="0" collapsed="false">
      <c r="A61" s="10" t="n">
        <v>56</v>
      </c>
      <c r="B61" s="11" t="s">
        <v>208</v>
      </c>
      <c r="C61" s="11" t="s">
        <v>209</v>
      </c>
      <c r="D61" s="12" t="s">
        <v>210</v>
      </c>
      <c r="E61" s="10" t="s">
        <v>17</v>
      </c>
      <c r="F61" s="10" t="s">
        <v>18</v>
      </c>
      <c r="G61" s="11" t="n">
        <v>8</v>
      </c>
      <c r="H61" s="11" t="n">
        <v>13</v>
      </c>
      <c r="I61" s="13" t="n">
        <f aca="false">288+81</f>
        <v>369</v>
      </c>
      <c r="J61" s="14" t="s">
        <v>211</v>
      </c>
    </row>
    <row r="62" s="16" customFormat="true" ht="25.5" hidden="false" customHeight="false" outlineLevel="0" collapsed="false">
      <c r="A62" s="10" t="n">
        <v>57</v>
      </c>
      <c r="B62" s="11" t="s">
        <v>212</v>
      </c>
      <c r="C62" s="11" t="s">
        <v>213</v>
      </c>
      <c r="D62" s="12" t="s">
        <v>214</v>
      </c>
      <c r="E62" s="10" t="s">
        <v>17</v>
      </c>
      <c r="F62" s="10" t="s">
        <v>18</v>
      </c>
      <c r="G62" s="11" t="n">
        <v>9</v>
      </c>
      <c r="H62" s="11" t="n">
        <v>9</v>
      </c>
      <c r="I62" s="13" t="n">
        <v>497</v>
      </c>
      <c r="J62" s="14" t="s">
        <v>23</v>
      </c>
    </row>
    <row r="63" s="16" customFormat="true" ht="12.75" hidden="false" customHeight="false" outlineLevel="0" collapsed="false">
      <c r="A63" s="10" t="n">
        <v>58</v>
      </c>
      <c r="B63" s="11" t="s">
        <v>215</v>
      </c>
      <c r="C63" s="11" t="s">
        <v>216</v>
      </c>
      <c r="D63" s="12" t="s">
        <v>217</v>
      </c>
      <c r="E63" s="10" t="s">
        <v>72</v>
      </c>
      <c r="F63" s="10" t="s">
        <v>39</v>
      </c>
      <c r="G63" s="11"/>
      <c r="H63" s="11" t="n">
        <v>3.4</v>
      </c>
      <c r="I63" s="13" t="n">
        <v>23</v>
      </c>
      <c r="J63" s="14" t="s">
        <v>39</v>
      </c>
    </row>
    <row r="64" s="16" customFormat="true" ht="25.5" hidden="false" customHeight="false" outlineLevel="0" collapsed="false">
      <c r="A64" s="10" t="n">
        <v>59</v>
      </c>
      <c r="B64" s="11" t="s">
        <v>218</v>
      </c>
      <c r="C64" s="11" t="s">
        <v>219</v>
      </c>
      <c r="D64" s="12" t="s">
        <v>220</v>
      </c>
      <c r="E64" s="10" t="s">
        <v>17</v>
      </c>
      <c r="F64" s="10" t="s">
        <v>18</v>
      </c>
      <c r="G64" s="11" t="n">
        <v>6.5</v>
      </c>
      <c r="H64" s="11" t="n">
        <v>7</v>
      </c>
      <c r="I64" s="13" t="n">
        <v>103</v>
      </c>
      <c r="J64" s="14" t="s">
        <v>23</v>
      </c>
    </row>
    <row r="65" s="16" customFormat="true" ht="28.5" hidden="false" customHeight="true" outlineLevel="0" collapsed="false">
      <c r="A65" s="10" t="n">
        <v>60</v>
      </c>
      <c r="B65" s="11" t="s">
        <v>221</v>
      </c>
      <c r="C65" s="11" t="s">
        <v>222</v>
      </c>
      <c r="D65" s="12" t="s">
        <v>223</v>
      </c>
      <c r="E65" s="10" t="s">
        <v>17</v>
      </c>
      <c r="F65" s="10" t="s">
        <v>18</v>
      </c>
      <c r="G65" s="11" t="n">
        <v>8</v>
      </c>
      <c r="H65" s="11" t="n">
        <v>8</v>
      </c>
      <c r="I65" s="13" t="n">
        <v>167</v>
      </c>
      <c r="J65" s="14" t="s">
        <v>23</v>
      </c>
    </row>
    <row r="66" s="16" customFormat="true" ht="25.5" hidden="false" customHeight="false" outlineLevel="0" collapsed="false">
      <c r="A66" s="10" t="n">
        <v>61</v>
      </c>
      <c r="B66" s="11" t="s">
        <v>224</v>
      </c>
      <c r="C66" s="11" t="s">
        <v>225</v>
      </c>
      <c r="D66" s="12" t="s">
        <v>226</v>
      </c>
      <c r="E66" s="10" t="s">
        <v>17</v>
      </c>
      <c r="F66" s="10" t="s">
        <v>18</v>
      </c>
      <c r="G66" s="11"/>
      <c r="H66" s="11" t="n">
        <v>5.1</v>
      </c>
      <c r="I66" s="13" t="n">
        <v>547</v>
      </c>
      <c r="J66" s="14" t="s">
        <v>227</v>
      </c>
    </row>
    <row r="67" s="16" customFormat="true" ht="25.5" hidden="false" customHeight="false" outlineLevel="0" collapsed="false">
      <c r="A67" s="10" t="n">
        <v>62</v>
      </c>
      <c r="B67" s="11" t="s">
        <v>228</v>
      </c>
      <c r="C67" s="11" t="s">
        <v>229</v>
      </c>
      <c r="D67" s="12" t="s">
        <v>230</v>
      </c>
      <c r="E67" s="10" t="s">
        <v>17</v>
      </c>
      <c r="F67" s="10" t="s">
        <v>18</v>
      </c>
      <c r="G67" s="11" t="n">
        <v>10</v>
      </c>
      <c r="H67" s="11" t="n">
        <v>10</v>
      </c>
      <c r="I67" s="13" t="n">
        <v>448</v>
      </c>
      <c r="J67" s="14" t="s">
        <v>52</v>
      </c>
    </row>
    <row r="68" s="16" customFormat="true" ht="26.25" hidden="false" customHeight="true" outlineLevel="0" collapsed="false">
      <c r="A68" s="10" t="n">
        <v>63</v>
      </c>
      <c r="B68" s="11" t="s">
        <v>231</v>
      </c>
      <c r="C68" s="11" t="s">
        <v>232</v>
      </c>
      <c r="D68" s="12" t="s">
        <v>233</v>
      </c>
      <c r="E68" s="10" t="s">
        <v>17</v>
      </c>
      <c r="F68" s="10" t="s">
        <v>18</v>
      </c>
      <c r="G68" s="11" t="n">
        <v>15</v>
      </c>
      <c r="H68" s="11" t="n">
        <v>15</v>
      </c>
      <c r="I68" s="13" t="n">
        <f aca="false">521+103</f>
        <v>624</v>
      </c>
      <c r="J68" s="14" t="s">
        <v>23</v>
      </c>
    </row>
    <row r="69" s="16" customFormat="true" ht="27.75" hidden="false" customHeight="true" outlineLevel="0" collapsed="false">
      <c r="A69" s="10" t="n">
        <v>64</v>
      </c>
      <c r="B69" s="11" t="s">
        <v>234</v>
      </c>
      <c r="C69" s="11" t="s">
        <v>235</v>
      </c>
      <c r="D69" s="12" t="s">
        <v>236</v>
      </c>
      <c r="E69" s="10" t="s">
        <v>17</v>
      </c>
      <c r="F69" s="10" t="s">
        <v>18</v>
      </c>
      <c r="G69" s="11" t="n">
        <v>8.5</v>
      </c>
      <c r="H69" s="11" t="n">
        <v>8.5</v>
      </c>
      <c r="I69" s="13" t="n">
        <v>206</v>
      </c>
      <c r="J69" s="14" t="s">
        <v>52</v>
      </c>
    </row>
    <row r="70" s="16" customFormat="true" ht="25.5" hidden="false" customHeight="false" outlineLevel="0" collapsed="false">
      <c r="A70" s="10" t="n">
        <v>65</v>
      </c>
      <c r="B70" s="11" t="s">
        <v>237</v>
      </c>
      <c r="C70" s="11" t="s">
        <v>238</v>
      </c>
      <c r="D70" s="12" t="s">
        <v>239</v>
      </c>
      <c r="E70" s="10" t="s">
        <v>17</v>
      </c>
      <c r="F70" s="10" t="s">
        <v>18</v>
      </c>
      <c r="G70" s="11" t="n">
        <v>9</v>
      </c>
      <c r="H70" s="11" t="n">
        <v>9</v>
      </c>
      <c r="I70" s="13" t="n">
        <v>146</v>
      </c>
      <c r="J70" s="14" t="s">
        <v>119</v>
      </c>
    </row>
    <row r="71" s="16" customFormat="true" ht="25.5" hidden="false" customHeight="false" outlineLevel="0" collapsed="false">
      <c r="A71" s="10" t="n">
        <v>66</v>
      </c>
      <c r="B71" s="11" t="s">
        <v>240</v>
      </c>
      <c r="C71" s="11" t="s">
        <v>241</v>
      </c>
      <c r="D71" s="12" t="s">
        <v>242</v>
      </c>
      <c r="E71" s="10" t="s">
        <v>17</v>
      </c>
      <c r="F71" s="10" t="s">
        <v>18</v>
      </c>
      <c r="G71" s="11" t="n">
        <v>6.5</v>
      </c>
      <c r="H71" s="11" t="n">
        <v>7.5</v>
      </c>
      <c r="I71" s="13" t="n">
        <v>93</v>
      </c>
      <c r="J71" s="14" t="s">
        <v>23</v>
      </c>
    </row>
    <row r="72" s="16" customFormat="true" ht="26.25" hidden="false" customHeight="true" outlineLevel="0" collapsed="false">
      <c r="A72" s="10" t="n">
        <v>67</v>
      </c>
      <c r="B72" s="11" t="s">
        <v>243</v>
      </c>
      <c r="C72" s="11" t="s">
        <v>244</v>
      </c>
      <c r="D72" s="12" t="s">
        <v>245</v>
      </c>
      <c r="E72" s="10" t="s">
        <v>17</v>
      </c>
      <c r="F72" s="10" t="s">
        <v>18</v>
      </c>
      <c r="G72" s="11" t="n">
        <v>8.5</v>
      </c>
      <c r="H72" s="11" t="n">
        <v>8.5</v>
      </c>
      <c r="I72" s="13" t="n">
        <v>189</v>
      </c>
      <c r="J72" s="14" t="s">
        <v>23</v>
      </c>
    </row>
    <row r="73" s="16" customFormat="true" ht="25.5" hidden="false" customHeight="false" outlineLevel="0" collapsed="false">
      <c r="A73" s="10" t="n">
        <v>68</v>
      </c>
      <c r="B73" s="11" t="s">
        <v>246</v>
      </c>
      <c r="C73" s="11" t="s">
        <v>247</v>
      </c>
      <c r="D73" s="12" t="s">
        <v>248</v>
      </c>
      <c r="E73" s="10" t="s">
        <v>17</v>
      </c>
      <c r="F73" s="10" t="s">
        <v>18</v>
      </c>
      <c r="G73" s="11" t="n">
        <v>7</v>
      </c>
      <c r="H73" s="11" t="n">
        <v>8</v>
      </c>
      <c r="I73" s="13" t="n">
        <v>173</v>
      </c>
      <c r="J73" s="14" t="s">
        <v>23</v>
      </c>
    </row>
    <row r="74" s="16" customFormat="true" ht="12.75" hidden="false" customHeight="false" outlineLevel="0" collapsed="false">
      <c r="A74" s="10" t="n">
        <v>69</v>
      </c>
      <c r="B74" s="11" t="s">
        <v>249</v>
      </c>
      <c r="C74" s="11" t="s">
        <v>250</v>
      </c>
      <c r="D74" s="12" t="s">
        <v>251</v>
      </c>
      <c r="E74" s="10" t="s">
        <v>17</v>
      </c>
      <c r="F74" s="10" t="s">
        <v>39</v>
      </c>
      <c r="G74" s="11" t="n">
        <v>6</v>
      </c>
      <c r="H74" s="11" t="n">
        <v>6</v>
      </c>
      <c r="I74" s="13" t="n">
        <v>76</v>
      </c>
      <c r="J74" s="14" t="s">
        <v>23</v>
      </c>
    </row>
    <row r="75" s="16" customFormat="true" ht="25.5" hidden="false" customHeight="false" outlineLevel="0" collapsed="false">
      <c r="A75" s="10" t="n">
        <v>70</v>
      </c>
      <c r="B75" s="11" t="s">
        <v>252</v>
      </c>
      <c r="C75" s="11" t="s">
        <v>253</v>
      </c>
      <c r="D75" s="12" t="s">
        <v>254</v>
      </c>
      <c r="E75" s="10" t="s">
        <v>17</v>
      </c>
      <c r="F75" s="10" t="s">
        <v>18</v>
      </c>
      <c r="G75" s="11" t="n">
        <v>7</v>
      </c>
      <c r="H75" s="11" t="n">
        <v>20</v>
      </c>
      <c r="I75" s="13" t="n">
        <v>1515</v>
      </c>
      <c r="J75" s="14" t="s">
        <v>255</v>
      </c>
    </row>
    <row r="76" s="16" customFormat="true" ht="25.5" hidden="false" customHeight="false" outlineLevel="0" collapsed="false">
      <c r="A76" s="10" t="n">
        <v>71</v>
      </c>
      <c r="B76" s="11" t="s">
        <v>256</v>
      </c>
      <c r="C76" s="11" t="s">
        <v>257</v>
      </c>
      <c r="D76" s="12" t="s">
        <v>258</v>
      </c>
      <c r="E76" s="10" t="s">
        <v>17</v>
      </c>
      <c r="F76" s="10" t="s">
        <v>18</v>
      </c>
      <c r="G76" s="11" t="n">
        <v>10</v>
      </c>
      <c r="H76" s="11" t="n">
        <v>20</v>
      </c>
      <c r="I76" s="13" t="n">
        <v>533</v>
      </c>
      <c r="J76" s="14" t="s">
        <v>52</v>
      </c>
    </row>
    <row r="77" s="16" customFormat="true" ht="25.5" hidden="false" customHeight="false" outlineLevel="0" collapsed="false">
      <c r="A77" s="10" t="n">
        <v>72</v>
      </c>
      <c r="B77" s="11" t="s">
        <v>259</v>
      </c>
      <c r="C77" s="11" t="s">
        <v>260</v>
      </c>
      <c r="D77" s="12" t="s">
        <v>261</v>
      </c>
      <c r="E77" s="10" t="s">
        <v>17</v>
      </c>
      <c r="F77" s="10" t="s">
        <v>18</v>
      </c>
      <c r="G77" s="11"/>
      <c r="H77" s="11" t="n">
        <v>5</v>
      </c>
      <c r="I77" s="13" t="n">
        <v>65</v>
      </c>
      <c r="J77" s="14" t="s">
        <v>173</v>
      </c>
    </row>
    <row r="78" s="16" customFormat="true" ht="25.5" hidden="false" customHeight="false" outlineLevel="0" collapsed="false">
      <c r="A78" s="10" t="n">
        <v>73</v>
      </c>
      <c r="B78" s="11" t="s">
        <v>262</v>
      </c>
      <c r="C78" s="11" t="s">
        <v>263</v>
      </c>
      <c r="D78" s="12" t="s">
        <v>264</v>
      </c>
      <c r="E78" s="10" t="s">
        <v>17</v>
      </c>
      <c r="F78" s="10" t="s">
        <v>18</v>
      </c>
      <c r="G78" s="11" t="n">
        <v>8</v>
      </c>
      <c r="H78" s="11" t="n">
        <v>8</v>
      </c>
      <c r="I78" s="13" t="n">
        <v>167</v>
      </c>
      <c r="J78" s="14" t="s">
        <v>23</v>
      </c>
    </row>
    <row r="79" s="16" customFormat="true" ht="25.5" hidden="false" customHeight="false" outlineLevel="0" collapsed="false">
      <c r="A79" s="10" t="n">
        <v>74</v>
      </c>
      <c r="B79" s="11" t="s">
        <v>265</v>
      </c>
      <c r="C79" s="11" t="s">
        <v>266</v>
      </c>
      <c r="D79" s="12" t="s">
        <v>267</v>
      </c>
      <c r="E79" s="10" t="s">
        <v>17</v>
      </c>
      <c r="F79" s="10" t="s">
        <v>18</v>
      </c>
      <c r="G79" s="11"/>
      <c r="H79" s="11" t="n">
        <v>4</v>
      </c>
      <c r="I79" s="13" t="n">
        <v>265</v>
      </c>
      <c r="J79" s="14" t="s">
        <v>39</v>
      </c>
    </row>
    <row r="80" s="16" customFormat="true" ht="12.75" hidden="false" customHeight="false" outlineLevel="0" collapsed="false">
      <c r="A80" s="10" t="n">
        <v>75</v>
      </c>
      <c r="B80" s="11" t="s">
        <v>268</v>
      </c>
      <c r="C80" s="11" t="s">
        <v>269</v>
      </c>
      <c r="D80" s="12" t="s">
        <v>270</v>
      </c>
      <c r="E80" s="10" t="s">
        <v>17</v>
      </c>
      <c r="F80" s="10" t="s">
        <v>39</v>
      </c>
      <c r="G80" s="11" t="n">
        <v>13</v>
      </c>
      <c r="H80" s="11" t="n">
        <v>18</v>
      </c>
      <c r="I80" s="13" t="n">
        <v>490</v>
      </c>
      <c r="J80" s="14" t="s">
        <v>23</v>
      </c>
    </row>
    <row r="81" s="16" customFormat="true" ht="25.5" hidden="false" customHeight="false" outlineLevel="0" collapsed="false">
      <c r="A81" s="10" t="n">
        <v>76</v>
      </c>
      <c r="B81" s="11" t="s">
        <v>271</v>
      </c>
      <c r="C81" s="11" t="s">
        <v>272</v>
      </c>
      <c r="D81" s="12" t="s">
        <v>273</v>
      </c>
      <c r="E81" s="10" t="s">
        <v>17</v>
      </c>
      <c r="F81" s="10" t="s">
        <v>18</v>
      </c>
      <c r="G81" s="11"/>
      <c r="H81" s="11" t="n">
        <v>5</v>
      </c>
      <c r="I81" s="13" t="n">
        <v>107</v>
      </c>
      <c r="J81" s="14" t="s">
        <v>115</v>
      </c>
    </row>
    <row r="82" s="16" customFormat="true" ht="25.5" hidden="false" customHeight="false" outlineLevel="0" collapsed="false">
      <c r="A82" s="10" t="n">
        <v>77</v>
      </c>
      <c r="B82" s="11" t="s">
        <v>274</v>
      </c>
      <c r="C82" s="11" t="s">
        <v>275</v>
      </c>
      <c r="D82" s="12" t="s">
        <v>276</v>
      </c>
      <c r="E82" s="10" t="s">
        <v>17</v>
      </c>
      <c r="F82" s="10" t="s">
        <v>18</v>
      </c>
      <c r="G82" s="11" t="n">
        <v>7</v>
      </c>
      <c r="H82" s="11" t="n">
        <v>13</v>
      </c>
      <c r="I82" s="13" t="n">
        <v>296</v>
      </c>
      <c r="J82" s="14" t="s">
        <v>23</v>
      </c>
    </row>
    <row r="83" s="16" customFormat="true" ht="25.5" hidden="false" customHeight="false" outlineLevel="0" collapsed="false">
      <c r="A83" s="10" t="n">
        <v>78</v>
      </c>
      <c r="B83" s="11" t="s">
        <v>277</v>
      </c>
      <c r="C83" s="11" t="s">
        <v>278</v>
      </c>
      <c r="D83" s="12" t="s">
        <v>279</v>
      </c>
      <c r="E83" s="10" t="s">
        <v>17</v>
      </c>
      <c r="F83" s="10" t="s">
        <v>18</v>
      </c>
      <c r="G83" s="11" t="n">
        <v>7.5</v>
      </c>
      <c r="H83" s="11" t="n">
        <v>15</v>
      </c>
      <c r="I83" s="13" t="n">
        <v>160</v>
      </c>
      <c r="J83" s="14" t="s">
        <v>23</v>
      </c>
    </row>
    <row r="84" s="16" customFormat="true" ht="12.75" hidden="false" customHeight="false" outlineLevel="0" collapsed="false">
      <c r="A84" s="10" t="n">
        <v>79</v>
      </c>
      <c r="B84" s="11" t="s">
        <v>280</v>
      </c>
      <c r="C84" s="11" t="s">
        <v>281</v>
      </c>
      <c r="D84" s="12" t="s">
        <v>282</v>
      </c>
      <c r="E84" s="10" t="s">
        <v>17</v>
      </c>
      <c r="F84" s="10" t="s">
        <v>18</v>
      </c>
      <c r="G84" s="11" t="n">
        <v>9</v>
      </c>
      <c r="H84" s="11" t="n">
        <v>9</v>
      </c>
      <c r="I84" s="13" t="n">
        <v>458</v>
      </c>
      <c r="J84" s="14" t="s">
        <v>23</v>
      </c>
    </row>
    <row r="85" s="16" customFormat="true" ht="24.75" hidden="false" customHeight="true" outlineLevel="0" collapsed="false">
      <c r="A85" s="10" t="n">
        <v>80</v>
      </c>
      <c r="B85" s="11" t="s">
        <v>283</v>
      </c>
      <c r="C85" s="11" t="s">
        <v>284</v>
      </c>
      <c r="D85" s="12" t="s">
        <v>285</v>
      </c>
      <c r="E85" s="10" t="s">
        <v>17</v>
      </c>
      <c r="F85" s="10" t="s">
        <v>18</v>
      </c>
      <c r="G85" s="11" t="n">
        <v>11</v>
      </c>
      <c r="H85" s="11" t="n">
        <v>12</v>
      </c>
      <c r="I85" s="13" t="n">
        <v>165</v>
      </c>
      <c r="J85" s="14" t="s">
        <v>23</v>
      </c>
    </row>
    <row r="86" s="16" customFormat="true" ht="51" hidden="false" customHeight="false" outlineLevel="0" collapsed="false">
      <c r="A86" s="10" t="n">
        <v>81</v>
      </c>
      <c r="B86" s="11" t="s">
        <v>286</v>
      </c>
      <c r="C86" s="11" t="s">
        <v>287</v>
      </c>
      <c r="D86" s="12" t="s">
        <v>288</v>
      </c>
      <c r="E86" s="10" t="s">
        <v>17</v>
      </c>
      <c r="F86" s="10" t="s">
        <v>18</v>
      </c>
      <c r="G86" s="11"/>
      <c r="H86" s="11" t="n">
        <v>7.2</v>
      </c>
      <c r="I86" s="13" t="n">
        <f aca="false">270+35+65</f>
        <v>370</v>
      </c>
      <c r="J86" s="14" t="s">
        <v>289</v>
      </c>
    </row>
    <row r="87" s="16" customFormat="true" ht="25.5" hidden="false" customHeight="false" outlineLevel="0" collapsed="false">
      <c r="A87" s="10" t="n">
        <v>82</v>
      </c>
      <c r="B87" s="11" t="s">
        <v>290</v>
      </c>
      <c r="C87" s="11" t="s">
        <v>291</v>
      </c>
      <c r="D87" s="12" t="s">
        <v>292</v>
      </c>
      <c r="E87" s="10" t="s">
        <v>72</v>
      </c>
      <c r="F87" s="10" t="s">
        <v>18</v>
      </c>
      <c r="G87" s="11"/>
      <c r="H87" s="11"/>
      <c r="I87" s="13" t="n">
        <v>565</v>
      </c>
      <c r="J87" s="14" t="s">
        <v>39</v>
      </c>
    </row>
    <row r="88" s="16" customFormat="true" ht="25.5" hidden="false" customHeight="false" outlineLevel="0" collapsed="false">
      <c r="A88" s="10" t="n">
        <v>83</v>
      </c>
      <c r="B88" s="11" t="s">
        <v>293</v>
      </c>
      <c r="C88" s="11" t="s">
        <v>294</v>
      </c>
      <c r="D88" s="12" t="s">
        <v>295</v>
      </c>
      <c r="E88" s="10" t="s">
        <v>17</v>
      </c>
      <c r="F88" s="10" t="s">
        <v>18</v>
      </c>
      <c r="G88" s="11" t="n">
        <v>8</v>
      </c>
      <c r="H88" s="11" t="n">
        <v>16</v>
      </c>
      <c r="I88" s="13" t="n">
        <f aca="false">585+72</f>
        <v>657</v>
      </c>
      <c r="J88" s="14" t="s">
        <v>52</v>
      </c>
    </row>
    <row r="89" s="16" customFormat="true" ht="25.5" hidden="false" customHeight="false" outlineLevel="0" collapsed="false">
      <c r="A89" s="10" t="n">
        <v>84</v>
      </c>
      <c r="B89" s="11" t="s">
        <v>296</v>
      </c>
      <c r="C89" s="11" t="s">
        <v>297</v>
      </c>
      <c r="D89" s="12" t="s">
        <v>298</v>
      </c>
      <c r="E89" s="10" t="s">
        <v>17</v>
      </c>
      <c r="F89" s="10" t="s">
        <v>18</v>
      </c>
      <c r="G89" s="11" t="n">
        <v>9</v>
      </c>
      <c r="H89" s="11" t="n">
        <v>9</v>
      </c>
      <c r="I89" s="13" t="n">
        <v>133</v>
      </c>
      <c r="J89" s="14" t="s">
        <v>173</v>
      </c>
    </row>
    <row r="90" s="16" customFormat="true" ht="12.75" hidden="false" customHeight="false" outlineLevel="0" collapsed="false">
      <c r="A90" s="10" t="n">
        <v>85</v>
      </c>
      <c r="B90" s="11" t="s">
        <v>299</v>
      </c>
      <c r="C90" s="11" t="s">
        <v>300</v>
      </c>
      <c r="D90" s="12" t="s">
        <v>301</v>
      </c>
      <c r="E90" s="10" t="s">
        <v>17</v>
      </c>
      <c r="F90" s="10" t="s">
        <v>39</v>
      </c>
      <c r="G90" s="11" t="n">
        <v>9</v>
      </c>
      <c r="H90" s="11" t="n">
        <v>9</v>
      </c>
      <c r="I90" s="13" t="n">
        <v>350</v>
      </c>
      <c r="J90" s="14" t="s">
        <v>119</v>
      </c>
    </row>
    <row r="91" s="16" customFormat="true" ht="25.5" hidden="false" customHeight="false" outlineLevel="0" collapsed="false">
      <c r="A91" s="10" t="n">
        <v>86</v>
      </c>
      <c r="B91" s="11" t="s">
        <v>302</v>
      </c>
      <c r="C91" s="11" t="s">
        <v>303</v>
      </c>
      <c r="D91" s="12" t="s">
        <v>304</v>
      </c>
      <c r="E91" s="10" t="s">
        <v>17</v>
      </c>
      <c r="F91" s="10" t="s">
        <v>18</v>
      </c>
      <c r="G91" s="11" t="n">
        <v>10</v>
      </c>
      <c r="H91" s="11" t="n">
        <v>10</v>
      </c>
      <c r="I91" s="13" t="n">
        <v>584</v>
      </c>
      <c r="J91" s="14" t="s">
        <v>52</v>
      </c>
    </row>
    <row r="92" s="16" customFormat="true" ht="12.75" hidden="false" customHeight="false" outlineLevel="0" collapsed="false">
      <c r="A92" s="18" t="s">
        <v>305</v>
      </c>
      <c r="B92" s="18"/>
      <c r="C92" s="18"/>
      <c r="D92" s="18"/>
      <c r="E92" s="18"/>
      <c r="F92" s="18"/>
      <c r="G92" s="18"/>
      <c r="H92" s="18"/>
      <c r="I92" s="13" t="n">
        <f aca="false">SUM(I6:I91)</f>
        <v>28879</v>
      </c>
      <c r="J92" s="14"/>
    </row>
    <row r="93" s="16" customFormat="true" ht="18" hidden="false" customHeight="false" outlineLevel="0" collapsed="false">
      <c r="A93" s="19" t="s">
        <v>306</v>
      </c>
      <c r="B93" s="19"/>
      <c r="C93" s="19"/>
      <c r="D93" s="19"/>
      <c r="E93" s="19"/>
      <c r="F93" s="19"/>
      <c r="G93" s="19"/>
      <c r="H93" s="19"/>
      <c r="I93" s="19"/>
      <c r="J93" s="19"/>
    </row>
    <row r="94" s="16" customFormat="true" ht="12.75" hidden="false" customHeight="false" outlineLevel="0" collapsed="false">
      <c r="A94" s="10" t="n">
        <v>1</v>
      </c>
      <c r="B94" s="20" t="s">
        <v>307</v>
      </c>
      <c r="C94" s="11" t="s">
        <v>25</v>
      </c>
      <c r="D94" s="11" t="s">
        <v>308</v>
      </c>
      <c r="E94" s="10" t="s">
        <v>17</v>
      </c>
      <c r="F94" s="10" t="s">
        <v>309</v>
      </c>
      <c r="G94" s="11" t="n">
        <v>12</v>
      </c>
      <c r="H94" s="11" t="n">
        <v>17.5</v>
      </c>
      <c r="I94" s="13" t="n">
        <v>1680</v>
      </c>
      <c r="J94" s="14" t="s">
        <v>23</v>
      </c>
    </row>
    <row r="95" s="16" customFormat="true" ht="12.75" hidden="false" customHeight="false" outlineLevel="0" collapsed="false">
      <c r="A95" s="10" t="n">
        <v>2</v>
      </c>
      <c r="B95" s="11" t="s">
        <v>310</v>
      </c>
      <c r="C95" s="11" t="s">
        <v>311</v>
      </c>
      <c r="D95" s="11" t="s">
        <v>312</v>
      </c>
      <c r="E95" s="10" t="s">
        <v>17</v>
      </c>
      <c r="F95" s="10" t="s">
        <v>309</v>
      </c>
      <c r="G95" s="11" t="n">
        <v>11</v>
      </c>
      <c r="H95" s="11" t="n">
        <v>13.5</v>
      </c>
      <c r="I95" s="13" t="n">
        <v>270</v>
      </c>
      <c r="J95" s="14" t="s">
        <v>23</v>
      </c>
    </row>
    <row r="96" s="16" customFormat="true" ht="12.75" hidden="false" customHeight="false" outlineLevel="0" collapsed="false">
      <c r="A96" s="10" t="n">
        <v>3</v>
      </c>
      <c r="B96" s="11" t="s">
        <v>310</v>
      </c>
      <c r="C96" s="11" t="s">
        <v>313</v>
      </c>
      <c r="D96" s="11" t="s">
        <v>314</v>
      </c>
      <c r="E96" s="10" t="s">
        <v>17</v>
      </c>
      <c r="F96" s="10" t="s">
        <v>309</v>
      </c>
      <c r="G96" s="11" t="n">
        <v>11.5</v>
      </c>
      <c r="H96" s="11" t="n">
        <v>22.5</v>
      </c>
      <c r="I96" s="13" t="n">
        <v>900</v>
      </c>
      <c r="J96" s="14" t="s">
        <v>23</v>
      </c>
    </row>
    <row r="97" s="16" customFormat="true" ht="12.75" hidden="false" customHeight="false" outlineLevel="0" collapsed="false">
      <c r="A97" s="10" t="n">
        <v>4</v>
      </c>
      <c r="B97" s="11" t="s">
        <v>315</v>
      </c>
      <c r="C97" s="11" t="s">
        <v>316</v>
      </c>
      <c r="D97" s="11" t="s">
        <v>317</v>
      </c>
      <c r="E97" s="10" t="s">
        <v>17</v>
      </c>
      <c r="F97" s="10" t="s">
        <v>18</v>
      </c>
      <c r="G97" s="11" t="n">
        <v>14.5</v>
      </c>
      <c r="H97" s="11" t="n">
        <v>14.5</v>
      </c>
      <c r="I97" s="13" t="n">
        <v>300</v>
      </c>
      <c r="J97" s="14" t="s">
        <v>23</v>
      </c>
    </row>
    <row r="98" s="16" customFormat="true" ht="12.75" hidden="false" customHeight="false" outlineLevel="0" collapsed="false">
      <c r="A98" s="10" t="n">
        <v>5</v>
      </c>
      <c r="B98" s="11" t="s">
        <v>315</v>
      </c>
      <c r="C98" s="11" t="s">
        <v>318</v>
      </c>
      <c r="D98" s="11" t="s">
        <v>319</v>
      </c>
      <c r="E98" s="10" t="s">
        <v>17</v>
      </c>
      <c r="F98" s="10" t="s">
        <v>18</v>
      </c>
      <c r="G98" s="11" t="n">
        <v>11</v>
      </c>
      <c r="H98" s="11" t="n">
        <v>11</v>
      </c>
      <c r="I98" s="13" t="n">
        <v>480</v>
      </c>
      <c r="J98" s="14" t="s">
        <v>23</v>
      </c>
    </row>
    <row r="99" s="16" customFormat="true" ht="12.75" hidden="false" customHeight="false" outlineLevel="0" collapsed="false">
      <c r="A99" s="10" t="n">
        <v>6</v>
      </c>
      <c r="B99" s="11" t="s">
        <v>320</v>
      </c>
      <c r="C99" s="11" t="s">
        <v>321</v>
      </c>
      <c r="D99" s="11" t="s">
        <v>322</v>
      </c>
      <c r="E99" s="10" t="s">
        <v>17</v>
      </c>
      <c r="F99" s="10" t="s">
        <v>309</v>
      </c>
      <c r="G99" s="11"/>
      <c r="H99" s="11" t="n">
        <v>6.3</v>
      </c>
      <c r="I99" s="13" t="n">
        <v>1600</v>
      </c>
      <c r="J99" s="14" t="s">
        <v>23</v>
      </c>
    </row>
    <row r="100" s="16" customFormat="true" ht="12.75" hidden="false" customHeight="false" outlineLevel="0" collapsed="false">
      <c r="A100" s="10" t="n">
        <v>7</v>
      </c>
      <c r="B100" s="11" t="s">
        <v>310</v>
      </c>
      <c r="C100" s="11" t="s">
        <v>323</v>
      </c>
      <c r="D100" s="11" t="s">
        <v>324</v>
      </c>
      <c r="E100" s="10" t="s">
        <v>17</v>
      </c>
      <c r="F100" s="10" t="s">
        <v>309</v>
      </c>
      <c r="G100" s="11" t="n">
        <v>14</v>
      </c>
      <c r="H100" s="11" t="n">
        <v>14</v>
      </c>
      <c r="I100" s="13" t="n">
        <v>945</v>
      </c>
      <c r="J100" s="14" t="s">
        <v>23</v>
      </c>
    </row>
    <row r="101" s="16" customFormat="true" ht="12.75" hidden="false" customHeight="false" outlineLevel="0" collapsed="false">
      <c r="A101" s="21" t="s">
        <v>325</v>
      </c>
      <c r="B101" s="21"/>
      <c r="C101" s="21"/>
      <c r="D101" s="21"/>
      <c r="E101" s="21"/>
      <c r="F101" s="21"/>
      <c r="G101" s="21"/>
      <c r="H101" s="21"/>
      <c r="I101" s="22" t="n">
        <f aca="false">SUM(I94:I100)</f>
        <v>6175</v>
      </c>
      <c r="J101" s="14"/>
    </row>
    <row r="102" s="16" customFormat="true" ht="18" hidden="false" customHeight="false" outlineLevel="0" collapsed="false">
      <c r="A102" s="19" t="s">
        <v>326</v>
      </c>
      <c r="B102" s="19"/>
      <c r="C102" s="19"/>
      <c r="D102" s="19"/>
      <c r="E102" s="19"/>
      <c r="F102" s="19"/>
      <c r="G102" s="19"/>
      <c r="H102" s="19"/>
      <c r="I102" s="19"/>
      <c r="J102" s="19"/>
    </row>
    <row r="103" s="16" customFormat="true" ht="12.75" hidden="false" customHeight="false" outlineLevel="0" collapsed="false">
      <c r="A103" s="10" t="n">
        <v>1</v>
      </c>
      <c r="B103" s="23" t="s">
        <v>327</v>
      </c>
      <c r="C103" s="11" t="s">
        <v>328</v>
      </c>
      <c r="D103" s="11" t="s">
        <v>329</v>
      </c>
      <c r="E103" s="10" t="s">
        <v>17</v>
      </c>
      <c r="F103" s="10"/>
      <c r="G103" s="11" t="s">
        <v>330</v>
      </c>
      <c r="H103" s="11" t="s">
        <v>330</v>
      </c>
      <c r="I103" s="13" t="n">
        <f aca="false">774+73+75</f>
        <v>922</v>
      </c>
      <c r="J103" s="14" t="s">
        <v>331</v>
      </c>
    </row>
    <row r="104" s="16" customFormat="true" ht="12.75" hidden="false" customHeight="false" outlineLevel="0" collapsed="false">
      <c r="A104" s="24" t="n">
        <v>2</v>
      </c>
      <c r="B104" s="25" t="s">
        <v>327</v>
      </c>
      <c r="C104" s="11" t="s">
        <v>332</v>
      </c>
      <c r="D104" s="11" t="s">
        <v>333</v>
      </c>
      <c r="E104" s="10" t="s">
        <v>17</v>
      </c>
      <c r="F104" s="10"/>
      <c r="G104" s="11" t="s">
        <v>330</v>
      </c>
      <c r="H104" s="11" t="s">
        <v>330</v>
      </c>
      <c r="I104" s="13" t="n">
        <f aca="false">292+70</f>
        <v>362</v>
      </c>
      <c r="J104" s="14" t="s">
        <v>331</v>
      </c>
    </row>
    <row r="105" s="16" customFormat="true" ht="12.75" hidden="false" customHeight="false" outlineLevel="0" collapsed="false">
      <c r="A105" s="24" t="n">
        <v>3</v>
      </c>
      <c r="B105" s="25" t="s">
        <v>327</v>
      </c>
      <c r="C105" s="11" t="s">
        <v>334</v>
      </c>
      <c r="D105" s="11" t="s">
        <v>335</v>
      </c>
      <c r="E105" s="10" t="s">
        <v>17</v>
      </c>
      <c r="F105" s="10"/>
      <c r="G105" s="11" t="s">
        <v>330</v>
      </c>
      <c r="H105" s="11" t="s">
        <v>330</v>
      </c>
      <c r="I105" s="13" t="n">
        <v>232</v>
      </c>
      <c r="J105" s="14" t="s">
        <v>336</v>
      </c>
    </row>
    <row r="106" s="16" customFormat="true" ht="12.75" hidden="false" customHeight="false" outlineLevel="0" collapsed="false">
      <c r="A106" s="24" t="n">
        <v>4</v>
      </c>
      <c r="B106" s="25" t="s">
        <v>327</v>
      </c>
      <c r="C106" s="11" t="s">
        <v>337</v>
      </c>
      <c r="D106" s="11" t="s">
        <v>338</v>
      </c>
      <c r="E106" s="10" t="s">
        <v>17</v>
      </c>
      <c r="F106" s="10"/>
      <c r="G106" s="11" t="s">
        <v>330</v>
      </c>
      <c r="H106" s="11" t="s">
        <v>330</v>
      </c>
      <c r="I106" s="13" t="n">
        <v>203</v>
      </c>
      <c r="J106" s="14" t="s">
        <v>336</v>
      </c>
    </row>
    <row r="107" s="16" customFormat="true" ht="12.75" hidden="false" customHeight="false" outlineLevel="0" collapsed="false">
      <c r="A107" s="24" t="n">
        <v>5</v>
      </c>
      <c r="B107" s="25" t="s">
        <v>327</v>
      </c>
      <c r="C107" s="11" t="s">
        <v>339</v>
      </c>
      <c r="D107" s="11" t="s">
        <v>340</v>
      </c>
      <c r="E107" s="10" t="s">
        <v>17</v>
      </c>
      <c r="F107" s="10"/>
      <c r="G107" s="11" t="s">
        <v>330</v>
      </c>
      <c r="H107" s="11" t="s">
        <v>330</v>
      </c>
      <c r="I107" s="13" t="n">
        <v>269</v>
      </c>
      <c r="J107" s="14" t="s">
        <v>331</v>
      </c>
    </row>
    <row r="108" s="16" customFormat="true" ht="12.75" hidden="false" customHeight="false" outlineLevel="0" collapsed="false">
      <c r="A108" s="24" t="n">
        <v>6</v>
      </c>
      <c r="B108" s="25" t="s">
        <v>327</v>
      </c>
      <c r="C108" s="11" t="s">
        <v>341</v>
      </c>
      <c r="D108" s="11" t="s">
        <v>342</v>
      </c>
      <c r="E108" s="10" t="s">
        <v>17</v>
      </c>
      <c r="F108" s="10"/>
      <c r="G108" s="11" t="s">
        <v>330</v>
      </c>
      <c r="H108" s="11" t="s">
        <v>330</v>
      </c>
      <c r="I108" s="13" t="n">
        <v>394</v>
      </c>
      <c r="J108" s="14" t="s">
        <v>343</v>
      </c>
    </row>
    <row r="109" s="16" customFormat="true" ht="12.75" hidden="false" customHeight="false" outlineLevel="0" collapsed="false">
      <c r="A109" s="24" t="n">
        <v>7</v>
      </c>
      <c r="B109" s="25" t="s">
        <v>327</v>
      </c>
      <c r="C109" s="26" t="s">
        <v>344</v>
      </c>
      <c r="D109" s="26" t="s">
        <v>340</v>
      </c>
      <c r="E109" s="10" t="s">
        <v>17</v>
      </c>
      <c r="F109" s="10"/>
      <c r="G109" s="11" t="s">
        <v>330</v>
      </c>
      <c r="H109" s="11" t="s">
        <v>330</v>
      </c>
      <c r="I109" s="13" t="n">
        <v>295</v>
      </c>
      <c r="J109" s="14" t="s">
        <v>23</v>
      </c>
    </row>
    <row r="110" s="16" customFormat="true" ht="12.75" hidden="false" customHeight="false" outlineLevel="0" collapsed="false">
      <c r="A110" s="24" t="n">
        <v>8</v>
      </c>
      <c r="B110" s="25" t="s">
        <v>327</v>
      </c>
      <c r="C110" s="26" t="s">
        <v>345</v>
      </c>
      <c r="D110" s="26" t="s">
        <v>340</v>
      </c>
      <c r="E110" s="10" t="s">
        <v>17</v>
      </c>
      <c r="F110" s="10"/>
      <c r="G110" s="11" t="s">
        <v>330</v>
      </c>
      <c r="H110" s="11" t="s">
        <v>330</v>
      </c>
      <c r="I110" s="13" t="n">
        <v>314</v>
      </c>
      <c r="J110" s="14" t="s">
        <v>336</v>
      </c>
    </row>
    <row r="111" s="16" customFormat="true" ht="12.75" hidden="false" customHeight="false" outlineLevel="0" collapsed="false">
      <c r="A111" s="24" t="n">
        <v>9</v>
      </c>
      <c r="B111" s="25" t="s">
        <v>327</v>
      </c>
      <c r="C111" s="26" t="s">
        <v>346</v>
      </c>
      <c r="D111" s="26" t="s">
        <v>347</v>
      </c>
      <c r="E111" s="10" t="s">
        <v>17</v>
      </c>
      <c r="F111" s="10"/>
      <c r="G111" s="11" t="s">
        <v>330</v>
      </c>
      <c r="H111" s="11" t="s">
        <v>330</v>
      </c>
      <c r="I111" s="13" t="n">
        <v>85</v>
      </c>
      <c r="J111" s="14" t="s">
        <v>173</v>
      </c>
    </row>
    <row r="112" s="16" customFormat="true" ht="12.75" hidden="false" customHeight="false" outlineLevel="0" collapsed="false">
      <c r="A112" s="24" t="n">
        <v>10</v>
      </c>
      <c r="B112" s="25" t="s">
        <v>327</v>
      </c>
      <c r="C112" s="26" t="s">
        <v>348</v>
      </c>
      <c r="D112" s="26" t="s">
        <v>347</v>
      </c>
      <c r="E112" s="10" t="s">
        <v>17</v>
      </c>
      <c r="F112" s="10"/>
      <c r="G112" s="11" t="s">
        <v>330</v>
      </c>
      <c r="H112" s="11" t="s">
        <v>330</v>
      </c>
      <c r="I112" s="13" t="n">
        <v>50</v>
      </c>
      <c r="J112" s="14" t="s">
        <v>23</v>
      </c>
    </row>
    <row r="113" s="16" customFormat="true" ht="12.75" hidden="false" customHeight="false" outlineLevel="0" collapsed="false">
      <c r="A113" s="24" t="n">
        <v>11</v>
      </c>
      <c r="B113" s="25" t="s">
        <v>327</v>
      </c>
      <c r="C113" s="26" t="s">
        <v>349</v>
      </c>
      <c r="D113" s="26" t="s">
        <v>350</v>
      </c>
      <c r="E113" s="10" t="s">
        <v>17</v>
      </c>
      <c r="F113" s="10"/>
      <c r="G113" s="11" t="s">
        <v>330</v>
      </c>
      <c r="H113" s="11" t="s">
        <v>330</v>
      </c>
      <c r="I113" s="13" t="n">
        <v>240</v>
      </c>
      <c r="J113" s="14" t="s">
        <v>351</v>
      </c>
    </row>
    <row r="114" s="16" customFormat="true" ht="12.75" hidden="false" customHeight="false" outlineLevel="0" collapsed="false">
      <c r="A114" s="27" t="n">
        <v>12</v>
      </c>
      <c r="B114" s="28" t="s">
        <v>327</v>
      </c>
      <c r="C114" s="29" t="s">
        <v>352</v>
      </c>
      <c r="D114" s="29" t="s">
        <v>353</v>
      </c>
      <c r="E114" s="30" t="s">
        <v>17</v>
      </c>
      <c r="F114" s="30"/>
      <c r="G114" s="31" t="s">
        <v>330</v>
      </c>
      <c r="H114" s="31" t="s">
        <v>330</v>
      </c>
      <c r="I114" s="32" t="n">
        <v>553</v>
      </c>
      <c r="J114" s="33" t="s">
        <v>331</v>
      </c>
    </row>
    <row r="115" customFormat="false" ht="12.75" hidden="false" customHeight="false" outlineLevel="0" collapsed="false">
      <c r="A115" s="34" t="s">
        <v>305</v>
      </c>
      <c r="B115" s="34"/>
      <c r="C115" s="34"/>
      <c r="D115" s="34"/>
      <c r="E115" s="34"/>
      <c r="F115" s="34"/>
      <c r="G115" s="34"/>
      <c r="H115" s="34"/>
      <c r="I115" s="35" t="n">
        <f aca="false">SUM(I103:I114)</f>
        <v>3919</v>
      </c>
      <c r="J115" s="36"/>
    </row>
    <row r="116" customFormat="false" ht="15.75" hidden="false" customHeight="false" outlineLevel="0" collapsed="false">
      <c r="H116" s="37" t="s">
        <v>354</v>
      </c>
      <c r="I116" s="38" t="n">
        <f aca="false">SUM(I6:I91)+SUM(I94:I100)+SUM(I103:I114)</f>
        <v>38973</v>
      </c>
    </row>
    <row r="120" customFormat="false" ht="12.75" hidden="false" customHeight="false" outlineLevel="0" collapsed="false">
      <c r="F120" s="10" t="s">
        <v>355</v>
      </c>
      <c r="G120" s="39" t="s">
        <v>356</v>
      </c>
      <c r="H120" s="39"/>
      <c r="I120" s="40" t="n">
        <f aca="false">SUM(I6:I91)</f>
        <v>28879</v>
      </c>
    </row>
    <row r="121" customFormat="false" ht="12.75" hidden="false" customHeight="false" outlineLevel="0" collapsed="false">
      <c r="F121" s="10"/>
      <c r="G121" s="39" t="s">
        <v>357</v>
      </c>
      <c r="H121" s="39"/>
      <c r="I121" s="40" t="n">
        <f aca="false">SUM(I94:I100)</f>
        <v>6175</v>
      </c>
    </row>
    <row r="122" customFormat="false" ht="12.75" hidden="false" customHeight="false" outlineLevel="0" collapsed="false">
      <c r="F122" s="10"/>
      <c r="G122" s="39" t="s">
        <v>358</v>
      </c>
      <c r="H122" s="39"/>
      <c r="I122" s="40" t="n">
        <f aca="false">SUM(I103:I114)</f>
        <v>3919</v>
      </c>
    </row>
  </sheetData>
  <autoFilter ref="A4:J116"/>
  <mergeCells count="11">
    <mergeCell ref="A2:J2"/>
    <mergeCell ref="A5:J5"/>
    <mergeCell ref="A92:H92"/>
    <mergeCell ref="A93:J93"/>
    <mergeCell ref="A101:H101"/>
    <mergeCell ref="A102:J102"/>
    <mergeCell ref="A115:H115"/>
    <mergeCell ref="F120:F122"/>
    <mergeCell ref="G120:H120"/>
    <mergeCell ref="G121:H121"/>
    <mergeCell ref="G122:H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359</v>
      </c>
    </row>
    <row r="2" customFormat="false" ht="12.75" hidden="false" customHeight="false" outlineLevel="0" collapsed="false">
      <c r="A2" s="42" t="s">
        <v>360</v>
      </c>
    </row>
    <row r="3" customFormat="false" ht="12.75" hidden="false" customHeight="false" outlineLevel="0" collapsed="false">
      <c r="A3" s="43" t="s">
        <v>361</v>
      </c>
    </row>
    <row r="4" customFormat="false" ht="12.75" hidden="false" customHeight="false" outlineLevel="0" collapsed="false">
      <c r="A4" s="44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2:52:24Z</dcterms:created>
  <dc:creator>Wiktor WJ. Janicki</dc:creator>
  <dc:description/>
  <dc:language>en-US</dc:language>
  <cp:lastModifiedBy>Agnieszka Chodubska-Żylla</cp:lastModifiedBy>
  <cp:lastPrinted>2021-01-11T08:21:22Z</cp:lastPrinted>
  <dcterms:modified xsi:type="dcterms:W3CDTF">2024-01-22T11:28:48Z</dcterms:modified>
  <cp:revision>0</cp:revision>
  <dc:subject/>
  <dc:title/>
</cp:coreProperties>
</file>