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J$2:$J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648">
  <si>
    <t xml:space="preserve">Załącznik nr 9 do SWZ</t>
  </si>
  <si>
    <t xml:space="preserve">WYKAZ PUNKTÓW POBORU ENERGII</t>
  </si>
  <si>
    <t xml:space="preserve">I</t>
  </si>
  <si>
    <t xml:space="preserve">Oświetlenie uliczne</t>
  </si>
  <si>
    <t xml:space="preserve">lp</t>
  </si>
  <si>
    <t xml:space="preserve">Nazwa płatn.</t>
  </si>
  <si>
    <t xml:space="preserve">Adres płatn. - iejscowość</t>
  </si>
  <si>
    <t xml:space="preserve">Adres płatn. - ulica</t>
  </si>
  <si>
    <t xml:space="preserve">Nazwa PPE</t>
  </si>
  <si>
    <t xml:space="preserve">Adres PPE. - miejscowość</t>
  </si>
  <si>
    <t xml:space="preserve">Adres PPE - ulica</t>
  </si>
  <si>
    <t xml:space="preserve">Numer PPE</t>
  </si>
  <si>
    <t xml:space="preserve">nr licznika</t>
  </si>
  <si>
    <t xml:space="preserve">Taryfa</t>
  </si>
  <si>
    <t xml:space="preserve">moc umowna</t>
  </si>
  <si>
    <t xml:space="preserve">zużycie w 2021</t>
  </si>
  <si>
    <t xml:space="preserve">Gmina Sobótka</t>
  </si>
  <si>
    <t xml:space="preserve">SOBÓTKA</t>
  </si>
  <si>
    <t xml:space="preserve">RYNEK 1</t>
  </si>
  <si>
    <t xml:space="preserve">OŚWIETLENIE R-4332</t>
  </si>
  <si>
    <t xml:space="preserve">BĘDKOWICE</t>
  </si>
  <si>
    <t xml:space="preserve">ŚWIĘTOJAŃSKA 6</t>
  </si>
  <si>
    <t xml:space="preserve">590322415500359889</t>
  </si>
  <si>
    <t xml:space="preserve">71067254</t>
  </si>
  <si>
    <t xml:space="preserve">O12</t>
  </si>
  <si>
    <t xml:space="preserve">OŚWIETLENIE R-4465</t>
  </si>
  <si>
    <t xml:space="preserve">GARNCARSKO</t>
  </si>
  <si>
    <t xml:space="preserve">NOWOWIEJSKA 16</t>
  </si>
  <si>
    <t xml:space="preserve">590322415500090867</t>
  </si>
  <si>
    <t xml:space="preserve">97013897</t>
  </si>
  <si>
    <t xml:space="preserve">OŚWIETLENIE R-2974</t>
  </si>
  <si>
    <t xml:space="preserve">KRYSZTAŁOWICE</t>
  </si>
  <si>
    <t xml:space="preserve">LEŚNA 4</t>
  </si>
  <si>
    <t xml:space="preserve">590322415500368393</t>
  </si>
  <si>
    <t xml:space="preserve">60410897</t>
  </si>
  <si>
    <t xml:space="preserve">OŚWIETLENIE R-4333</t>
  </si>
  <si>
    <t xml:space="preserve">KSIĘGINICE MAŁE</t>
  </si>
  <si>
    <t xml:space="preserve">KOŚCIUSZKI 3</t>
  </si>
  <si>
    <t xml:space="preserve">590322415500380319</t>
  </si>
  <si>
    <t xml:space="preserve">01925168</t>
  </si>
  <si>
    <t xml:space="preserve">PIASTOWSKA 16</t>
  </si>
  <si>
    <t xml:space="preserve">590322415500365514</t>
  </si>
  <si>
    <t xml:space="preserve">46295094</t>
  </si>
  <si>
    <t xml:space="preserve">OŚWIETLENIE R-4371</t>
  </si>
  <si>
    <t xml:space="preserve">KUNÓW</t>
  </si>
  <si>
    <t xml:space="preserve">NASŁAWICKA</t>
  </si>
  <si>
    <t xml:space="preserve">590322415500148599</t>
  </si>
  <si>
    <t xml:space="preserve">71075091</t>
  </si>
  <si>
    <t xml:space="preserve">OŚWIETLENIE R-3488</t>
  </si>
  <si>
    <t xml:space="preserve">MICHAŁOWICE</t>
  </si>
  <si>
    <t xml:space="preserve">DŁUGA</t>
  </si>
  <si>
    <t xml:space="preserve">590322415500428660</t>
  </si>
  <si>
    <t xml:space="preserve">27224162</t>
  </si>
  <si>
    <t xml:space="preserve">OŚWIETLENIE R-3487</t>
  </si>
  <si>
    <t xml:space="preserve">590322415500337801</t>
  </si>
  <si>
    <t xml:space="preserve">73923102</t>
  </si>
  <si>
    <t xml:space="preserve">OŚWIETLENIE</t>
  </si>
  <si>
    <t xml:space="preserve">MIROSŁAWICE</t>
  </si>
  <si>
    <t xml:space="preserve">POŁUDNIOWA DZ.134</t>
  </si>
  <si>
    <t xml:space="preserve">590322415500088222</t>
  </si>
  <si>
    <t xml:space="preserve">73923096</t>
  </si>
  <si>
    <t xml:space="preserve">OŚWIETLENIE  R-289</t>
  </si>
  <si>
    <t xml:space="preserve">590322415500283085</t>
  </si>
  <si>
    <t xml:space="preserve">60019076</t>
  </si>
  <si>
    <t xml:space="preserve">OŚWIETLENIE R-2895</t>
  </si>
  <si>
    <t xml:space="preserve">590322415500078780</t>
  </si>
  <si>
    <t xml:space="preserve">60353753</t>
  </si>
  <si>
    <t xml:space="preserve">OŚWIETLENIE R-4337</t>
  </si>
  <si>
    <t xml:space="preserve">NASŁAWICE</t>
  </si>
  <si>
    <t xml:space="preserve">590322415500246936</t>
  </si>
  <si>
    <t xml:space="preserve">60410841</t>
  </si>
  <si>
    <t xml:space="preserve">OŚWIETLENIE R-2889</t>
  </si>
  <si>
    <t xml:space="preserve">OKULICE</t>
  </si>
  <si>
    <t xml:space="preserve">LEŚNA 10B</t>
  </si>
  <si>
    <t xml:space="preserve">590322415500458407</t>
  </si>
  <si>
    <t xml:space="preserve">01974444</t>
  </si>
  <si>
    <t xml:space="preserve">OŚWIETLENIE R-2773</t>
  </si>
  <si>
    <t xml:space="preserve">OLBRACHTOWICE</t>
  </si>
  <si>
    <t xml:space="preserve">WRONIA 39</t>
  </si>
  <si>
    <t xml:space="preserve">590322415500244345</t>
  </si>
  <si>
    <t xml:space="preserve">1133379</t>
  </si>
  <si>
    <t xml:space="preserve">OŚWIETLENIE R-3276</t>
  </si>
  <si>
    <t xml:space="preserve">PRZEMIŁÓW</t>
  </si>
  <si>
    <t xml:space="preserve">PARTYZANTÓW</t>
  </si>
  <si>
    <t xml:space="preserve">590322415500286833</t>
  </si>
  <si>
    <t xml:space="preserve">1245586</t>
  </si>
  <si>
    <t xml:space="preserve">OŚWIETLENIE  R-4334</t>
  </si>
  <si>
    <t xml:space="preserve">TURYSTYCZNA</t>
  </si>
  <si>
    <t xml:space="preserve">590322415500438379</t>
  </si>
  <si>
    <t xml:space="preserve">1213561 </t>
  </si>
  <si>
    <t xml:space="preserve">OŚWIETLENIE ULICZNE</t>
  </si>
  <si>
    <t xml:space="preserve">PRZEZDROWICE</t>
  </si>
  <si>
    <t xml:space="preserve">JEDNOŚCI NARODOWEJ</t>
  </si>
  <si>
    <t xml:space="preserve">590322415500437174</t>
  </si>
  <si>
    <t xml:space="preserve">83402346</t>
  </si>
  <si>
    <t xml:space="preserve">OŚWIETLENIE </t>
  </si>
  <si>
    <t xml:space="preserve">590322415500215369</t>
  </si>
  <si>
    <t xml:space="preserve">60411264</t>
  </si>
  <si>
    <t xml:space="preserve">OŚWIETLENIE R-4471</t>
  </si>
  <si>
    <t xml:space="preserve">RĘKÓW</t>
  </si>
  <si>
    <t xml:space="preserve">590322415500272423</t>
  </si>
  <si>
    <t xml:space="preserve">93801186</t>
  </si>
  <si>
    <t xml:space="preserve">OŚWIETLENIE R-3531</t>
  </si>
  <si>
    <t xml:space="preserve">590322415500205667</t>
  </si>
  <si>
    <t xml:space="preserve">322056162365</t>
  </si>
  <si>
    <t xml:space="preserve">OŚWIETLENIE R-3075</t>
  </si>
  <si>
    <t xml:space="preserve">ROGÓW SOBÓCKI</t>
  </si>
  <si>
    <t xml:space="preserve">MŁYNARSKA 2</t>
  </si>
  <si>
    <t xml:space="preserve">590322415500363138</t>
  </si>
  <si>
    <t xml:space="preserve">1245594</t>
  </si>
  <si>
    <t xml:space="preserve">OŚWIETLENIE  R-3369</t>
  </si>
  <si>
    <t xml:space="preserve">SZKOLNA 1</t>
  </si>
  <si>
    <t xml:space="preserve">590322415500443991</t>
  </si>
  <si>
    <t xml:space="preserve">46274457 </t>
  </si>
  <si>
    <t xml:space="preserve">OŚWIETLENIE R-4368</t>
  </si>
  <si>
    <t xml:space="preserve">WROCŁAWSKA 104</t>
  </si>
  <si>
    <t xml:space="preserve">590322415500202338</t>
  </si>
  <si>
    <t xml:space="preserve">91154066</t>
  </si>
  <si>
    <t xml:space="preserve">OŚWIETLENIE R-4372</t>
  </si>
  <si>
    <t xml:space="preserve">WROCŁAWSKA 8</t>
  </si>
  <si>
    <t xml:space="preserve">590322415500216540</t>
  </si>
  <si>
    <t xml:space="preserve">46284327</t>
  </si>
  <si>
    <t xml:space="preserve">OŚWIETLENIE R-3473</t>
  </si>
  <si>
    <t xml:space="preserve">590322415500391278</t>
  </si>
  <si>
    <t xml:space="preserve">72180377</t>
  </si>
  <si>
    <t xml:space="preserve">OŚWIETLENIE R-2775</t>
  </si>
  <si>
    <t xml:space="preserve">SIEDLAKOWICE</t>
  </si>
  <si>
    <t xml:space="preserve">ŚWIDNICKA 5</t>
  </si>
  <si>
    <t xml:space="preserve">590322415500233967</t>
  </si>
  <si>
    <t xml:space="preserve">40587985</t>
  </si>
  <si>
    <t xml:space="preserve">RYNEK 2</t>
  </si>
  <si>
    <t xml:space="preserve">OŚWIETLENIE SKWERU</t>
  </si>
  <si>
    <t xml:space="preserve">AL.. ŚW. ANNY</t>
  </si>
  <si>
    <t xml:space="preserve">590322415500514530</t>
  </si>
  <si>
    <t xml:space="preserve">96442830</t>
  </si>
  <si>
    <t xml:space="preserve">OŚWIETLENIE R-4341</t>
  </si>
  <si>
    <t xml:space="preserve">ARMII KRAJOWEJ 2</t>
  </si>
  <si>
    <t xml:space="preserve">590322415500470973</t>
  </si>
  <si>
    <t xml:space="preserve">72181164</t>
  </si>
  <si>
    <t xml:space="preserve">OŚWIETLENIE R-4367</t>
  </si>
  <si>
    <t xml:space="preserve">CHOPINA 14</t>
  </si>
  <si>
    <t xml:space="preserve">590322415500286444</t>
  </si>
  <si>
    <t xml:space="preserve">322056313991</t>
  </si>
  <si>
    <t xml:space="preserve">OŚWIETLENIE R-3363</t>
  </si>
  <si>
    <t xml:space="preserve">CIASNA</t>
  </si>
  <si>
    <t xml:space="preserve">590322415500181268</t>
  </si>
  <si>
    <t xml:space="preserve">30038393</t>
  </si>
  <si>
    <t xml:space="preserve">OŚWIETLENIE R-3221</t>
  </si>
  <si>
    <t xml:space="preserve">DWORCOWA</t>
  </si>
  <si>
    <t xml:space="preserve">590322415500389565</t>
  </si>
  <si>
    <t xml:space="preserve">1245587</t>
  </si>
  <si>
    <t xml:space="preserve">OŚWIETLENIE R-3175</t>
  </si>
  <si>
    <t xml:space="preserve">KORCZAKA</t>
  </si>
  <si>
    <t xml:space="preserve">590322415500228178</t>
  </si>
  <si>
    <t xml:space="preserve">8255688</t>
  </si>
  <si>
    <t xml:space="preserve">OŚWIETLENIE R-4339</t>
  </si>
  <si>
    <t xml:space="preserve">KOŚCIUSZKI</t>
  </si>
  <si>
    <t xml:space="preserve">590322415500443885</t>
  </si>
  <si>
    <t xml:space="preserve">93277738</t>
  </si>
  <si>
    <t xml:space="preserve">OŚWIETLENIE R-3071</t>
  </si>
  <si>
    <t xml:space="preserve">MICKIEWICZA 53</t>
  </si>
  <si>
    <t xml:space="preserve">590322415500321664</t>
  </si>
  <si>
    <t xml:space="preserve">97793497</t>
  </si>
  <si>
    <t xml:space="preserve">OŚWIETLENIE R-3446</t>
  </si>
  <si>
    <t xml:space="preserve">OSIEDLE BROWARNIANE 31</t>
  </si>
  <si>
    <t xml:space="preserve">590322415500245427</t>
  </si>
  <si>
    <t xml:space="preserve">71291052</t>
  </si>
  <si>
    <t xml:space="preserve">OŚWIETLENIE - R-4450</t>
  </si>
  <si>
    <t xml:space="preserve">OSIEDLE ROBOTNICZE</t>
  </si>
  <si>
    <t xml:space="preserve">590322415500319685</t>
  </si>
  <si>
    <t xml:space="preserve">322056222080</t>
  </si>
  <si>
    <t xml:space="preserve">OŚWIETLENIE - R-3292</t>
  </si>
  <si>
    <t xml:space="preserve">SIENKIEWICZA 22</t>
  </si>
  <si>
    <t xml:space="preserve">590322415500106278</t>
  </si>
  <si>
    <t xml:space="preserve">00286798</t>
  </si>
  <si>
    <t xml:space="preserve">OŚWIETLENIE R-4364</t>
  </si>
  <si>
    <t xml:space="preserve">SKŁODOWSKIEJ</t>
  </si>
  <si>
    <t xml:space="preserve">590322415500146434</t>
  </si>
  <si>
    <t xml:space="preserve">322056162914</t>
  </si>
  <si>
    <t xml:space="preserve">OŚWIETLENIE R-4343</t>
  </si>
  <si>
    <t xml:space="preserve">SŁONECZNA</t>
  </si>
  <si>
    <t xml:space="preserve">590322415500065865</t>
  </si>
  <si>
    <t xml:space="preserve">322056222089</t>
  </si>
  <si>
    <t xml:space="preserve">OŚWIETLENIE - R-3106</t>
  </si>
  <si>
    <t xml:space="preserve">SŁOWIAŃSKA 28</t>
  </si>
  <si>
    <t xml:space="preserve">590322415500365200</t>
  </si>
  <si>
    <t xml:space="preserve">322056162916</t>
  </si>
  <si>
    <t xml:space="preserve">STACYJNA 20</t>
  </si>
  <si>
    <t xml:space="preserve">590322415500304810</t>
  </si>
  <si>
    <t xml:space="preserve">72181133</t>
  </si>
  <si>
    <t xml:space="preserve">OŚWIETLENIE R-4474</t>
  </si>
  <si>
    <t xml:space="preserve">ŚWIDNICKA</t>
  </si>
  <si>
    <t xml:space="preserve">590322415500407573</t>
  </si>
  <si>
    <t xml:space="preserve">01925196</t>
  </si>
  <si>
    <t xml:space="preserve">ŚWIDNICKA dz. 11/6</t>
  </si>
  <si>
    <t xml:space="preserve">590322415500024954</t>
  </si>
  <si>
    <t xml:space="preserve">71076361</t>
  </si>
  <si>
    <t xml:space="preserve">OŚWIETLENIE - R-3222</t>
  </si>
  <si>
    <t xml:space="preserve">TURYSTYCZNA 3</t>
  </si>
  <si>
    <t xml:space="preserve">590322415500065919</t>
  </si>
  <si>
    <t xml:space="preserve">93277745</t>
  </si>
  <si>
    <t xml:space="preserve">OŚWIETLENIE - R-3120</t>
  </si>
  <si>
    <t xml:space="preserve">WROCŁAWSKA</t>
  </si>
  <si>
    <t xml:space="preserve">590322415500410498</t>
  </si>
  <si>
    <t xml:space="preserve">322056162396</t>
  </si>
  <si>
    <t xml:space="preserve">OŚWIETLENIE - R-4363</t>
  </si>
  <si>
    <t xml:space="preserve">ZAMKOWA 11</t>
  </si>
  <si>
    <t xml:space="preserve">590322415500179913</t>
  </si>
  <si>
    <t xml:space="preserve">322056162395</t>
  </si>
  <si>
    <t xml:space="preserve">OŚWIETLENIE - R-3386</t>
  </si>
  <si>
    <t xml:space="preserve">ZMORSKIEGO</t>
  </si>
  <si>
    <t xml:space="preserve">590322415500418722</t>
  </si>
  <si>
    <t xml:space="preserve">322056162394</t>
  </si>
  <si>
    <t xml:space="preserve">OŚWIETLENIE - R-4473</t>
  </si>
  <si>
    <t xml:space="preserve">STARY ZAMEK</t>
  </si>
  <si>
    <t xml:space="preserve">CENTRALNA 4</t>
  </si>
  <si>
    <t xml:space="preserve">590322415500007605</t>
  </si>
  <si>
    <t xml:space="preserve">80234693</t>
  </si>
  <si>
    <t xml:space="preserve">OŚWIETLENIE - R-4470</t>
  </si>
  <si>
    <t xml:space="preserve">OKRĘŻNA 1A</t>
  </si>
  <si>
    <t xml:space="preserve">590322415500137258</t>
  </si>
  <si>
    <t xml:space="preserve">83435635</t>
  </si>
  <si>
    <t xml:space="preserve">OŚWIETLENIE R-4370</t>
  </si>
  <si>
    <t xml:space="preserve">STRACHÓW</t>
  </si>
  <si>
    <t xml:space="preserve">ZWARTA</t>
  </si>
  <si>
    <t xml:space="preserve">590322415500362155</t>
  </si>
  <si>
    <t xml:space="preserve">83305847</t>
  </si>
  <si>
    <t xml:space="preserve">OŚWIETLENIE-R-3320</t>
  </si>
  <si>
    <t xml:space="preserve">STRZEGOMIANY</t>
  </si>
  <si>
    <t xml:space="preserve">ŚLĘŻNA</t>
  </si>
  <si>
    <t xml:space="preserve">590322415500217981</t>
  </si>
  <si>
    <t xml:space="preserve">1106788</t>
  </si>
  <si>
    <t xml:space="preserve">OŚWIETLENIE -R-3326</t>
  </si>
  <si>
    <t xml:space="preserve">WROCŁAWSKA 6</t>
  </si>
  <si>
    <t xml:space="preserve">590322415500490223</t>
  </si>
  <si>
    <t xml:space="preserve">46295137</t>
  </si>
  <si>
    <t xml:space="preserve">OŚWIETLENIE -R-3358</t>
  </si>
  <si>
    <t xml:space="preserve">SULISTROWICE</t>
  </si>
  <si>
    <t xml:space="preserve">590322415500486370</t>
  </si>
  <si>
    <t xml:space="preserve">72181136</t>
  </si>
  <si>
    <t xml:space="preserve">OŚWIETLENIE -R-4330</t>
  </si>
  <si>
    <t xml:space="preserve">590322415500097484</t>
  </si>
  <si>
    <t xml:space="preserve">72180829</t>
  </si>
  <si>
    <t xml:space="preserve">SULISTROWICZKI</t>
  </si>
  <si>
    <t xml:space="preserve">ŚWIDNICKA dz. 3/11</t>
  </si>
  <si>
    <t xml:space="preserve">590322415500306968</t>
  </si>
  <si>
    <t xml:space="preserve">71454305</t>
  </si>
  <si>
    <t xml:space="preserve">OŚWIETLENIE-R-3201</t>
  </si>
  <si>
    <t xml:space="preserve">590322415500470942</t>
  </si>
  <si>
    <t xml:space="preserve">81026790</t>
  </si>
  <si>
    <t xml:space="preserve">OŚWIETLENIE-R-4331</t>
  </si>
  <si>
    <t xml:space="preserve">590322415500057730</t>
  </si>
  <si>
    <t xml:space="preserve">70783753</t>
  </si>
  <si>
    <t xml:space="preserve">ŚWIĄTNIKI</t>
  </si>
  <si>
    <t xml:space="preserve">ŁYSEJ GÓRY</t>
  </si>
  <si>
    <t xml:space="preserve">590322415500020987</t>
  </si>
  <si>
    <t xml:space="preserve">90294044</t>
  </si>
  <si>
    <t xml:space="preserve">OŚWIETLENIE-R-4336</t>
  </si>
  <si>
    <t xml:space="preserve">PARKOWA</t>
  </si>
  <si>
    <t xml:space="preserve">590322415500348074</t>
  </si>
  <si>
    <t xml:space="preserve">92453079</t>
  </si>
  <si>
    <t xml:space="preserve">OŚWIETLENIE-R-4468</t>
  </si>
  <si>
    <t xml:space="preserve">WOJNAROWICE</t>
  </si>
  <si>
    <t xml:space="preserve">590322415500291714</t>
  </si>
  <si>
    <t xml:space="preserve">73923103</t>
  </si>
  <si>
    <t xml:space="preserve">RYNEK1</t>
  </si>
  <si>
    <t xml:space="preserve">KRYSZTAŁOWICE </t>
  </si>
  <si>
    <t xml:space="preserve">BRZOZOWA DZ.100/2</t>
  </si>
  <si>
    <t xml:space="preserve">590322415500648389</t>
  </si>
  <si>
    <t xml:space="preserve">86961783</t>
  </si>
  <si>
    <t xml:space="preserve">WIOSENNA DZ.433/6</t>
  </si>
  <si>
    <t xml:space="preserve">590322415500646996</t>
  </si>
  <si>
    <t xml:space="preserve">LEŚNA DZ.165,198</t>
  </si>
  <si>
    <t xml:space="preserve">590322415500646866</t>
  </si>
  <si>
    <t xml:space="preserve">RADOSNA DZ. 38/3</t>
  </si>
  <si>
    <t xml:space="preserve">590322415500648549</t>
  </si>
  <si>
    <t xml:space="preserve">86961782</t>
  </si>
  <si>
    <t xml:space="preserve">RYNEK1 </t>
  </si>
  <si>
    <t xml:space="preserve">WICHROWA DZ.531</t>
  </si>
  <si>
    <t xml:space="preserve">590322415500580818</t>
  </si>
  <si>
    <t xml:space="preserve">LETNISKOWA DZ.550</t>
  </si>
  <si>
    <t xml:space="preserve">590322415500551627</t>
  </si>
  <si>
    <t xml:space="preserve">70789556</t>
  </si>
  <si>
    <t xml:space="preserve">O11</t>
  </si>
  <si>
    <t xml:space="preserve">OŚWIETLENIE-R-4369</t>
  </si>
  <si>
    <t xml:space="preserve">ŻERZUSZYCE</t>
  </si>
  <si>
    <t xml:space="preserve">WIEJSKA</t>
  </si>
  <si>
    <t xml:space="preserve">590322415500368591</t>
  </si>
  <si>
    <t xml:space="preserve">1213580</t>
  </si>
  <si>
    <t xml:space="preserve">Nowe PPE</t>
  </si>
  <si>
    <t xml:space="preserve">Razem oświetlenie uliczne ( I )</t>
  </si>
  <si>
    <t xml:space="preserve">II</t>
  </si>
  <si>
    <t xml:space="preserve">Obiekty gminy</t>
  </si>
  <si>
    <t xml:space="preserve">LP</t>
  </si>
  <si>
    <t xml:space="preserve">Adres płatn. - miasto</t>
  </si>
  <si>
    <t xml:space="preserve">Adres odb. - miasto</t>
  </si>
  <si>
    <t xml:space="preserve">Adres odb. - ulica</t>
  </si>
  <si>
    <t xml:space="preserve">ŚWIETLICA WIEJSKA</t>
  </si>
  <si>
    <t xml:space="preserve">ŚWIĘTOJAŃSKA 10</t>
  </si>
  <si>
    <t xml:space="preserve">590322415500256126</t>
  </si>
  <si>
    <t xml:space="preserve">94244005</t>
  </si>
  <si>
    <t xml:space="preserve">C12A</t>
  </si>
  <si>
    <t xml:space="preserve">BOISKO SPORTOWE</t>
  </si>
  <si>
    <t xml:space="preserve">DĘBOWA dz. 226</t>
  </si>
  <si>
    <t xml:space="preserve">590322415500123350</t>
  </si>
  <si>
    <t xml:space="preserve">93554162</t>
  </si>
  <si>
    <t xml:space="preserve">C11</t>
  </si>
  <si>
    <t xml:space="preserve">ŚWIETLICA - KLUB</t>
  </si>
  <si>
    <t xml:space="preserve">NOWOWIEJSKA 36</t>
  </si>
  <si>
    <t xml:space="preserve">590322415500003706</t>
  </si>
  <si>
    <t xml:space="preserve">92574001</t>
  </si>
  <si>
    <t xml:space="preserve">590322415500194572</t>
  </si>
  <si>
    <t xml:space="preserve">KLUBO-KAWIARNIA</t>
  </si>
  <si>
    <t xml:space="preserve">KOŚCIUSZKI 7</t>
  </si>
  <si>
    <t xml:space="preserve">590322415500245175</t>
  </si>
  <si>
    <t xml:space="preserve">OSP - STANOWISKA GARAŻOWE</t>
  </si>
  <si>
    <t xml:space="preserve">PIASTOWSKA</t>
  </si>
  <si>
    <t xml:space="preserve">590322415500463432</t>
  </si>
  <si>
    <t xml:space="preserve">REMIZA OSP - SYRENA</t>
  </si>
  <si>
    <t xml:space="preserve">590322415500368584</t>
  </si>
  <si>
    <t xml:space="preserve">STRAŻNICA OSP</t>
  </si>
  <si>
    <t xml:space="preserve">DZ. NR. 102/4</t>
  </si>
  <si>
    <t xml:space="preserve">590322415500234407</t>
  </si>
  <si>
    <t xml:space="preserve">BOISKO</t>
  </si>
  <si>
    <t xml:space="preserve">NASŁAWICKA dz 181/1</t>
  </si>
  <si>
    <t xml:space="preserve">590322415500089700</t>
  </si>
  <si>
    <t xml:space="preserve">92480699</t>
  </si>
  <si>
    <t xml:space="preserve">590322415500362100</t>
  </si>
  <si>
    <t xml:space="preserve">MIROSŁAWICKA 3</t>
  </si>
  <si>
    <t xml:space="preserve">590322415500076229</t>
  </si>
  <si>
    <t xml:space="preserve">WROCŁAWSKA 12</t>
  </si>
  <si>
    <t xml:space="preserve">590322415500191281</t>
  </si>
  <si>
    <t xml:space="preserve">KOMUNY PARYSKIEJ</t>
  </si>
  <si>
    <t xml:space="preserve">590322415500082527</t>
  </si>
  <si>
    <t xml:space="preserve">322056057336</t>
  </si>
  <si>
    <t xml:space="preserve">590322415500068125</t>
  </si>
  <si>
    <t xml:space="preserve">94236506</t>
  </si>
  <si>
    <t xml:space="preserve">AKACJOWA dz. 92</t>
  </si>
  <si>
    <t xml:space="preserve">590322415500239297</t>
  </si>
  <si>
    <t xml:space="preserve">LEŚŃA 10A</t>
  </si>
  <si>
    <t xml:space="preserve">590322415500381354</t>
  </si>
  <si>
    <t xml:space="preserve">WRONIA dz. 17/2</t>
  </si>
  <si>
    <t xml:space="preserve">590322415500451767</t>
  </si>
  <si>
    <t xml:space="preserve">92480698</t>
  </si>
  <si>
    <t xml:space="preserve">WRONIA 33</t>
  </si>
  <si>
    <t xml:space="preserve">590322415500100177</t>
  </si>
  <si>
    <t xml:space="preserve">94162844</t>
  </si>
  <si>
    <t xml:space="preserve">BOISKO - IMPREZA PLENEROWA</t>
  </si>
  <si>
    <t xml:space="preserve">590322415500048394</t>
  </si>
  <si>
    <t xml:space="preserve">CHOPINA 13</t>
  </si>
  <si>
    <t xml:space="preserve">590322415500223111</t>
  </si>
  <si>
    <t xml:space="preserve">30038339</t>
  </si>
  <si>
    <t xml:space="preserve">POPRZECZNA 48/3</t>
  </si>
  <si>
    <t xml:space="preserve">590322415500376602</t>
  </si>
  <si>
    <t xml:space="preserve">62144220</t>
  </si>
  <si>
    <t xml:space="preserve">SZKOLNA dz. 520</t>
  </si>
  <si>
    <t xml:space="preserve">590322415500230744</t>
  </si>
  <si>
    <t xml:space="preserve">REMIZA OSP</t>
  </si>
  <si>
    <t xml:space="preserve">SZKOLNA 4</t>
  </si>
  <si>
    <t xml:space="preserve">590322415500286451</t>
  </si>
  <si>
    <t xml:space="preserve">30038348</t>
  </si>
  <si>
    <t xml:space="preserve">ŚWIETLICA</t>
  </si>
  <si>
    <t xml:space="preserve">SZKOLNA 3</t>
  </si>
  <si>
    <t xml:space="preserve">590322415500337771</t>
  </si>
  <si>
    <t xml:space="preserve">GWARNA 5</t>
  </si>
  <si>
    <t xml:space="preserve">590322415500340702</t>
  </si>
  <si>
    <t xml:space="preserve">92574023</t>
  </si>
  <si>
    <t xml:space="preserve">BIURA-U.M.i G.</t>
  </si>
  <si>
    <t xml:space="preserve">590322415500451347</t>
  </si>
  <si>
    <t xml:space="preserve">POLNA DZ.2/2</t>
  </si>
  <si>
    <t xml:space="preserve">590322415500410573</t>
  </si>
  <si>
    <t xml:space="preserve">00268483</t>
  </si>
  <si>
    <t xml:space="preserve">POMIESZCZENIA BIUROWE-U.M.i G.</t>
  </si>
  <si>
    <t xml:space="preserve">590322415500113528</t>
  </si>
  <si>
    <t xml:space="preserve">71291484</t>
  </si>
  <si>
    <t xml:space="preserve">WARSZAWSKA 12</t>
  </si>
  <si>
    <t xml:space="preserve">590322415500067050</t>
  </si>
  <si>
    <t xml:space="preserve">71291479</t>
  </si>
  <si>
    <t xml:space="preserve">GRANITOWA 6</t>
  </si>
  <si>
    <t xml:space="preserve">590322415500281357</t>
  </si>
  <si>
    <t xml:space="preserve">30038416</t>
  </si>
  <si>
    <t xml:space="preserve">CENTRALNA 237</t>
  </si>
  <si>
    <t xml:space="preserve">590322415500262837</t>
  </si>
  <si>
    <t xml:space="preserve">93801178</t>
  </si>
  <si>
    <t xml:space="preserve">CENTRALNA 10</t>
  </si>
  <si>
    <t xml:space="preserve">590322415500362063</t>
  </si>
  <si>
    <t xml:space="preserve">71291485</t>
  </si>
  <si>
    <t xml:space="preserve">ZWARTA dz. 125</t>
  </si>
  <si>
    <t xml:space="preserve">590322415500075901</t>
  </si>
  <si>
    <t xml:space="preserve">30039696</t>
  </si>
  <si>
    <t xml:space="preserve">590322415500459961</t>
  </si>
  <si>
    <t xml:space="preserve">71291488</t>
  </si>
  <si>
    <t xml:space="preserve">JAGIELLOŃSKA</t>
  </si>
  <si>
    <t xml:space="preserve">590322415500361578</t>
  </si>
  <si>
    <t xml:space="preserve">712911968</t>
  </si>
  <si>
    <t xml:space="preserve">CHROBREGO 2A</t>
  </si>
  <si>
    <t xml:space="preserve">590322415500352446</t>
  </si>
  <si>
    <t xml:space="preserve">71291594</t>
  </si>
  <si>
    <t xml:space="preserve">CHATA GRILOWA</t>
  </si>
  <si>
    <t xml:space="preserve"> DZ.6/84</t>
  </si>
  <si>
    <t xml:space="preserve">590322415500362346</t>
  </si>
  <si>
    <t xml:space="preserve">94067864 </t>
  </si>
  <si>
    <t xml:space="preserve">STAWOWA 1</t>
  </si>
  <si>
    <t xml:space="preserve">590322415500191274</t>
  </si>
  <si>
    <t xml:space="preserve">71291486</t>
  </si>
  <si>
    <t xml:space="preserve">590322415500221995</t>
  </si>
  <si>
    <t xml:space="preserve">71291491</t>
  </si>
  <si>
    <t xml:space="preserve">OKULICKA dz 412/2</t>
  </si>
  <si>
    <t xml:space="preserve">590322415500226174</t>
  </si>
  <si>
    <t xml:space="preserve">ZAPLECZE SOCJALNE</t>
  </si>
  <si>
    <t xml:space="preserve">ZWARTA 10A</t>
  </si>
  <si>
    <t xml:space="preserve">590322415500297297</t>
  </si>
  <si>
    <t xml:space="preserve">PLATFORMA I MONITORING</t>
  </si>
  <si>
    <t xml:space="preserve">UL. JULIUSZA SŁOWACKIEGO</t>
  </si>
  <si>
    <t xml:space="preserve">590322415500523464</t>
  </si>
  <si>
    <t xml:space="preserve">Razem obiekty gminy ( II )</t>
  </si>
  <si>
    <t xml:space="preserve">III</t>
  </si>
  <si>
    <t xml:space="preserve">Obiekt gminy posiadający obecnie umowę kompleksową</t>
  </si>
  <si>
    <t xml:space="preserve">zużycie w  2021</t>
  </si>
  <si>
    <t xml:space="preserve">PLAŻĄ</t>
  </si>
  <si>
    <t xml:space="preserve">DZ. NR.201/14</t>
  </si>
  <si>
    <t xml:space="preserve">590322415500531049</t>
  </si>
  <si>
    <t xml:space="preserve">Razem obiekty gminy ( III )</t>
  </si>
  <si>
    <t xml:space="preserve">IV</t>
  </si>
  <si>
    <t xml:space="preserve">Szkoły i Przedszkole</t>
  </si>
  <si>
    <t xml:space="preserve">Nazwa odb.</t>
  </si>
  <si>
    <t xml:space="preserve">Przedszkole nr 1 w Sobótce</t>
  </si>
  <si>
    <t xml:space="preserve">SŁONECZNA 34</t>
  </si>
  <si>
    <t xml:space="preserve">Przedszkole nr 1 Sobótka</t>
  </si>
  <si>
    <t xml:space="preserve">ŚWIDNICKA 49</t>
  </si>
  <si>
    <t xml:space="preserve">590322415500478573</t>
  </si>
  <si>
    <t xml:space="preserve">590322415500020345</t>
  </si>
  <si>
    <t xml:space="preserve">71291492</t>
  </si>
  <si>
    <t xml:space="preserve">590322415500123961</t>
  </si>
  <si>
    <t xml:space="preserve">71291487</t>
  </si>
  <si>
    <t xml:space="preserve">590322415500168719</t>
  </si>
  <si>
    <t xml:space="preserve">1239036</t>
  </si>
  <si>
    <t xml:space="preserve">Zespół Szkolno-Przedzkolny im. Janusza Korczaka w Sobótce</t>
  </si>
  <si>
    <t xml:space="preserve">ŚWIDNICKA 20, 20a</t>
  </si>
  <si>
    <t xml:space="preserve">ŚWIDNICKA 20</t>
  </si>
  <si>
    <t xml:space="preserve">590322415500279743</t>
  </si>
  <si>
    <t xml:space="preserve">1196445</t>
  </si>
  <si>
    <t xml:space="preserve">ŚWIDNICKA 20a</t>
  </si>
  <si>
    <t xml:space="preserve">590322415500124203</t>
  </si>
  <si>
    <t xml:space="preserve">97793691</t>
  </si>
  <si>
    <t xml:space="preserve">C22A</t>
  </si>
  <si>
    <t xml:space="preserve">Szkoła Podstawowa nr 2 im. Marii Skłodowskiej -Curie</t>
  </si>
  <si>
    <t xml:space="preserve">SKŁODOWSKIEJ 19</t>
  </si>
  <si>
    <t xml:space="preserve">590322415500389633</t>
  </si>
  <si>
    <t xml:space="preserve">322056069622</t>
  </si>
  <si>
    <t xml:space="preserve">Szkoła Podstawowa nr 2 im. Marii Skłodowskiej -Curie Sala Gimnastyczna</t>
  </si>
  <si>
    <t xml:space="preserve">SKŁODOWSKIEJ 38</t>
  </si>
  <si>
    <t xml:space="preserve">590322415500172365</t>
  </si>
  <si>
    <t xml:space="preserve">96342051</t>
  </si>
  <si>
    <t xml:space="preserve">Zespół Szkolno-Przedzkolny im. Marii Konopnickiej w Rogowie Sobóckim</t>
  </si>
  <si>
    <t xml:space="preserve">SZKOLNA 7</t>
  </si>
  <si>
    <t xml:space="preserve">590322415500274489</t>
  </si>
  <si>
    <t xml:space="preserve">71291109</t>
  </si>
  <si>
    <t xml:space="preserve">Zespół Szkolno-Przedszkolny w Świątnikach</t>
  </si>
  <si>
    <t xml:space="preserve">PARKOWA 6</t>
  </si>
  <si>
    <t xml:space="preserve">590322415500022882</t>
  </si>
  <si>
    <t xml:space="preserve">Razem Szkoły i Przedszkole  (IV)</t>
  </si>
  <si>
    <t xml:space="preserve">V</t>
  </si>
  <si>
    <t xml:space="preserve">Instytucje kultury i sportu </t>
  </si>
  <si>
    <t xml:space="preserve">ŚLĘŻAŃSKI OŚRODEK KULTURY</t>
  </si>
  <si>
    <t xml:space="preserve">FRYDERYKA CHOPINA 25</t>
  </si>
  <si>
    <t xml:space="preserve">CHOPINA 25</t>
  </si>
  <si>
    <t xml:space="preserve">590322415500039255</t>
  </si>
  <si>
    <t xml:space="preserve">93618683</t>
  </si>
  <si>
    <t xml:space="preserve">C21</t>
  </si>
  <si>
    <t xml:space="preserve">ZMORSKIEGO 2</t>
  </si>
  <si>
    <t xml:space="preserve">590322415500385420</t>
  </si>
  <si>
    <t xml:space="preserve">94518343</t>
  </si>
  <si>
    <t xml:space="preserve">ŚLĘŻAŃSKI OŚRODEK SPORTU I REKREACJI</t>
  </si>
  <si>
    <t xml:space="preserve">AL.. ŚW. ANNY 12</t>
  </si>
  <si>
    <t xml:space="preserve">AL. ŚWIĘTEJ ANNY 12</t>
  </si>
  <si>
    <t xml:space="preserve">590322415500267238</t>
  </si>
  <si>
    <t xml:space="preserve">95216261</t>
  </si>
  <si>
    <t xml:space="preserve">MUZEUM ŚLĘŻAŃSKIE IM. STANISŁAWA DUNAJEWSKIEGO W SOBÓTCE</t>
  </si>
  <si>
    <t xml:space="preserve">ŚW. JAKUBA 18</t>
  </si>
  <si>
    <t xml:space="preserve">MUZEUM ŚLĘŻAŃSKIE IM. STANISŁAWA DUNAJEWSKIEGO W SOBÓTKA </t>
  </si>
  <si>
    <t xml:space="preserve">590322415500473431</t>
  </si>
  <si>
    <t xml:space="preserve">90369882</t>
  </si>
  <si>
    <t xml:space="preserve">Razem Instytucje Kultury i Sportu  (V)</t>
  </si>
  <si>
    <t xml:space="preserve">VI</t>
  </si>
  <si>
    <t xml:space="preserve">Obiekt ZGKiM "ŚLĘŻA"</t>
  </si>
  <si>
    <t xml:space="preserve">ZAKŁAD GOSPODARKI KOMUNALNEJ I MIESZKANIOWEJ "ŚLĘŻA"</t>
  </si>
  <si>
    <t xml:space="preserve">CZYSTA 7</t>
  </si>
  <si>
    <t xml:space="preserve">STUDNIA V i VIII</t>
  </si>
  <si>
    <t xml:space="preserve"> </t>
  </si>
  <si>
    <t xml:space="preserve">5900322415500054630</t>
  </si>
  <si>
    <t xml:space="preserve">B11</t>
  </si>
  <si>
    <t xml:space="preserve">OCZYSZCZALNIA BOS 200 </t>
  </si>
  <si>
    <t xml:space="preserve">590322415500197146</t>
  </si>
  <si>
    <t xml:space="preserve">OCZYSZCZALNIA Ścieków</t>
  </si>
  <si>
    <t xml:space="preserve">SOBOTKA</t>
  </si>
  <si>
    <t xml:space="preserve">UL. CZYSTA 7</t>
  </si>
  <si>
    <t xml:space="preserve">590322415500246950</t>
  </si>
  <si>
    <t xml:space="preserve">B22</t>
  </si>
  <si>
    <t xml:space="preserve">SUW ŚWIĄTNIKI</t>
  </si>
  <si>
    <t xml:space="preserve">SUV ŚWIĄTNIKI</t>
  </si>
  <si>
    <t xml:space="preserve">590322415500061454</t>
  </si>
  <si>
    <t xml:space="preserve">ZBIORNIK WODY</t>
  </si>
  <si>
    <t xml:space="preserve">UL. CHROBREGO</t>
  </si>
  <si>
    <t xml:space="preserve">590322415500150417</t>
  </si>
  <si>
    <t xml:space="preserve">PRZEPOMPOWNIA ŚCIEKÓW</t>
  </si>
  <si>
    <t xml:space="preserve">UL. NOWOWIEJSKA 19; DZ. NR. 176 (167)</t>
  </si>
  <si>
    <t xml:space="preserve">590322415500012135</t>
  </si>
  <si>
    <t xml:space="preserve">UL.NOWOWIEJSKA (18); dz.179</t>
  </si>
  <si>
    <t xml:space="preserve">590322415500462084</t>
  </si>
  <si>
    <t xml:space="preserve">UL. JARZĘBINOWA; DZ. NR. 210</t>
  </si>
  <si>
    <t xml:space="preserve">590322415500495563</t>
  </si>
  <si>
    <t xml:space="preserve">UL. DĘBOWA, DZ. NR 226</t>
  </si>
  <si>
    <t xml:space="preserve">590322415500368515</t>
  </si>
  <si>
    <t xml:space="preserve">UL. NOWOWIESJKA 50;  DZ. NR 28</t>
  </si>
  <si>
    <t xml:space="preserve">590322415500396631</t>
  </si>
  <si>
    <t xml:space="preserve">UL. HOUBOWICZÓW 16/4</t>
  </si>
  <si>
    <t xml:space="preserve">590322415500128157</t>
  </si>
  <si>
    <t xml:space="preserve">HYDROFORNIA</t>
  </si>
  <si>
    <t xml:space="preserve">UL. KASZTELAŃSKA</t>
  </si>
  <si>
    <t xml:space="preserve">590322415500419446</t>
  </si>
  <si>
    <t xml:space="preserve">POMPOWNIA WODY</t>
  </si>
  <si>
    <t xml:space="preserve">UL. MŁYŃSKA "PRZEMIŁÓW-SULISTROWICE"</t>
  </si>
  <si>
    <t xml:space="preserve">590322415500293701</t>
  </si>
  <si>
    <t xml:space="preserve">C12a</t>
  </si>
  <si>
    <t xml:space="preserve">PRZEPOMPOWNIA PG-2</t>
  </si>
  <si>
    <t xml:space="preserve">UL. ŁĄKOWA, DZ. .270/15, </t>
  </si>
  <si>
    <t xml:space="preserve">590322415500497826</t>
  </si>
  <si>
    <t xml:space="preserve">PRZEPOMOWNIA ŚCIEKÓW</t>
  </si>
  <si>
    <t xml:space="preserve">UL. OLIWKOWA DZ. 13/1</t>
  </si>
  <si>
    <t xml:space="preserve">590322415500246059</t>
  </si>
  <si>
    <t xml:space="preserve"> SOBÓTKA</t>
  </si>
  <si>
    <t xml:space="preserve">UL. OS. ROBOTNICZE DZ. 48 AM-4</t>
  </si>
  <si>
    <t xml:space="preserve">590322415500260260</t>
  </si>
  <si>
    <t xml:space="preserve">UL. RODZINNA DZ. 28/1</t>
  </si>
  <si>
    <t xml:space="preserve">590322415500410597</t>
  </si>
  <si>
    <t xml:space="preserve">PRZEPOMPOWNIA ŚCIEKÓW PS-4</t>
  </si>
  <si>
    <t xml:space="preserve">DZ. 45/1</t>
  </si>
  <si>
    <t xml:space="preserve">590322415500344373</t>
  </si>
  <si>
    <t xml:space="preserve">UL. RODZINNA DZ. 55</t>
  </si>
  <si>
    <t xml:space="preserve">590322415500091543</t>
  </si>
  <si>
    <t xml:space="preserve">00270036</t>
  </si>
  <si>
    <t xml:space="preserve">PZREPOMPOWNIA ŚCIEKÓW PS-5</t>
  </si>
  <si>
    <t xml:space="preserve">ŚWIĄTNIKI, DZ. 17/5</t>
  </si>
  <si>
    <t xml:space="preserve">590322415500379689</t>
  </si>
  <si>
    <t xml:space="preserve">PRZEPOMPOWNIA ŚCIEKÓW PD-1</t>
  </si>
  <si>
    <t xml:space="preserve">ŚWIĄTNIKI, DZ. 49</t>
  </si>
  <si>
    <t xml:space="preserve">590322415500222138</t>
  </si>
  <si>
    <t xml:space="preserve">PRZEPOMPOWNIA ŚCIEKÓW PS-2</t>
  </si>
  <si>
    <t xml:space="preserve">ŚWIĄTNIKI, DZ. 60/1</t>
  </si>
  <si>
    <t xml:space="preserve">590322415500285874</t>
  </si>
  <si>
    <t xml:space="preserve">PRZEPOMPOWNIA ŚCIEKÓW PS-3</t>
  </si>
  <si>
    <t xml:space="preserve"> ŚWIĄTNIKI DZ. 71/5</t>
  </si>
  <si>
    <t xml:space="preserve">590322415500027016</t>
  </si>
  <si>
    <t xml:space="preserve">PRZEPOMPOWNIA ŚCIEKÓW NR 2 </t>
  </si>
  <si>
    <t xml:space="preserve">UL. PRZYSIÓŁKOWA, DZ. NR 187/1</t>
  </si>
  <si>
    <t xml:space="preserve">590322415500492388</t>
  </si>
  <si>
    <t xml:space="preserve">PRZEPOMPOWNIA ŚCIEKÓW NR 1</t>
  </si>
  <si>
    <t xml:space="preserve">MICHAŁOWICE, DZ. 136</t>
  </si>
  <si>
    <t xml:space="preserve">590322415500457295</t>
  </si>
  <si>
    <t xml:space="preserve">PRZEPOMPOWNIA ŚCIEKÓW NR 3 </t>
  </si>
  <si>
    <t xml:space="preserve">UL. KRÓTKA, DZ. NR 151</t>
  </si>
  <si>
    <t xml:space="preserve">590322415500214928</t>
  </si>
  <si>
    <t xml:space="preserve">94275645</t>
  </si>
  <si>
    <t xml:space="preserve">UL. CHROBREGO, DZ. 12</t>
  </si>
  <si>
    <t xml:space="preserve">590322415500038623</t>
  </si>
  <si>
    <t xml:space="preserve">UL. KOŚCIUSZKI, DZ. NR 85/1</t>
  </si>
  <si>
    <t xml:space="preserve">590322415500514028</t>
  </si>
  <si>
    <t xml:space="preserve"> ul. Poprzeczna</t>
  </si>
  <si>
    <t xml:space="preserve">590322415500460103</t>
  </si>
  <si>
    <t xml:space="preserve"> ul. Świdnicka</t>
  </si>
  <si>
    <t xml:space="preserve">590322415500073549</t>
  </si>
  <si>
    <t xml:space="preserve">ul. Chopina</t>
  </si>
  <si>
    <t xml:space="preserve">590322415500201904</t>
  </si>
  <si>
    <t xml:space="preserve">NOWY PLAC TARGOWY</t>
  </si>
  <si>
    <t xml:space="preserve">ul. Armii Krajowej Sobótka</t>
  </si>
  <si>
    <t xml:space="preserve">moc zamówiona 15kW</t>
  </si>
  <si>
    <t xml:space="preserve">BYŁY ZBM/KLUB SENIORA</t>
  </si>
  <si>
    <t xml:space="preserve">ul. Fryderyka Chopina 14</t>
  </si>
  <si>
    <t xml:space="preserve">590322415500231444</t>
  </si>
  <si>
    <t xml:space="preserve">PRZYCHODNIA</t>
  </si>
  <si>
    <t xml:space="preserve">ul. Strzelców 2 </t>
  </si>
  <si>
    <t xml:space="preserve">590322415500197375</t>
  </si>
  <si>
    <t xml:space="preserve">ARMII KRAJOWEJ 13 dz. 11</t>
  </si>
  <si>
    <t xml:space="preserve">590322415500336613</t>
  </si>
  <si>
    <t xml:space="preserve">SUW SULISTROWICZKI </t>
  </si>
  <si>
    <t xml:space="preserve"> ul. Świdnicka dz. Nr 3/10                   </t>
  </si>
  <si>
    <t xml:space="preserve">590322415500309020</t>
  </si>
  <si>
    <t xml:space="preserve">ul. Letniskowa</t>
  </si>
  <si>
    <t xml:space="preserve">590322415500246707</t>
  </si>
  <si>
    <t xml:space="preserve">ul. Jagiellońska</t>
  </si>
  <si>
    <t xml:space="preserve">590322415500348043</t>
  </si>
  <si>
    <t xml:space="preserve">BUDYNEK TECHNICZNY</t>
  </si>
  <si>
    <t xml:space="preserve">590322415500348104</t>
  </si>
  <si>
    <t xml:space="preserve">ul. Św. Jakuba 64</t>
  </si>
  <si>
    <t xml:space="preserve">590322415500381552</t>
  </si>
  <si>
    <t xml:space="preserve">ul. Włosta</t>
  </si>
  <si>
    <t xml:space="preserve">590322415500131447</t>
  </si>
  <si>
    <t xml:space="preserve">ul. Wrocławska 101 </t>
  </si>
  <si>
    <t xml:space="preserve">590322415500151872</t>
  </si>
  <si>
    <t xml:space="preserve">ul. Wrocławska 117 </t>
  </si>
  <si>
    <t xml:space="preserve">590322415500091062</t>
  </si>
  <si>
    <t xml:space="preserve">ul. Wrocławska 17 </t>
  </si>
  <si>
    <t xml:space="preserve">590322415500407665</t>
  </si>
  <si>
    <t xml:space="preserve">ul. Wrocławska 59 </t>
  </si>
  <si>
    <t xml:space="preserve">590322415500485373</t>
  </si>
  <si>
    <t xml:space="preserve">ul. Wrocławska 87 </t>
  </si>
  <si>
    <t xml:space="preserve">590322415500413611</t>
  </si>
  <si>
    <t xml:space="preserve">BUDYNEK MIESZKALNY</t>
  </si>
  <si>
    <t xml:space="preserve">ul. Wrocławska 77 </t>
  </si>
  <si>
    <t xml:space="preserve">590322415500495365</t>
  </si>
  <si>
    <t xml:space="preserve">G11</t>
  </si>
  <si>
    <t xml:space="preserve">ul. Szkolna 1 </t>
  </si>
  <si>
    <t xml:space="preserve">590322415500256355</t>
  </si>
  <si>
    <t xml:space="preserve">ul. Tadeusza Kościuszki 13 </t>
  </si>
  <si>
    <t xml:space="preserve">590322415500093844</t>
  </si>
  <si>
    <t xml:space="preserve">ul. Tadeusza Kościuszki 37/1 </t>
  </si>
  <si>
    <t xml:space="preserve">Moc zamówina 10kW</t>
  </si>
  <si>
    <t xml:space="preserve">ni. Tadeusza Kościuszki 27 </t>
  </si>
  <si>
    <t xml:space="preserve">590322415500115522</t>
  </si>
  <si>
    <t xml:space="preserve">ul. Tadeusza Kościuszki 33 </t>
  </si>
  <si>
    <t xml:space="preserve">590322415500495358</t>
  </si>
  <si>
    <t xml:space="preserve">ul. Tadeusza Kościuszki 57 </t>
  </si>
  <si>
    <t xml:space="preserve">590322415500085054</t>
  </si>
  <si>
    <t xml:space="preserve">ul. św. Jakuba 5 </t>
  </si>
  <si>
    <t xml:space="preserve">590322415500411495</t>
  </si>
  <si>
    <t xml:space="preserve">ul. św. Jakuba 26A </t>
  </si>
  <si>
    <t xml:space="preserve">590322415500075246</t>
  </si>
  <si>
    <t xml:space="preserve">ul.św.Jakuba56 </t>
  </si>
  <si>
    <t xml:space="preserve">590322415500200907</t>
  </si>
  <si>
    <t xml:space="preserve">ul. św. Jakuba 58 </t>
  </si>
  <si>
    <t xml:space="preserve">590322415500201782</t>
  </si>
  <si>
    <t xml:space="preserve">ul. św. Jakuba 64 </t>
  </si>
  <si>
    <t xml:space="preserve">590322415500159717</t>
  </si>
  <si>
    <t xml:space="preserve">ul. Adama Mickiewicza 3A </t>
  </si>
  <si>
    <t xml:space="preserve">590322415500201799</t>
  </si>
  <si>
    <t xml:space="preserve">ul. Adama Mickiewicza 5A </t>
  </si>
  <si>
    <t xml:space="preserve">590322415500376596</t>
  </si>
  <si>
    <t xml:space="preserve">ul. Browarniana 7 </t>
  </si>
  <si>
    <t xml:space="preserve">590322415500430120</t>
  </si>
  <si>
    <t xml:space="preserve">CZYSTA 8</t>
  </si>
  <si>
    <t xml:space="preserve">ul. Zamkowa 11 </t>
  </si>
  <si>
    <t xml:space="preserve">590322415500358967</t>
  </si>
  <si>
    <t xml:space="preserve">CZYSTA 9</t>
  </si>
  <si>
    <t xml:space="preserve">ul. M. Skłodowskiej-Curie 28 </t>
  </si>
  <si>
    <t xml:space="preserve">590322415500196361</t>
  </si>
  <si>
    <t xml:space="preserve">RAZEM Obiekt ZGKiM "ŚLĘŻA"</t>
  </si>
  <si>
    <t xml:space="preserve">Razem I+II+III+IV+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0" activeCellId="0" sqref="J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3.7"/>
    <col collapsed="false" customWidth="true" hidden="false" outlineLevel="0" max="12" min="12" style="0" width="14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2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25.5" hidden="false" customHeight="false" outlineLevel="0" collapsed="false">
      <c r="A8" s="6" t="n">
        <v>1</v>
      </c>
      <c r="B8" s="7" t="s">
        <v>16</v>
      </c>
      <c r="C8" s="7" t="s">
        <v>17</v>
      </c>
      <c r="D8" s="7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7" t="s">
        <v>23</v>
      </c>
      <c r="J8" s="7" t="s">
        <v>24</v>
      </c>
      <c r="K8" s="8" t="n">
        <v>24</v>
      </c>
      <c r="L8" s="8" t="n">
        <v>18887</v>
      </c>
    </row>
    <row r="9" customFormat="false" ht="25.5" hidden="false" customHeight="false" outlineLevel="0" collapsed="false">
      <c r="A9" s="9" t="n">
        <v>2</v>
      </c>
      <c r="B9" s="7" t="s">
        <v>16</v>
      </c>
      <c r="C9" s="7" t="s">
        <v>17</v>
      </c>
      <c r="D9" s="7" t="s">
        <v>18</v>
      </c>
      <c r="E9" s="7" t="s">
        <v>25</v>
      </c>
      <c r="F9" s="7" t="s">
        <v>26</v>
      </c>
      <c r="G9" s="7" t="s">
        <v>27</v>
      </c>
      <c r="H9" s="7" t="s">
        <v>28</v>
      </c>
      <c r="I9" s="7" t="s">
        <v>29</v>
      </c>
      <c r="J9" s="7" t="s">
        <v>24</v>
      </c>
      <c r="K9" s="8" t="n">
        <v>6</v>
      </c>
      <c r="L9" s="8" t="n">
        <v>7875</v>
      </c>
    </row>
    <row r="10" customFormat="false" ht="25.5" hidden="false" customHeight="false" outlineLevel="0" collapsed="false">
      <c r="A10" s="9" t="n">
        <v>3</v>
      </c>
      <c r="B10" s="7" t="s">
        <v>16</v>
      </c>
      <c r="C10" s="7" t="s">
        <v>17</v>
      </c>
      <c r="D10" s="7" t="s">
        <v>18</v>
      </c>
      <c r="E10" s="7" t="s">
        <v>30</v>
      </c>
      <c r="F10" s="7" t="s">
        <v>31</v>
      </c>
      <c r="G10" s="7" t="s">
        <v>32</v>
      </c>
      <c r="H10" s="7" t="s">
        <v>33</v>
      </c>
      <c r="I10" s="7" t="s">
        <v>34</v>
      </c>
      <c r="J10" s="7" t="s">
        <v>24</v>
      </c>
      <c r="K10" s="8" t="n">
        <v>5</v>
      </c>
      <c r="L10" s="8" t="n">
        <v>4141</v>
      </c>
    </row>
    <row r="11" customFormat="false" ht="25.5" hidden="false" customHeight="false" outlineLevel="0" collapsed="false">
      <c r="A11" s="9" t="n">
        <v>4</v>
      </c>
      <c r="B11" s="7" t="s">
        <v>16</v>
      </c>
      <c r="C11" s="7" t="s">
        <v>17</v>
      </c>
      <c r="D11" s="7" t="s">
        <v>18</v>
      </c>
      <c r="E11" s="7" t="s">
        <v>35</v>
      </c>
      <c r="F11" s="7" t="s">
        <v>36</v>
      </c>
      <c r="G11" s="7" t="s">
        <v>37</v>
      </c>
      <c r="H11" s="7" t="s">
        <v>38</v>
      </c>
      <c r="I11" s="7" t="s">
        <v>39</v>
      </c>
      <c r="J11" s="7" t="s">
        <v>24</v>
      </c>
      <c r="K11" s="8" t="n">
        <v>6</v>
      </c>
      <c r="L11" s="8" t="n">
        <v>9328</v>
      </c>
    </row>
    <row r="12" customFormat="false" ht="25.5" hidden="false" customHeight="false" outlineLevel="0" collapsed="false">
      <c r="A12" s="9" t="n">
        <v>5</v>
      </c>
      <c r="B12" s="7" t="s">
        <v>16</v>
      </c>
      <c r="C12" s="7" t="s">
        <v>17</v>
      </c>
      <c r="D12" s="7" t="s">
        <v>18</v>
      </c>
      <c r="E12" s="7" t="s">
        <v>35</v>
      </c>
      <c r="F12" s="7" t="s">
        <v>36</v>
      </c>
      <c r="G12" s="7" t="s">
        <v>40</v>
      </c>
      <c r="H12" s="7" t="s">
        <v>41</v>
      </c>
      <c r="I12" s="7" t="s">
        <v>42</v>
      </c>
      <c r="J12" s="7" t="s">
        <v>24</v>
      </c>
      <c r="K12" s="8" t="n">
        <v>19</v>
      </c>
      <c r="L12" s="8" t="n">
        <v>7194</v>
      </c>
    </row>
    <row r="13" customFormat="false" ht="25.5" hidden="false" customHeight="false" outlineLevel="0" collapsed="false">
      <c r="A13" s="9" t="n">
        <v>6</v>
      </c>
      <c r="B13" s="7" t="s">
        <v>16</v>
      </c>
      <c r="C13" s="7" t="s">
        <v>17</v>
      </c>
      <c r="D13" s="7" t="s">
        <v>18</v>
      </c>
      <c r="E13" s="7" t="s">
        <v>43</v>
      </c>
      <c r="F13" s="7" t="s">
        <v>44</v>
      </c>
      <c r="G13" s="7" t="s">
        <v>45</v>
      </c>
      <c r="H13" s="7" t="s">
        <v>46</v>
      </c>
      <c r="I13" s="7" t="s">
        <v>47</v>
      </c>
      <c r="J13" s="7" t="s">
        <v>24</v>
      </c>
      <c r="K13" s="8" t="n">
        <v>15</v>
      </c>
      <c r="L13" s="8" t="n">
        <v>10125</v>
      </c>
    </row>
    <row r="14" customFormat="false" ht="25.5" hidden="false" customHeight="false" outlineLevel="0" collapsed="false">
      <c r="A14" s="9" t="n">
        <v>7</v>
      </c>
      <c r="B14" s="7" t="s">
        <v>16</v>
      </c>
      <c r="C14" s="7" t="s">
        <v>17</v>
      </c>
      <c r="D14" s="7" t="s">
        <v>18</v>
      </c>
      <c r="E14" s="7" t="s">
        <v>48</v>
      </c>
      <c r="F14" s="7" t="s">
        <v>49</v>
      </c>
      <c r="G14" s="7" t="s">
        <v>50</v>
      </c>
      <c r="H14" s="7" t="s">
        <v>51</v>
      </c>
      <c r="I14" s="7" t="s">
        <v>52</v>
      </c>
      <c r="J14" s="7" t="s">
        <v>24</v>
      </c>
      <c r="K14" s="8" t="n">
        <v>10</v>
      </c>
      <c r="L14" s="8" t="n">
        <v>6002</v>
      </c>
    </row>
    <row r="15" customFormat="false" ht="25.5" hidden="false" customHeight="false" outlineLevel="0" collapsed="false">
      <c r="A15" s="9" t="n">
        <v>8</v>
      </c>
      <c r="B15" s="7" t="s">
        <v>16</v>
      </c>
      <c r="C15" s="7" t="s">
        <v>17</v>
      </c>
      <c r="D15" s="7" t="s">
        <v>18</v>
      </c>
      <c r="E15" s="7" t="s">
        <v>53</v>
      </c>
      <c r="F15" s="7" t="s">
        <v>49</v>
      </c>
      <c r="G15" s="7" t="s">
        <v>50</v>
      </c>
      <c r="H15" s="7" t="s">
        <v>54</v>
      </c>
      <c r="I15" s="7" t="s">
        <v>55</v>
      </c>
      <c r="J15" s="7" t="s">
        <v>24</v>
      </c>
      <c r="K15" s="8" t="n">
        <v>5</v>
      </c>
      <c r="L15" s="8" t="n">
        <v>2276</v>
      </c>
    </row>
    <row r="16" customFormat="false" ht="25.5" hidden="false" customHeight="false" outlineLevel="0" collapsed="false">
      <c r="A16" s="9" t="n">
        <v>9</v>
      </c>
      <c r="B16" s="7" t="s">
        <v>16</v>
      </c>
      <c r="C16" s="10" t="s">
        <v>17</v>
      </c>
      <c r="D16" s="10" t="s">
        <v>18</v>
      </c>
      <c r="E16" s="10" t="s">
        <v>56</v>
      </c>
      <c r="F16" s="10" t="s">
        <v>57</v>
      </c>
      <c r="G16" s="10" t="s">
        <v>58</v>
      </c>
      <c r="H16" s="7" t="s">
        <v>59</v>
      </c>
      <c r="I16" s="7" t="s">
        <v>60</v>
      </c>
      <c r="J16" s="10" t="s">
        <v>24</v>
      </c>
      <c r="K16" s="8" t="n">
        <v>3</v>
      </c>
      <c r="L16" s="8" t="n">
        <v>3417</v>
      </c>
    </row>
    <row r="17" customFormat="false" ht="25.5" hidden="false" customHeight="false" outlineLevel="0" collapsed="false">
      <c r="A17" s="9" t="n">
        <v>10</v>
      </c>
      <c r="B17" s="7" t="s">
        <v>16</v>
      </c>
      <c r="C17" s="7" t="s">
        <v>17</v>
      </c>
      <c r="D17" s="7" t="s">
        <v>18</v>
      </c>
      <c r="E17" s="7" t="s">
        <v>61</v>
      </c>
      <c r="F17" s="7" t="s">
        <v>57</v>
      </c>
      <c r="G17" s="11"/>
      <c r="H17" s="7" t="s">
        <v>62</v>
      </c>
      <c r="I17" s="7" t="s">
        <v>63</v>
      </c>
      <c r="J17" s="7" t="s">
        <v>24</v>
      </c>
      <c r="K17" s="8" t="n">
        <v>12</v>
      </c>
      <c r="L17" s="8" t="n">
        <v>23849</v>
      </c>
    </row>
    <row r="18" customFormat="false" ht="25.5" hidden="false" customHeight="false" outlineLevel="0" collapsed="false">
      <c r="A18" s="9" t="n">
        <v>11</v>
      </c>
      <c r="B18" s="7" t="s">
        <v>16</v>
      </c>
      <c r="C18" s="7" t="s">
        <v>17</v>
      </c>
      <c r="D18" s="7" t="s">
        <v>18</v>
      </c>
      <c r="E18" s="7" t="s">
        <v>64</v>
      </c>
      <c r="F18" s="7" t="s">
        <v>57</v>
      </c>
      <c r="G18" s="11"/>
      <c r="H18" s="7" t="s">
        <v>65</v>
      </c>
      <c r="I18" s="7" t="s">
        <v>66</v>
      </c>
      <c r="J18" s="7" t="s">
        <v>24</v>
      </c>
      <c r="K18" s="8" t="n">
        <v>12</v>
      </c>
      <c r="L18" s="8" t="n">
        <v>7604</v>
      </c>
    </row>
    <row r="19" customFormat="false" ht="25.5" hidden="false" customHeight="false" outlineLevel="0" collapsed="false">
      <c r="A19" s="9" t="n">
        <v>12</v>
      </c>
      <c r="B19" s="7" t="s">
        <v>16</v>
      </c>
      <c r="C19" s="7" t="s">
        <v>17</v>
      </c>
      <c r="D19" s="7" t="s">
        <v>18</v>
      </c>
      <c r="E19" s="7" t="s">
        <v>67</v>
      </c>
      <c r="F19" s="7" t="s">
        <v>68</v>
      </c>
      <c r="G19" s="11"/>
      <c r="H19" s="7" t="s">
        <v>69</v>
      </c>
      <c r="I19" s="7" t="s">
        <v>70</v>
      </c>
      <c r="J19" s="7" t="s">
        <v>24</v>
      </c>
      <c r="K19" s="8" t="n">
        <v>6</v>
      </c>
      <c r="L19" s="8" t="n">
        <v>19837</v>
      </c>
    </row>
    <row r="20" customFormat="false" ht="25.5" hidden="false" customHeight="false" outlineLevel="0" collapsed="false">
      <c r="A20" s="9" t="n">
        <v>13</v>
      </c>
      <c r="B20" s="7" t="s">
        <v>16</v>
      </c>
      <c r="C20" s="7" t="s">
        <v>17</v>
      </c>
      <c r="D20" s="7" t="s">
        <v>18</v>
      </c>
      <c r="E20" s="7" t="s">
        <v>71</v>
      </c>
      <c r="F20" s="7" t="s">
        <v>72</v>
      </c>
      <c r="G20" s="7" t="s">
        <v>73</v>
      </c>
      <c r="H20" s="7" t="s">
        <v>74</v>
      </c>
      <c r="I20" s="7" t="s">
        <v>75</v>
      </c>
      <c r="J20" s="7" t="s">
        <v>24</v>
      </c>
      <c r="K20" s="8" t="n">
        <v>5</v>
      </c>
      <c r="L20" s="8" t="n">
        <v>7952</v>
      </c>
    </row>
    <row r="21" customFormat="false" ht="25.5" hidden="false" customHeight="false" outlineLevel="0" collapsed="false">
      <c r="A21" s="9" t="n">
        <v>14</v>
      </c>
      <c r="B21" s="7" t="s">
        <v>16</v>
      </c>
      <c r="C21" s="7" t="s">
        <v>17</v>
      </c>
      <c r="D21" s="7" t="s">
        <v>18</v>
      </c>
      <c r="E21" s="7" t="s">
        <v>76</v>
      </c>
      <c r="F21" s="7" t="s">
        <v>77</v>
      </c>
      <c r="G21" s="7" t="s">
        <v>78</v>
      </c>
      <c r="H21" s="7" t="s">
        <v>79</v>
      </c>
      <c r="I21" s="7" t="s">
        <v>80</v>
      </c>
      <c r="J21" s="7" t="s">
        <v>24</v>
      </c>
      <c r="K21" s="8" t="n">
        <v>5</v>
      </c>
      <c r="L21" s="8" t="n">
        <v>9102</v>
      </c>
    </row>
    <row r="22" customFormat="false" ht="25.5" hidden="false" customHeight="false" outlineLevel="0" collapsed="false">
      <c r="A22" s="9" t="n">
        <v>15</v>
      </c>
      <c r="B22" s="7" t="s">
        <v>16</v>
      </c>
      <c r="C22" s="7" t="s">
        <v>17</v>
      </c>
      <c r="D22" s="7" t="s">
        <v>18</v>
      </c>
      <c r="E22" s="7" t="s">
        <v>81</v>
      </c>
      <c r="F22" s="7" t="s">
        <v>82</v>
      </c>
      <c r="G22" s="7" t="s">
        <v>83</v>
      </c>
      <c r="H22" s="7" t="s">
        <v>84</v>
      </c>
      <c r="I22" s="7" t="s">
        <v>85</v>
      </c>
      <c r="J22" s="7" t="s">
        <v>24</v>
      </c>
      <c r="K22" s="8" t="n">
        <v>3</v>
      </c>
      <c r="L22" s="8" t="n">
        <v>8974</v>
      </c>
    </row>
    <row r="23" customFormat="false" ht="25.5" hidden="false" customHeight="false" outlineLevel="0" collapsed="false">
      <c r="A23" s="9" t="n">
        <v>16</v>
      </c>
      <c r="B23" s="7" t="s">
        <v>16</v>
      </c>
      <c r="C23" s="7" t="s">
        <v>17</v>
      </c>
      <c r="D23" s="7" t="s">
        <v>18</v>
      </c>
      <c r="E23" s="7" t="s">
        <v>86</v>
      </c>
      <c r="F23" s="7" t="s">
        <v>82</v>
      </c>
      <c r="G23" s="7" t="s">
        <v>87</v>
      </c>
      <c r="H23" s="7" t="s">
        <v>88</v>
      </c>
      <c r="I23" s="7" t="s">
        <v>89</v>
      </c>
      <c r="J23" s="7" t="s">
        <v>24</v>
      </c>
      <c r="K23" s="8" t="n">
        <v>3</v>
      </c>
      <c r="L23" s="8" t="n">
        <v>2650</v>
      </c>
    </row>
    <row r="24" customFormat="false" ht="25.5" hidden="false" customHeight="false" outlineLevel="0" collapsed="false">
      <c r="A24" s="9" t="n">
        <v>17</v>
      </c>
      <c r="B24" s="7" t="s">
        <v>16</v>
      </c>
      <c r="C24" s="7" t="s">
        <v>17</v>
      </c>
      <c r="D24" s="7" t="s">
        <v>18</v>
      </c>
      <c r="E24" s="7" t="s">
        <v>90</v>
      </c>
      <c r="F24" s="7" t="s">
        <v>91</v>
      </c>
      <c r="G24" s="7" t="s">
        <v>92</v>
      </c>
      <c r="H24" s="7" t="s">
        <v>93</v>
      </c>
      <c r="I24" s="7" t="s">
        <v>94</v>
      </c>
      <c r="J24" s="7" t="s">
        <v>24</v>
      </c>
      <c r="K24" s="8" t="n">
        <v>3</v>
      </c>
      <c r="L24" s="8" t="n">
        <v>4403</v>
      </c>
    </row>
    <row r="25" customFormat="false" ht="15" hidden="false" customHeight="false" outlineLevel="0" collapsed="false">
      <c r="A25" s="9" t="n">
        <v>18</v>
      </c>
      <c r="B25" s="7" t="s">
        <v>16</v>
      </c>
      <c r="C25" s="7" t="s">
        <v>17</v>
      </c>
      <c r="D25" s="7" t="s">
        <v>18</v>
      </c>
      <c r="E25" s="7" t="s">
        <v>95</v>
      </c>
      <c r="F25" s="7" t="s">
        <v>91</v>
      </c>
      <c r="G25" s="11"/>
      <c r="H25" s="7" t="s">
        <v>96</v>
      </c>
      <c r="I25" s="7" t="s">
        <v>97</v>
      </c>
      <c r="J25" s="7" t="s">
        <v>24</v>
      </c>
      <c r="K25" s="8" t="n">
        <v>5</v>
      </c>
      <c r="L25" s="8" t="n">
        <v>4024</v>
      </c>
    </row>
    <row r="26" customFormat="false" ht="25.5" hidden="false" customHeight="false" outlineLevel="0" collapsed="false">
      <c r="A26" s="9" t="n">
        <v>19</v>
      </c>
      <c r="B26" s="7" t="s">
        <v>16</v>
      </c>
      <c r="C26" s="7" t="s">
        <v>17</v>
      </c>
      <c r="D26" s="7" t="s">
        <v>18</v>
      </c>
      <c r="E26" s="7" t="s">
        <v>98</v>
      </c>
      <c r="F26" s="7" t="s">
        <v>99</v>
      </c>
      <c r="G26" s="7" t="s">
        <v>45</v>
      </c>
      <c r="H26" s="7" t="s">
        <v>100</v>
      </c>
      <c r="I26" s="7" t="s">
        <v>101</v>
      </c>
      <c r="J26" s="7" t="s">
        <v>24</v>
      </c>
      <c r="K26" s="8" t="n">
        <v>19</v>
      </c>
      <c r="L26" s="8" t="n">
        <v>5048</v>
      </c>
    </row>
    <row r="27" customFormat="false" ht="25.5" hidden="false" customHeight="false" outlineLevel="0" collapsed="false">
      <c r="A27" s="9" t="n">
        <v>20</v>
      </c>
      <c r="B27" s="7" t="s">
        <v>16</v>
      </c>
      <c r="C27" s="7" t="s">
        <v>17</v>
      </c>
      <c r="D27" s="7" t="s">
        <v>18</v>
      </c>
      <c r="E27" s="7" t="s">
        <v>102</v>
      </c>
      <c r="F27" s="7" t="s">
        <v>99</v>
      </c>
      <c r="G27" s="7" t="s">
        <v>45</v>
      </c>
      <c r="H27" s="7" t="s">
        <v>103</v>
      </c>
      <c r="I27" s="7" t="s">
        <v>104</v>
      </c>
      <c r="J27" s="7" t="s">
        <v>24</v>
      </c>
      <c r="K27" s="8" t="n">
        <v>19</v>
      </c>
      <c r="L27" s="8" t="n">
        <v>4825</v>
      </c>
    </row>
    <row r="28" customFormat="false" ht="25.5" hidden="false" customHeight="false" outlineLevel="0" collapsed="false">
      <c r="A28" s="9" t="n">
        <v>21</v>
      </c>
      <c r="B28" s="7" t="s">
        <v>16</v>
      </c>
      <c r="C28" s="7" t="s">
        <v>17</v>
      </c>
      <c r="D28" s="7" t="s">
        <v>18</v>
      </c>
      <c r="E28" s="7" t="s">
        <v>105</v>
      </c>
      <c r="F28" s="7" t="s">
        <v>106</v>
      </c>
      <c r="G28" s="7" t="s">
        <v>107</v>
      </c>
      <c r="H28" s="7" t="s">
        <v>108</v>
      </c>
      <c r="I28" s="7" t="s">
        <v>109</v>
      </c>
      <c r="J28" s="7" t="s">
        <v>24</v>
      </c>
      <c r="K28" s="8" t="n">
        <v>6</v>
      </c>
      <c r="L28" s="8" t="n">
        <v>11499</v>
      </c>
    </row>
    <row r="29" customFormat="false" ht="25.5" hidden="false" customHeight="false" outlineLevel="0" collapsed="false">
      <c r="A29" s="9" t="n">
        <v>22</v>
      </c>
      <c r="B29" s="7" t="s">
        <v>16</v>
      </c>
      <c r="C29" s="7" t="s">
        <v>17</v>
      </c>
      <c r="D29" s="7" t="s">
        <v>18</v>
      </c>
      <c r="E29" s="7" t="s">
        <v>110</v>
      </c>
      <c r="F29" s="7" t="s">
        <v>106</v>
      </c>
      <c r="G29" s="7" t="s">
        <v>111</v>
      </c>
      <c r="H29" s="7" t="s">
        <v>112</v>
      </c>
      <c r="I29" s="7" t="s">
        <v>113</v>
      </c>
      <c r="J29" s="7" t="s">
        <v>24</v>
      </c>
      <c r="K29" s="8" t="n">
        <v>38</v>
      </c>
      <c r="L29" s="8" t="n">
        <v>14827</v>
      </c>
    </row>
    <row r="30" customFormat="false" ht="25.5" hidden="false" customHeight="false" outlineLevel="0" collapsed="false">
      <c r="A30" s="9" t="n">
        <v>23</v>
      </c>
      <c r="B30" s="7" t="s">
        <v>16</v>
      </c>
      <c r="C30" s="7" t="s">
        <v>17</v>
      </c>
      <c r="D30" s="7" t="s">
        <v>18</v>
      </c>
      <c r="E30" s="7" t="s">
        <v>114</v>
      </c>
      <c r="F30" s="7" t="s">
        <v>106</v>
      </c>
      <c r="G30" s="7" t="s">
        <v>115</v>
      </c>
      <c r="H30" s="7" t="s">
        <v>116</v>
      </c>
      <c r="I30" s="7" t="s">
        <v>117</v>
      </c>
      <c r="J30" s="7" t="s">
        <v>24</v>
      </c>
      <c r="K30" s="8" t="n">
        <v>38</v>
      </c>
      <c r="L30" s="8" t="n">
        <v>24647</v>
      </c>
    </row>
    <row r="31" customFormat="false" ht="25.5" hidden="false" customHeight="false" outlineLevel="0" collapsed="false">
      <c r="A31" s="9" t="n">
        <v>24</v>
      </c>
      <c r="B31" s="7" t="s">
        <v>16</v>
      </c>
      <c r="C31" s="7" t="s">
        <v>17</v>
      </c>
      <c r="D31" s="7" t="s">
        <v>18</v>
      </c>
      <c r="E31" s="7" t="s">
        <v>118</v>
      </c>
      <c r="F31" s="7" t="s">
        <v>106</v>
      </c>
      <c r="G31" s="7" t="s">
        <v>119</v>
      </c>
      <c r="H31" s="7" t="s">
        <v>120</v>
      </c>
      <c r="I31" s="7" t="s">
        <v>121</v>
      </c>
      <c r="J31" s="7" t="s">
        <v>24</v>
      </c>
      <c r="K31" s="8" t="n">
        <v>15</v>
      </c>
      <c r="L31" s="8" t="n">
        <v>3672</v>
      </c>
    </row>
    <row r="32" customFormat="false" ht="25.5" hidden="false" customHeight="false" outlineLevel="0" collapsed="false">
      <c r="A32" s="9" t="n">
        <v>25</v>
      </c>
      <c r="B32" s="7" t="s">
        <v>16</v>
      </c>
      <c r="C32" s="7" t="s">
        <v>17</v>
      </c>
      <c r="D32" s="7" t="s">
        <v>18</v>
      </c>
      <c r="E32" s="7" t="s">
        <v>122</v>
      </c>
      <c r="F32" s="7" t="s">
        <v>106</v>
      </c>
      <c r="G32" s="7" t="s">
        <v>119</v>
      </c>
      <c r="H32" s="7" t="s">
        <v>123</v>
      </c>
      <c r="I32" s="7" t="s">
        <v>124</v>
      </c>
      <c r="J32" s="7" t="s">
        <v>24</v>
      </c>
      <c r="K32" s="8" t="n">
        <v>19</v>
      </c>
      <c r="L32" s="8" t="n">
        <v>16626</v>
      </c>
    </row>
    <row r="33" customFormat="false" ht="25.5" hidden="false" customHeight="false" outlineLevel="0" collapsed="false">
      <c r="A33" s="9" t="n">
        <v>26</v>
      </c>
      <c r="B33" s="7" t="s">
        <v>16</v>
      </c>
      <c r="C33" s="7" t="s">
        <v>17</v>
      </c>
      <c r="D33" s="7" t="s">
        <v>18</v>
      </c>
      <c r="E33" s="7" t="s">
        <v>125</v>
      </c>
      <c r="F33" s="7" t="s">
        <v>126</v>
      </c>
      <c r="G33" s="7" t="s">
        <v>127</v>
      </c>
      <c r="H33" s="7" t="s">
        <v>128</v>
      </c>
      <c r="I33" s="7" t="s">
        <v>129</v>
      </c>
      <c r="J33" s="7" t="s">
        <v>24</v>
      </c>
      <c r="K33" s="8" t="n">
        <v>19</v>
      </c>
      <c r="L33" s="8" t="n">
        <v>10332</v>
      </c>
    </row>
    <row r="34" customFormat="false" ht="25.5" hidden="false" customHeight="false" outlineLevel="0" collapsed="false">
      <c r="A34" s="9"/>
      <c r="B34" s="7" t="s">
        <v>16</v>
      </c>
      <c r="C34" s="7" t="s">
        <v>17</v>
      </c>
      <c r="D34" s="7" t="s">
        <v>130</v>
      </c>
      <c r="E34" s="7" t="s">
        <v>131</v>
      </c>
      <c r="F34" s="7" t="s">
        <v>17</v>
      </c>
      <c r="G34" s="7" t="s">
        <v>132</v>
      </c>
      <c r="H34" s="7" t="s">
        <v>133</v>
      </c>
      <c r="I34" s="7" t="s">
        <v>134</v>
      </c>
      <c r="J34" s="7" t="s">
        <v>24</v>
      </c>
      <c r="K34" s="8" t="n">
        <v>16</v>
      </c>
      <c r="L34" s="8" t="n">
        <v>6801</v>
      </c>
    </row>
    <row r="35" customFormat="false" ht="25.5" hidden="false" customHeight="false" outlineLevel="0" collapsed="false">
      <c r="A35" s="9" t="n">
        <v>27</v>
      </c>
      <c r="B35" s="7" t="s">
        <v>16</v>
      </c>
      <c r="C35" s="7" t="s">
        <v>17</v>
      </c>
      <c r="D35" s="7" t="s">
        <v>18</v>
      </c>
      <c r="E35" s="7" t="s">
        <v>135</v>
      </c>
      <c r="F35" s="7" t="s">
        <v>17</v>
      </c>
      <c r="G35" s="7" t="s">
        <v>136</v>
      </c>
      <c r="H35" s="7" t="s">
        <v>137</v>
      </c>
      <c r="I35" s="7" t="s">
        <v>138</v>
      </c>
      <c r="J35" s="7" t="s">
        <v>24</v>
      </c>
      <c r="K35" s="8" t="n">
        <v>38</v>
      </c>
      <c r="L35" s="8" t="n">
        <v>40637</v>
      </c>
    </row>
    <row r="36" customFormat="false" ht="25.5" hidden="false" customHeight="false" outlineLevel="0" collapsed="false">
      <c r="A36" s="9" t="n">
        <v>29</v>
      </c>
      <c r="B36" s="7" t="s">
        <v>16</v>
      </c>
      <c r="C36" s="7" t="s">
        <v>17</v>
      </c>
      <c r="D36" s="7" t="s">
        <v>18</v>
      </c>
      <c r="E36" s="7" t="s">
        <v>139</v>
      </c>
      <c r="F36" s="7" t="s">
        <v>17</v>
      </c>
      <c r="G36" s="7" t="s">
        <v>140</v>
      </c>
      <c r="H36" s="7" t="s">
        <v>141</v>
      </c>
      <c r="I36" s="7" t="s">
        <v>142</v>
      </c>
      <c r="J36" s="7" t="s">
        <v>24</v>
      </c>
      <c r="K36" s="8" t="n">
        <v>38</v>
      </c>
      <c r="L36" s="8" t="n">
        <v>39158</v>
      </c>
    </row>
    <row r="37" customFormat="false" ht="25.5" hidden="false" customHeight="false" outlineLevel="0" collapsed="false">
      <c r="A37" s="9" t="n">
        <v>30</v>
      </c>
      <c r="B37" s="7" t="s">
        <v>16</v>
      </c>
      <c r="C37" s="7" t="s">
        <v>17</v>
      </c>
      <c r="D37" s="7" t="s">
        <v>18</v>
      </c>
      <c r="E37" s="7" t="s">
        <v>143</v>
      </c>
      <c r="F37" s="7" t="s">
        <v>17</v>
      </c>
      <c r="G37" s="7" t="s">
        <v>144</v>
      </c>
      <c r="H37" s="7" t="s">
        <v>145</v>
      </c>
      <c r="I37" s="7" t="s">
        <v>146</v>
      </c>
      <c r="J37" s="7" t="s">
        <v>24</v>
      </c>
      <c r="K37" s="8" t="n">
        <v>15</v>
      </c>
      <c r="L37" s="8" t="n">
        <v>15887</v>
      </c>
    </row>
    <row r="38" customFormat="false" ht="25.5" hidden="false" customHeight="false" outlineLevel="0" collapsed="false">
      <c r="A38" s="9" t="n">
        <v>31</v>
      </c>
      <c r="B38" s="7" t="s">
        <v>16</v>
      </c>
      <c r="C38" s="7" t="s">
        <v>17</v>
      </c>
      <c r="D38" s="7" t="s">
        <v>18</v>
      </c>
      <c r="E38" s="7" t="s">
        <v>147</v>
      </c>
      <c r="F38" s="7" t="s">
        <v>17</v>
      </c>
      <c r="G38" s="7" t="s">
        <v>148</v>
      </c>
      <c r="H38" s="7" t="s">
        <v>149</v>
      </c>
      <c r="I38" s="7" t="s">
        <v>150</v>
      </c>
      <c r="J38" s="7" t="s">
        <v>24</v>
      </c>
      <c r="K38" s="8" t="n">
        <v>5</v>
      </c>
      <c r="L38" s="8" t="n">
        <v>1450</v>
      </c>
    </row>
    <row r="39" customFormat="false" ht="25.5" hidden="false" customHeight="false" outlineLevel="0" collapsed="false">
      <c r="A39" s="9" t="n">
        <v>32</v>
      </c>
      <c r="B39" s="7" t="s">
        <v>16</v>
      </c>
      <c r="C39" s="7" t="s">
        <v>17</v>
      </c>
      <c r="D39" s="7" t="s">
        <v>18</v>
      </c>
      <c r="E39" s="7" t="s">
        <v>151</v>
      </c>
      <c r="F39" s="7" t="s">
        <v>17</v>
      </c>
      <c r="G39" s="7" t="s">
        <v>152</v>
      </c>
      <c r="H39" s="7" t="s">
        <v>153</v>
      </c>
      <c r="I39" s="7" t="s">
        <v>154</v>
      </c>
      <c r="J39" s="7" t="s">
        <v>24</v>
      </c>
      <c r="K39" s="8" t="n">
        <v>38</v>
      </c>
      <c r="L39" s="8" t="n">
        <v>29007</v>
      </c>
    </row>
    <row r="40" customFormat="false" ht="25.5" hidden="false" customHeight="false" outlineLevel="0" collapsed="false">
      <c r="A40" s="9" t="n">
        <v>33</v>
      </c>
      <c r="B40" s="7" t="s">
        <v>16</v>
      </c>
      <c r="C40" s="7" t="s">
        <v>17</v>
      </c>
      <c r="D40" s="7" t="s">
        <v>18</v>
      </c>
      <c r="E40" s="7" t="s">
        <v>155</v>
      </c>
      <c r="F40" s="7" t="s">
        <v>17</v>
      </c>
      <c r="G40" s="7" t="s">
        <v>156</v>
      </c>
      <c r="H40" s="7" t="s">
        <v>157</v>
      </c>
      <c r="I40" s="7" t="s">
        <v>158</v>
      </c>
      <c r="J40" s="7" t="s">
        <v>24</v>
      </c>
      <c r="K40" s="8" t="n">
        <v>38</v>
      </c>
      <c r="L40" s="8" t="n">
        <v>33020</v>
      </c>
    </row>
    <row r="41" customFormat="false" ht="25.5" hidden="false" customHeight="false" outlineLevel="0" collapsed="false">
      <c r="A41" s="9" t="n">
        <v>34</v>
      </c>
      <c r="B41" s="7" t="s">
        <v>16</v>
      </c>
      <c r="C41" s="7" t="s">
        <v>17</v>
      </c>
      <c r="D41" s="7" t="s">
        <v>18</v>
      </c>
      <c r="E41" s="7" t="s">
        <v>159</v>
      </c>
      <c r="F41" s="7" t="s">
        <v>17</v>
      </c>
      <c r="G41" s="7" t="s">
        <v>160</v>
      </c>
      <c r="H41" s="7" t="s">
        <v>161</v>
      </c>
      <c r="I41" s="7" t="s">
        <v>162</v>
      </c>
      <c r="J41" s="7" t="s">
        <v>24</v>
      </c>
      <c r="K41" s="8" t="n">
        <v>38</v>
      </c>
      <c r="L41" s="8" t="n">
        <v>46137</v>
      </c>
    </row>
    <row r="42" customFormat="false" ht="25.5" hidden="false" customHeight="false" outlineLevel="0" collapsed="false">
      <c r="A42" s="9" t="n">
        <v>28</v>
      </c>
      <c r="B42" s="7" t="s">
        <v>16</v>
      </c>
      <c r="C42" s="7" t="s">
        <v>17</v>
      </c>
      <c r="D42" s="7" t="s">
        <v>18</v>
      </c>
      <c r="E42" s="7" t="s">
        <v>163</v>
      </c>
      <c r="F42" s="7" t="s">
        <v>17</v>
      </c>
      <c r="G42" s="7" t="s">
        <v>164</v>
      </c>
      <c r="H42" s="7" t="s">
        <v>165</v>
      </c>
      <c r="I42" s="7" t="s">
        <v>166</v>
      </c>
      <c r="J42" s="7" t="s">
        <v>24</v>
      </c>
      <c r="K42" s="8" t="n">
        <v>15</v>
      </c>
      <c r="L42" s="8" t="n">
        <v>15529</v>
      </c>
    </row>
    <row r="43" customFormat="false" ht="25.5" hidden="false" customHeight="false" outlineLevel="0" collapsed="false">
      <c r="A43" s="9" t="n">
        <v>35</v>
      </c>
      <c r="B43" s="7" t="s">
        <v>16</v>
      </c>
      <c r="C43" s="7" t="s">
        <v>17</v>
      </c>
      <c r="D43" s="7" t="s">
        <v>18</v>
      </c>
      <c r="E43" s="7" t="s">
        <v>167</v>
      </c>
      <c r="F43" s="7" t="s">
        <v>17</v>
      </c>
      <c r="G43" s="7" t="s">
        <v>168</v>
      </c>
      <c r="H43" s="7" t="s">
        <v>169</v>
      </c>
      <c r="I43" s="7" t="s">
        <v>170</v>
      </c>
      <c r="J43" s="7" t="s">
        <v>24</v>
      </c>
      <c r="K43" s="8" t="n">
        <v>19</v>
      </c>
      <c r="L43" s="8" t="n">
        <v>4720</v>
      </c>
    </row>
    <row r="44" customFormat="false" ht="25.5" hidden="false" customHeight="false" outlineLevel="0" collapsed="false">
      <c r="A44" s="9" t="n">
        <v>36</v>
      </c>
      <c r="B44" s="7" t="s">
        <v>16</v>
      </c>
      <c r="C44" s="7" t="s">
        <v>17</v>
      </c>
      <c r="D44" s="7" t="s">
        <v>18</v>
      </c>
      <c r="E44" s="7" t="s">
        <v>171</v>
      </c>
      <c r="F44" s="7" t="s">
        <v>17</v>
      </c>
      <c r="G44" s="7" t="s">
        <v>172</v>
      </c>
      <c r="H44" s="7" t="s">
        <v>173</v>
      </c>
      <c r="I44" s="7" t="s">
        <v>174</v>
      </c>
      <c r="J44" s="7" t="s">
        <v>24</v>
      </c>
      <c r="K44" s="8" t="n">
        <v>38</v>
      </c>
      <c r="L44" s="8" t="n">
        <v>16293</v>
      </c>
    </row>
    <row r="45" customFormat="false" ht="25.5" hidden="false" customHeight="false" outlineLevel="0" collapsed="false">
      <c r="A45" s="9" t="n">
        <v>37</v>
      </c>
      <c r="B45" s="7" t="s">
        <v>16</v>
      </c>
      <c r="C45" s="7" t="s">
        <v>17</v>
      </c>
      <c r="D45" s="7" t="s">
        <v>18</v>
      </c>
      <c r="E45" s="7" t="s">
        <v>175</v>
      </c>
      <c r="F45" s="7" t="s">
        <v>17</v>
      </c>
      <c r="G45" s="7" t="s">
        <v>176</v>
      </c>
      <c r="H45" s="7" t="s">
        <v>177</v>
      </c>
      <c r="I45" s="7" t="s">
        <v>178</v>
      </c>
      <c r="J45" s="7" t="s">
        <v>24</v>
      </c>
      <c r="K45" s="8" t="n">
        <v>38</v>
      </c>
      <c r="L45" s="8" t="n">
        <v>11055</v>
      </c>
    </row>
    <row r="46" customFormat="false" ht="25.5" hidden="false" customHeight="false" outlineLevel="0" collapsed="false">
      <c r="A46" s="9" t="n">
        <v>38</v>
      </c>
      <c r="B46" s="7" t="s">
        <v>16</v>
      </c>
      <c r="C46" s="7" t="s">
        <v>17</v>
      </c>
      <c r="D46" s="7" t="s">
        <v>18</v>
      </c>
      <c r="E46" s="7" t="s">
        <v>179</v>
      </c>
      <c r="F46" s="7" t="s">
        <v>17</v>
      </c>
      <c r="G46" s="7" t="s">
        <v>180</v>
      </c>
      <c r="H46" s="7" t="s">
        <v>181</v>
      </c>
      <c r="I46" s="7" t="s">
        <v>182</v>
      </c>
      <c r="J46" s="7" t="s">
        <v>24</v>
      </c>
      <c r="K46" s="8" t="n">
        <v>38</v>
      </c>
      <c r="L46" s="8" t="n">
        <v>30360</v>
      </c>
    </row>
    <row r="47" customFormat="false" ht="25.5" hidden="false" customHeight="false" outlineLevel="0" collapsed="false">
      <c r="A47" s="9" t="n">
        <v>39</v>
      </c>
      <c r="B47" s="7" t="s">
        <v>16</v>
      </c>
      <c r="C47" s="7" t="s">
        <v>17</v>
      </c>
      <c r="D47" s="7" t="s">
        <v>18</v>
      </c>
      <c r="E47" s="7" t="s">
        <v>183</v>
      </c>
      <c r="F47" s="7" t="s">
        <v>17</v>
      </c>
      <c r="G47" s="7" t="s">
        <v>184</v>
      </c>
      <c r="H47" s="7" t="s">
        <v>185</v>
      </c>
      <c r="I47" s="7" t="s">
        <v>186</v>
      </c>
      <c r="J47" s="7" t="s">
        <v>24</v>
      </c>
      <c r="K47" s="8" t="n">
        <v>24</v>
      </c>
      <c r="L47" s="8" t="n">
        <v>17774</v>
      </c>
    </row>
    <row r="48" customFormat="false" ht="25.5" hidden="false" customHeight="false" outlineLevel="0" collapsed="false">
      <c r="A48" s="9" t="n">
        <v>40</v>
      </c>
      <c r="B48" s="7" t="s">
        <v>16</v>
      </c>
      <c r="C48" s="7" t="s">
        <v>17</v>
      </c>
      <c r="D48" s="7" t="s">
        <v>18</v>
      </c>
      <c r="E48" s="7" t="s">
        <v>147</v>
      </c>
      <c r="F48" s="7" t="s">
        <v>17</v>
      </c>
      <c r="G48" s="7" t="s">
        <v>187</v>
      </c>
      <c r="H48" s="7" t="s">
        <v>188</v>
      </c>
      <c r="I48" s="7" t="s">
        <v>189</v>
      </c>
      <c r="J48" s="7" t="s">
        <v>24</v>
      </c>
      <c r="K48" s="8" t="n">
        <v>15</v>
      </c>
      <c r="L48" s="8" t="n">
        <v>11691</v>
      </c>
    </row>
    <row r="49" customFormat="false" ht="25.5" hidden="false" customHeight="false" outlineLevel="0" collapsed="false">
      <c r="A49" s="9" t="n">
        <v>41</v>
      </c>
      <c r="B49" s="7" t="s">
        <v>16</v>
      </c>
      <c r="C49" s="7" t="s">
        <v>17</v>
      </c>
      <c r="D49" s="7" t="s">
        <v>18</v>
      </c>
      <c r="E49" s="7" t="s">
        <v>190</v>
      </c>
      <c r="F49" s="7" t="s">
        <v>17</v>
      </c>
      <c r="G49" s="7" t="s">
        <v>191</v>
      </c>
      <c r="H49" s="7" t="s">
        <v>192</v>
      </c>
      <c r="I49" s="7" t="s">
        <v>193</v>
      </c>
      <c r="J49" s="7" t="s">
        <v>24</v>
      </c>
      <c r="K49" s="8" t="n">
        <v>6</v>
      </c>
      <c r="L49" s="8" t="n">
        <v>2104</v>
      </c>
    </row>
    <row r="50" customFormat="false" ht="25.5" hidden="false" customHeight="false" outlineLevel="0" collapsed="false">
      <c r="A50" s="9" t="n">
        <v>42</v>
      </c>
      <c r="B50" s="7" t="s">
        <v>16</v>
      </c>
      <c r="C50" s="7" t="s">
        <v>17</v>
      </c>
      <c r="D50" s="7" t="s">
        <v>18</v>
      </c>
      <c r="E50" s="7" t="s">
        <v>90</v>
      </c>
      <c r="F50" s="7" t="s">
        <v>17</v>
      </c>
      <c r="G50" s="7" t="s">
        <v>194</v>
      </c>
      <c r="H50" s="7" t="s">
        <v>195</v>
      </c>
      <c r="I50" s="7" t="s">
        <v>196</v>
      </c>
      <c r="J50" s="7" t="s">
        <v>24</v>
      </c>
      <c r="K50" s="8" t="n">
        <v>9</v>
      </c>
      <c r="L50" s="8" t="n">
        <v>13126</v>
      </c>
    </row>
    <row r="51" customFormat="false" ht="25.5" hidden="false" customHeight="false" outlineLevel="0" collapsed="false">
      <c r="A51" s="9" t="n">
        <v>43</v>
      </c>
      <c r="B51" s="7" t="s">
        <v>16</v>
      </c>
      <c r="C51" s="7" t="s">
        <v>17</v>
      </c>
      <c r="D51" s="7" t="s">
        <v>18</v>
      </c>
      <c r="E51" s="7" t="s">
        <v>197</v>
      </c>
      <c r="F51" s="7" t="s">
        <v>17</v>
      </c>
      <c r="G51" s="7" t="s">
        <v>198</v>
      </c>
      <c r="H51" s="7" t="s">
        <v>199</v>
      </c>
      <c r="I51" s="7" t="s">
        <v>200</v>
      </c>
      <c r="J51" s="7" t="s">
        <v>24</v>
      </c>
      <c r="K51" s="8" t="n">
        <v>15</v>
      </c>
      <c r="L51" s="8" t="n">
        <v>7240</v>
      </c>
      <c r="N51" s="12"/>
    </row>
    <row r="52" customFormat="false" ht="25.5" hidden="false" customHeight="false" outlineLevel="0" collapsed="false">
      <c r="A52" s="9" t="n">
        <v>44</v>
      </c>
      <c r="B52" s="7" t="s">
        <v>16</v>
      </c>
      <c r="C52" s="7" t="s">
        <v>17</v>
      </c>
      <c r="D52" s="7" t="s">
        <v>18</v>
      </c>
      <c r="E52" s="7" t="s">
        <v>201</v>
      </c>
      <c r="F52" s="7" t="s">
        <v>17</v>
      </c>
      <c r="G52" s="7" t="s">
        <v>202</v>
      </c>
      <c r="H52" s="7" t="s">
        <v>203</v>
      </c>
      <c r="I52" s="7" t="s">
        <v>204</v>
      </c>
      <c r="J52" s="7" t="s">
        <v>24</v>
      </c>
      <c r="K52" s="8" t="n">
        <v>38</v>
      </c>
      <c r="L52" s="8" t="n">
        <v>32892</v>
      </c>
      <c r="N52" s="12"/>
    </row>
    <row r="53" customFormat="false" ht="25.5" hidden="false" customHeight="false" outlineLevel="0" collapsed="false">
      <c r="A53" s="9" t="n">
        <v>45</v>
      </c>
      <c r="B53" s="7" t="s">
        <v>16</v>
      </c>
      <c r="C53" s="7" t="s">
        <v>17</v>
      </c>
      <c r="D53" s="7" t="s">
        <v>18</v>
      </c>
      <c r="E53" s="7" t="s">
        <v>205</v>
      </c>
      <c r="F53" s="7" t="s">
        <v>17</v>
      </c>
      <c r="G53" s="7" t="s">
        <v>206</v>
      </c>
      <c r="H53" s="7" t="s">
        <v>207</v>
      </c>
      <c r="I53" s="7" t="s">
        <v>208</v>
      </c>
      <c r="J53" s="7" t="s">
        <v>24</v>
      </c>
      <c r="K53" s="8" t="n">
        <v>38</v>
      </c>
      <c r="L53" s="8" t="n">
        <v>21161</v>
      </c>
    </row>
    <row r="54" customFormat="false" ht="25.5" hidden="false" customHeight="false" outlineLevel="0" collapsed="false">
      <c r="A54" s="9" t="n">
        <v>46</v>
      </c>
      <c r="B54" s="7" t="s">
        <v>16</v>
      </c>
      <c r="C54" s="7" t="s">
        <v>17</v>
      </c>
      <c r="D54" s="7" t="s">
        <v>18</v>
      </c>
      <c r="E54" s="7" t="s">
        <v>209</v>
      </c>
      <c r="F54" s="7" t="s">
        <v>17</v>
      </c>
      <c r="G54" s="7" t="s">
        <v>210</v>
      </c>
      <c r="H54" s="7" t="s">
        <v>211</v>
      </c>
      <c r="I54" s="7" t="s">
        <v>212</v>
      </c>
      <c r="J54" s="7" t="s">
        <v>24</v>
      </c>
      <c r="K54" s="8" t="n">
        <v>38</v>
      </c>
      <c r="L54" s="8" t="n">
        <v>7507</v>
      </c>
    </row>
    <row r="55" customFormat="false" ht="25.5" hidden="false" customHeight="false" outlineLevel="0" collapsed="false">
      <c r="A55" s="9" t="n">
        <v>47</v>
      </c>
      <c r="B55" s="7" t="s">
        <v>16</v>
      </c>
      <c r="C55" s="7" t="s">
        <v>17</v>
      </c>
      <c r="D55" s="7" t="s">
        <v>18</v>
      </c>
      <c r="E55" s="7" t="s">
        <v>213</v>
      </c>
      <c r="F55" s="7" t="s">
        <v>214</v>
      </c>
      <c r="G55" s="7" t="s">
        <v>215</v>
      </c>
      <c r="H55" s="7" t="s">
        <v>216</v>
      </c>
      <c r="I55" s="7" t="s">
        <v>217</v>
      </c>
      <c r="J55" s="7" t="s">
        <v>24</v>
      </c>
      <c r="K55" s="8" t="n">
        <v>5</v>
      </c>
      <c r="L55" s="8" t="n">
        <v>2727</v>
      </c>
    </row>
    <row r="56" customFormat="false" ht="25.5" hidden="false" customHeight="false" outlineLevel="0" collapsed="false">
      <c r="A56" s="9" t="n">
        <v>48</v>
      </c>
      <c r="B56" s="7" t="s">
        <v>16</v>
      </c>
      <c r="C56" s="7" t="s">
        <v>17</v>
      </c>
      <c r="D56" s="7" t="s">
        <v>18</v>
      </c>
      <c r="E56" s="7" t="s">
        <v>218</v>
      </c>
      <c r="F56" s="7" t="s">
        <v>214</v>
      </c>
      <c r="G56" s="7" t="s">
        <v>219</v>
      </c>
      <c r="H56" s="7" t="s">
        <v>220</v>
      </c>
      <c r="I56" s="7" t="s">
        <v>221</v>
      </c>
      <c r="J56" s="7" t="s">
        <v>24</v>
      </c>
      <c r="K56" s="8" t="n">
        <v>6</v>
      </c>
      <c r="L56" s="8" t="n">
        <v>6113</v>
      </c>
    </row>
    <row r="57" customFormat="false" ht="25.5" hidden="false" customHeight="false" outlineLevel="0" collapsed="false">
      <c r="A57" s="9" t="n">
        <v>49</v>
      </c>
      <c r="B57" s="7" t="s">
        <v>16</v>
      </c>
      <c r="C57" s="7" t="s">
        <v>17</v>
      </c>
      <c r="D57" s="7" t="s">
        <v>18</v>
      </c>
      <c r="E57" s="7" t="s">
        <v>222</v>
      </c>
      <c r="F57" s="7" t="s">
        <v>223</v>
      </c>
      <c r="G57" s="7" t="s">
        <v>224</v>
      </c>
      <c r="H57" s="7" t="s">
        <v>225</v>
      </c>
      <c r="I57" s="7" t="s">
        <v>226</v>
      </c>
      <c r="J57" s="7" t="s">
        <v>24</v>
      </c>
      <c r="K57" s="8" t="n">
        <v>5</v>
      </c>
      <c r="L57" s="8" t="n">
        <v>3883</v>
      </c>
    </row>
    <row r="58" customFormat="false" ht="25.5" hidden="false" customHeight="false" outlineLevel="0" collapsed="false">
      <c r="A58" s="9" t="n">
        <v>50</v>
      </c>
      <c r="B58" s="7" t="s">
        <v>16</v>
      </c>
      <c r="C58" s="7" t="s">
        <v>17</v>
      </c>
      <c r="D58" s="7" t="s">
        <v>18</v>
      </c>
      <c r="E58" s="7" t="s">
        <v>227</v>
      </c>
      <c r="F58" s="7" t="s">
        <v>228</v>
      </c>
      <c r="G58" s="7" t="s">
        <v>229</v>
      </c>
      <c r="H58" s="7" t="s">
        <v>230</v>
      </c>
      <c r="I58" s="7" t="s">
        <v>231</v>
      </c>
      <c r="J58" s="7" t="s">
        <v>24</v>
      </c>
      <c r="K58" s="8" t="n">
        <v>5</v>
      </c>
      <c r="L58" s="8" t="n">
        <v>4652</v>
      </c>
    </row>
    <row r="59" customFormat="false" ht="25.5" hidden="false" customHeight="false" outlineLevel="0" collapsed="false">
      <c r="A59" s="9" t="n">
        <v>51</v>
      </c>
      <c r="B59" s="7" t="s">
        <v>16</v>
      </c>
      <c r="C59" s="7" t="s">
        <v>17</v>
      </c>
      <c r="D59" s="7" t="s">
        <v>18</v>
      </c>
      <c r="E59" s="7" t="s">
        <v>232</v>
      </c>
      <c r="F59" s="7" t="s">
        <v>228</v>
      </c>
      <c r="G59" s="7" t="s">
        <v>233</v>
      </c>
      <c r="H59" s="7" t="s">
        <v>234</v>
      </c>
      <c r="I59" s="7" t="s">
        <v>235</v>
      </c>
      <c r="J59" s="7" t="s">
        <v>24</v>
      </c>
      <c r="K59" s="8" t="n">
        <v>19</v>
      </c>
      <c r="L59" s="8" t="n">
        <v>8792</v>
      </c>
    </row>
    <row r="60" customFormat="false" ht="25.5" hidden="false" customHeight="false" outlineLevel="0" collapsed="false">
      <c r="A60" s="9" t="n">
        <v>52</v>
      </c>
      <c r="B60" s="7" t="s">
        <v>16</v>
      </c>
      <c r="C60" s="7" t="s">
        <v>17</v>
      </c>
      <c r="D60" s="7" t="s">
        <v>18</v>
      </c>
      <c r="E60" s="7" t="s">
        <v>236</v>
      </c>
      <c r="F60" s="7" t="s">
        <v>237</v>
      </c>
      <c r="G60" s="11"/>
      <c r="H60" s="7" t="s">
        <v>238</v>
      </c>
      <c r="I60" s="7" t="s">
        <v>239</v>
      </c>
      <c r="J60" s="7" t="s">
        <v>24</v>
      </c>
      <c r="K60" s="8" t="n">
        <v>38</v>
      </c>
      <c r="L60" s="8" t="n">
        <v>3125</v>
      </c>
    </row>
    <row r="61" customFormat="false" ht="25.5" hidden="false" customHeight="false" outlineLevel="0" collapsed="false">
      <c r="A61" s="9" t="n">
        <v>53</v>
      </c>
      <c r="B61" s="7" t="s">
        <v>16</v>
      </c>
      <c r="C61" s="7" t="s">
        <v>17</v>
      </c>
      <c r="D61" s="7" t="s">
        <v>18</v>
      </c>
      <c r="E61" s="7" t="s">
        <v>240</v>
      </c>
      <c r="F61" s="7" t="s">
        <v>237</v>
      </c>
      <c r="G61" s="11"/>
      <c r="H61" s="7" t="s">
        <v>241</v>
      </c>
      <c r="I61" s="7" t="s">
        <v>242</v>
      </c>
      <c r="J61" s="7" t="s">
        <v>24</v>
      </c>
      <c r="K61" s="8" t="n">
        <v>19</v>
      </c>
      <c r="L61" s="8" t="n">
        <v>8690</v>
      </c>
    </row>
    <row r="62" customFormat="false" ht="25.5" hidden="false" customHeight="false" outlineLevel="0" collapsed="false">
      <c r="A62" s="9" t="n">
        <v>54</v>
      </c>
      <c r="B62" s="7" t="s">
        <v>16</v>
      </c>
      <c r="C62" s="7" t="s">
        <v>17</v>
      </c>
      <c r="D62" s="7" t="s">
        <v>18</v>
      </c>
      <c r="E62" s="7" t="s">
        <v>90</v>
      </c>
      <c r="F62" s="7" t="s">
        <v>243</v>
      </c>
      <c r="G62" s="7" t="s">
        <v>244</v>
      </c>
      <c r="H62" s="7" t="s">
        <v>245</v>
      </c>
      <c r="I62" s="7" t="s">
        <v>246</v>
      </c>
      <c r="J62" s="7" t="s">
        <v>24</v>
      </c>
      <c r="K62" s="8" t="n">
        <v>9</v>
      </c>
      <c r="L62" s="8" t="n">
        <v>10262</v>
      </c>
    </row>
    <row r="63" customFormat="false" ht="25.5" hidden="false" customHeight="false" outlineLevel="0" collapsed="false">
      <c r="A63" s="9" t="n">
        <v>55</v>
      </c>
      <c r="B63" s="7" t="s">
        <v>16</v>
      </c>
      <c r="C63" s="7" t="s">
        <v>17</v>
      </c>
      <c r="D63" s="7" t="s">
        <v>18</v>
      </c>
      <c r="E63" s="7" t="s">
        <v>247</v>
      </c>
      <c r="F63" s="7" t="s">
        <v>243</v>
      </c>
      <c r="G63" s="11"/>
      <c r="H63" s="7" t="s">
        <v>248</v>
      </c>
      <c r="I63" s="7" t="s">
        <v>249</v>
      </c>
      <c r="J63" s="7" t="s">
        <v>24</v>
      </c>
      <c r="K63" s="8" t="n">
        <v>6</v>
      </c>
      <c r="L63" s="8" t="n">
        <v>3943</v>
      </c>
    </row>
    <row r="64" customFormat="false" ht="25.5" hidden="false" customHeight="false" outlineLevel="0" collapsed="false">
      <c r="A64" s="9" t="n">
        <v>56</v>
      </c>
      <c r="B64" s="7" t="s">
        <v>16</v>
      </c>
      <c r="C64" s="7" t="s">
        <v>17</v>
      </c>
      <c r="D64" s="7" t="s">
        <v>18</v>
      </c>
      <c r="E64" s="7" t="s">
        <v>250</v>
      </c>
      <c r="F64" s="7" t="s">
        <v>243</v>
      </c>
      <c r="G64" s="11"/>
      <c r="H64" s="7" t="s">
        <v>251</v>
      </c>
      <c r="I64" s="7" t="s">
        <v>252</v>
      </c>
      <c r="J64" s="7" t="s">
        <v>24</v>
      </c>
      <c r="K64" s="8" t="n">
        <v>38</v>
      </c>
      <c r="L64" s="8" t="n">
        <v>9164</v>
      </c>
    </row>
    <row r="65" customFormat="false" ht="15" hidden="false" customHeight="false" outlineLevel="0" collapsed="false">
      <c r="A65" s="9" t="n">
        <v>57</v>
      </c>
      <c r="B65" s="7" t="s">
        <v>16</v>
      </c>
      <c r="C65" s="7" t="s">
        <v>17</v>
      </c>
      <c r="D65" s="7" t="s">
        <v>18</v>
      </c>
      <c r="E65" s="7" t="s">
        <v>56</v>
      </c>
      <c r="F65" s="7" t="s">
        <v>253</v>
      </c>
      <c r="G65" s="7" t="s">
        <v>254</v>
      </c>
      <c r="H65" s="7" t="s">
        <v>255</v>
      </c>
      <c r="I65" s="7" t="s">
        <v>256</v>
      </c>
      <c r="J65" s="7" t="s">
        <v>24</v>
      </c>
      <c r="K65" s="8" t="n">
        <v>19</v>
      </c>
      <c r="L65" s="13" t="n">
        <v>8026</v>
      </c>
    </row>
    <row r="66" customFormat="false" ht="25.5" hidden="false" customHeight="false" outlineLevel="0" collapsed="false">
      <c r="A66" s="9" t="n">
        <v>58</v>
      </c>
      <c r="B66" s="7" t="s">
        <v>16</v>
      </c>
      <c r="C66" s="7" t="s">
        <v>17</v>
      </c>
      <c r="D66" s="7" t="s">
        <v>18</v>
      </c>
      <c r="E66" s="7" t="s">
        <v>257</v>
      </c>
      <c r="F66" s="7" t="s">
        <v>253</v>
      </c>
      <c r="G66" s="7" t="s">
        <v>258</v>
      </c>
      <c r="H66" s="7" t="s">
        <v>259</v>
      </c>
      <c r="I66" s="7" t="s">
        <v>260</v>
      </c>
      <c r="J66" s="7" t="s">
        <v>24</v>
      </c>
      <c r="K66" s="8" t="n">
        <v>6</v>
      </c>
      <c r="L66" s="8" t="n">
        <v>2461</v>
      </c>
    </row>
    <row r="67" customFormat="false" ht="25.5" hidden="false" customHeight="false" outlineLevel="0" collapsed="false">
      <c r="A67" s="9" t="n">
        <v>59</v>
      </c>
      <c r="B67" s="7" t="s">
        <v>16</v>
      </c>
      <c r="C67" s="7" t="s">
        <v>17</v>
      </c>
      <c r="D67" s="7" t="s">
        <v>18</v>
      </c>
      <c r="E67" s="7" t="s">
        <v>261</v>
      </c>
      <c r="F67" s="7" t="s">
        <v>262</v>
      </c>
      <c r="G67" s="11"/>
      <c r="H67" s="7" t="s">
        <v>263</v>
      </c>
      <c r="I67" s="7" t="s">
        <v>264</v>
      </c>
      <c r="J67" s="7" t="s">
        <v>24</v>
      </c>
      <c r="K67" s="8" t="n">
        <v>8</v>
      </c>
      <c r="L67" s="8" t="n">
        <v>17986</v>
      </c>
    </row>
    <row r="68" customFormat="false" ht="25.5" hidden="false" customHeight="false" outlineLevel="0" collapsed="false">
      <c r="A68" s="9" t="n">
        <v>60</v>
      </c>
      <c r="B68" s="7" t="s">
        <v>16</v>
      </c>
      <c r="C68" s="7" t="s">
        <v>17</v>
      </c>
      <c r="D68" s="7" t="s">
        <v>265</v>
      </c>
      <c r="E68" s="7" t="s">
        <v>90</v>
      </c>
      <c r="F68" s="14" t="s">
        <v>266</v>
      </c>
      <c r="G68" s="11" t="s">
        <v>267</v>
      </c>
      <c r="H68" s="7" t="s">
        <v>268</v>
      </c>
      <c r="I68" s="7" t="s">
        <v>269</v>
      </c>
      <c r="J68" s="7" t="s">
        <v>24</v>
      </c>
      <c r="K68" s="8" t="n">
        <v>1</v>
      </c>
      <c r="L68" s="8" t="n">
        <v>2000</v>
      </c>
    </row>
    <row r="69" customFormat="false" ht="25.5" hidden="false" customHeight="false" outlineLevel="0" collapsed="false">
      <c r="A69" s="9" t="n">
        <v>61</v>
      </c>
      <c r="B69" s="7" t="s">
        <v>16</v>
      </c>
      <c r="C69" s="7" t="s">
        <v>17</v>
      </c>
      <c r="D69" s="7" t="s">
        <v>265</v>
      </c>
      <c r="E69" s="7" t="s">
        <v>90</v>
      </c>
      <c r="F69" s="14" t="s">
        <v>82</v>
      </c>
      <c r="G69" s="11" t="s">
        <v>270</v>
      </c>
      <c r="H69" s="7" t="s">
        <v>271</v>
      </c>
      <c r="I69" s="7"/>
      <c r="J69" s="7" t="s">
        <v>24</v>
      </c>
      <c r="K69" s="8" t="n">
        <v>4</v>
      </c>
      <c r="L69" s="8" t="n">
        <v>2750</v>
      </c>
    </row>
    <row r="70" customFormat="false" ht="25.5" hidden="false" customHeight="false" outlineLevel="0" collapsed="false">
      <c r="A70" s="9" t="n">
        <v>62</v>
      </c>
      <c r="B70" s="7" t="s">
        <v>16</v>
      </c>
      <c r="C70" s="7" t="s">
        <v>17</v>
      </c>
      <c r="D70" s="7" t="s">
        <v>265</v>
      </c>
      <c r="E70" s="7" t="s">
        <v>90</v>
      </c>
      <c r="F70" s="14" t="s">
        <v>20</v>
      </c>
      <c r="G70" s="11" t="s">
        <v>272</v>
      </c>
      <c r="H70" s="7" t="s">
        <v>273</v>
      </c>
      <c r="I70" s="7"/>
      <c r="J70" s="7" t="s">
        <v>24</v>
      </c>
      <c r="K70" s="8" t="n">
        <v>1</v>
      </c>
      <c r="L70" s="8" t="n">
        <v>1850</v>
      </c>
    </row>
    <row r="71" customFormat="false" ht="25.5" hidden="false" customHeight="false" outlineLevel="0" collapsed="false">
      <c r="A71" s="9" t="n">
        <v>63</v>
      </c>
      <c r="B71" s="7" t="s">
        <v>16</v>
      </c>
      <c r="C71" s="7" t="s">
        <v>17</v>
      </c>
      <c r="D71" s="7" t="s">
        <v>265</v>
      </c>
      <c r="E71" s="7" t="s">
        <v>90</v>
      </c>
      <c r="F71" s="14" t="s">
        <v>126</v>
      </c>
      <c r="G71" s="11" t="s">
        <v>274</v>
      </c>
      <c r="H71" s="7" t="s">
        <v>275</v>
      </c>
      <c r="I71" s="7" t="s">
        <v>276</v>
      </c>
      <c r="J71" s="7" t="s">
        <v>24</v>
      </c>
      <c r="K71" s="8" t="n">
        <v>1</v>
      </c>
      <c r="L71" s="8" t="n">
        <v>2000</v>
      </c>
    </row>
    <row r="72" customFormat="false" ht="25.5" hidden="false" customHeight="false" outlineLevel="0" collapsed="false">
      <c r="A72" s="9" t="n">
        <v>64</v>
      </c>
      <c r="B72" s="7" t="s">
        <v>16</v>
      </c>
      <c r="C72" s="7" t="s">
        <v>17</v>
      </c>
      <c r="D72" s="7" t="s">
        <v>277</v>
      </c>
      <c r="E72" s="7" t="s">
        <v>90</v>
      </c>
      <c r="F72" s="14" t="s">
        <v>237</v>
      </c>
      <c r="G72" s="11" t="s">
        <v>278</v>
      </c>
      <c r="H72" s="7" t="s">
        <v>279</v>
      </c>
      <c r="I72" s="7"/>
      <c r="J72" s="7" t="s">
        <v>24</v>
      </c>
      <c r="K72" s="8" t="n">
        <v>1</v>
      </c>
      <c r="L72" s="8" t="n">
        <v>2100</v>
      </c>
    </row>
    <row r="73" customFormat="false" ht="25.5" hidden="false" customHeight="false" outlineLevel="0" collapsed="false">
      <c r="A73" s="9" t="n">
        <v>65</v>
      </c>
      <c r="B73" s="7" t="s">
        <v>16</v>
      </c>
      <c r="C73" s="7" t="s">
        <v>17</v>
      </c>
      <c r="D73" s="7" t="s">
        <v>18</v>
      </c>
      <c r="E73" s="7" t="s">
        <v>90</v>
      </c>
      <c r="F73" s="14" t="s">
        <v>228</v>
      </c>
      <c r="G73" s="11" t="s">
        <v>280</v>
      </c>
      <c r="H73" s="7" t="s">
        <v>281</v>
      </c>
      <c r="I73" s="7" t="s">
        <v>282</v>
      </c>
      <c r="J73" s="7" t="s">
        <v>283</v>
      </c>
      <c r="K73" s="8" t="n">
        <v>13</v>
      </c>
      <c r="L73" s="8" t="n">
        <v>3900</v>
      </c>
    </row>
    <row r="74" customFormat="false" ht="25.5" hidden="false" customHeight="false" outlineLevel="0" collapsed="false">
      <c r="A74" s="9" t="n">
        <v>66</v>
      </c>
      <c r="B74" s="7" t="s">
        <v>16</v>
      </c>
      <c r="C74" s="7" t="s">
        <v>17</v>
      </c>
      <c r="D74" s="7" t="s">
        <v>18</v>
      </c>
      <c r="E74" s="7" t="s">
        <v>284</v>
      </c>
      <c r="F74" s="7" t="s">
        <v>285</v>
      </c>
      <c r="G74" s="7" t="s">
        <v>286</v>
      </c>
      <c r="H74" s="7" t="s">
        <v>287</v>
      </c>
      <c r="I74" s="7" t="s">
        <v>288</v>
      </c>
      <c r="J74" s="7" t="s">
        <v>24</v>
      </c>
      <c r="K74" s="8" t="n">
        <v>8</v>
      </c>
      <c r="L74" s="8" t="n">
        <v>7567</v>
      </c>
    </row>
    <row r="75" customFormat="false" ht="15" hidden="false" customHeight="true" outlineLevel="0" collapsed="false">
      <c r="A75" s="9"/>
      <c r="B75" s="7" t="s">
        <v>289</v>
      </c>
      <c r="C75" s="7"/>
      <c r="D75" s="7"/>
      <c r="E75" s="7"/>
      <c r="F75" s="7"/>
      <c r="G75" s="7"/>
      <c r="H75" s="7"/>
      <c r="I75" s="7"/>
      <c r="J75" s="7" t="s">
        <v>24</v>
      </c>
      <c r="K75" s="8"/>
      <c r="L75" s="8" t="n">
        <v>50000</v>
      </c>
    </row>
    <row r="76" customFormat="false" ht="18.75" hidden="false" customHeight="false" outlineLevel="0" collapsed="false">
      <c r="A76" s="15" t="s">
        <v>290</v>
      </c>
      <c r="B76" s="15"/>
      <c r="C76" s="15"/>
      <c r="D76" s="15"/>
      <c r="E76" s="15"/>
      <c r="F76" s="15"/>
      <c r="G76" s="15"/>
      <c r="H76" s="15"/>
      <c r="I76" s="15"/>
      <c r="J76" s="15"/>
      <c r="K76" s="16" t="n">
        <f aca="false">SUM(K8:K75)</f>
        <v>1089</v>
      </c>
      <c r="L76" s="16" t="n">
        <f aca="false">SUM(L8:L75)</f>
        <v>814656</v>
      </c>
    </row>
    <row r="77" customFormat="false" ht="15" hidden="false" customHeight="true" outlineLevel="0" collapsed="false">
      <c r="A77" s="3" t="s">
        <v>291</v>
      </c>
      <c r="B77" s="3" t="s">
        <v>292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25.5" hidden="false" customHeight="false" outlineLevel="0" collapsed="false">
      <c r="A79" s="4" t="s">
        <v>293</v>
      </c>
      <c r="B79" s="5" t="s">
        <v>5</v>
      </c>
      <c r="C79" s="5" t="s">
        <v>294</v>
      </c>
      <c r="D79" s="5" t="s">
        <v>7</v>
      </c>
      <c r="E79" s="5" t="s">
        <v>8</v>
      </c>
      <c r="F79" s="5" t="s">
        <v>295</v>
      </c>
      <c r="G79" s="5" t="s">
        <v>296</v>
      </c>
      <c r="H79" s="5" t="s">
        <v>11</v>
      </c>
      <c r="I79" s="5" t="s">
        <v>12</v>
      </c>
      <c r="J79" s="5" t="s">
        <v>13</v>
      </c>
      <c r="K79" s="5" t="s">
        <v>14</v>
      </c>
      <c r="L79" s="5" t="s">
        <v>15</v>
      </c>
    </row>
    <row r="80" customFormat="false" ht="25.5" hidden="false" customHeight="false" outlineLevel="0" collapsed="false">
      <c r="A80" s="17" t="n">
        <v>1</v>
      </c>
      <c r="B80" s="7" t="s">
        <v>16</v>
      </c>
      <c r="C80" s="7" t="s">
        <v>17</v>
      </c>
      <c r="D80" s="7" t="s">
        <v>18</v>
      </c>
      <c r="E80" s="7" t="s">
        <v>297</v>
      </c>
      <c r="F80" s="7" t="s">
        <v>20</v>
      </c>
      <c r="G80" s="7" t="s">
        <v>298</v>
      </c>
      <c r="H80" s="7" t="s">
        <v>299</v>
      </c>
      <c r="I80" s="18" t="s">
        <v>300</v>
      </c>
      <c r="J80" s="7" t="s">
        <v>301</v>
      </c>
      <c r="K80" s="8" t="n">
        <v>15</v>
      </c>
      <c r="L80" s="8" t="n">
        <v>482</v>
      </c>
    </row>
    <row r="81" customFormat="false" ht="15" hidden="false" customHeight="false" outlineLevel="0" collapsed="false">
      <c r="A81" s="17" t="n">
        <f aca="false">A80+1</f>
        <v>2</v>
      </c>
      <c r="B81" s="7" t="s">
        <v>16</v>
      </c>
      <c r="C81" s="7" t="s">
        <v>17</v>
      </c>
      <c r="D81" s="7" t="s">
        <v>18</v>
      </c>
      <c r="E81" s="9" t="s">
        <v>302</v>
      </c>
      <c r="F81" s="9" t="s">
        <v>26</v>
      </c>
      <c r="G81" s="9" t="s">
        <v>303</v>
      </c>
      <c r="H81" s="19" t="s">
        <v>304</v>
      </c>
      <c r="I81" s="18" t="s">
        <v>305</v>
      </c>
      <c r="J81" s="17" t="s">
        <v>306</v>
      </c>
      <c r="K81" s="20" t="n">
        <v>9</v>
      </c>
      <c r="L81" s="20" t="n">
        <v>0</v>
      </c>
    </row>
    <row r="82" customFormat="false" ht="25.5" hidden="false" customHeight="false" outlineLevel="0" collapsed="false">
      <c r="A82" s="17" t="n">
        <f aca="false">A81+1</f>
        <v>3</v>
      </c>
      <c r="B82" s="7" t="s">
        <v>16</v>
      </c>
      <c r="C82" s="7" t="s">
        <v>17</v>
      </c>
      <c r="D82" s="7" t="s">
        <v>18</v>
      </c>
      <c r="E82" s="7" t="s">
        <v>307</v>
      </c>
      <c r="F82" s="7" t="s">
        <v>26</v>
      </c>
      <c r="G82" s="7" t="s">
        <v>308</v>
      </c>
      <c r="H82" s="7" t="s">
        <v>309</v>
      </c>
      <c r="I82" s="18" t="s">
        <v>310</v>
      </c>
      <c r="J82" s="7" t="s">
        <v>301</v>
      </c>
      <c r="K82" s="8" t="n">
        <v>5</v>
      </c>
      <c r="L82" s="8" t="n">
        <v>27</v>
      </c>
    </row>
    <row r="83" customFormat="false" ht="25.5" hidden="false" customHeight="false" outlineLevel="0" collapsed="false">
      <c r="A83" s="17" t="n">
        <f aca="false">A82+1</f>
        <v>4</v>
      </c>
      <c r="B83" s="7" t="s">
        <v>16</v>
      </c>
      <c r="C83" s="7" t="s">
        <v>17</v>
      </c>
      <c r="D83" s="7" t="s">
        <v>18</v>
      </c>
      <c r="E83" s="7" t="s">
        <v>297</v>
      </c>
      <c r="F83" s="7" t="s">
        <v>31</v>
      </c>
      <c r="G83" s="7" t="s">
        <v>32</v>
      </c>
      <c r="H83" s="7" t="s">
        <v>311</v>
      </c>
      <c r="I83" s="18" t="n">
        <v>71291977</v>
      </c>
      <c r="J83" s="7" t="s">
        <v>301</v>
      </c>
      <c r="K83" s="8" t="n">
        <v>15</v>
      </c>
      <c r="L83" s="8" t="n">
        <v>125</v>
      </c>
    </row>
    <row r="84" customFormat="false" ht="25.5" hidden="false" customHeight="false" outlineLevel="0" collapsed="false">
      <c r="A84" s="17" t="n">
        <f aca="false">A83+1</f>
        <v>5</v>
      </c>
      <c r="B84" s="7" t="s">
        <v>16</v>
      </c>
      <c r="C84" s="7" t="s">
        <v>17</v>
      </c>
      <c r="D84" s="7" t="s">
        <v>18</v>
      </c>
      <c r="E84" s="7" t="s">
        <v>312</v>
      </c>
      <c r="F84" s="7" t="s">
        <v>36</v>
      </c>
      <c r="G84" s="7" t="s">
        <v>313</v>
      </c>
      <c r="H84" s="7" t="s">
        <v>314</v>
      </c>
      <c r="I84" s="18" t="n">
        <v>71291600</v>
      </c>
      <c r="J84" s="7" t="s">
        <v>301</v>
      </c>
      <c r="K84" s="8" t="n">
        <v>15</v>
      </c>
      <c r="L84" s="8" t="n">
        <v>191</v>
      </c>
    </row>
    <row r="85" customFormat="false" ht="38.25" hidden="false" customHeight="false" outlineLevel="0" collapsed="false">
      <c r="A85" s="17" t="n">
        <f aca="false">A84+1</f>
        <v>6</v>
      </c>
      <c r="B85" s="7" t="s">
        <v>16</v>
      </c>
      <c r="C85" s="7" t="s">
        <v>17</v>
      </c>
      <c r="D85" s="7" t="s">
        <v>18</v>
      </c>
      <c r="E85" s="7" t="s">
        <v>315</v>
      </c>
      <c r="F85" s="7" t="s">
        <v>36</v>
      </c>
      <c r="G85" s="7" t="s">
        <v>316</v>
      </c>
      <c r="H85" s="7" t="s">
        <v>317</v>
      </c>
      <c r="I85" s="18" t="n">
        <v>1239038</v>
      </c>
      <c r="J85" s="7" t="s">
        <v>301</v>
      </c>
      <c r="K85" s="8" t="n">
        <v>6</v>
      </c>
      <c r="L85" s="8" t="n">
        <v>9236</v>
      </c>
    </row>
    <row r="86" customFormat="false" ht="25.5" hidden="false" customHeight="false" outlineLevel="0" collapsed="false">
      <c r="A86" s="17" t="n">
        <f aca="false">A85+1</f>
        <v>7</v>
      </c>
      <c r="B86" s="7" t="s">
        <v>16</v>
      </c>
      <c r="C86" s="7" t="s">
        <v>17</v>
      </c>
      <c r="D86" s="7" t="s">
        <v>18</v>
      </c>
      <c r="E86" s="7" t="s">
        <v>318</v>
      </c>
      <c r="F86" s="7" t="s">
        <v>36</v>
      </c>
      <c r="G86" s="7" t="s">
        <v>316</v>
      </c>
      <c r="H86" s="7" t="s">
        <v>319</v>
      </c>
      <c r="I86" s="18" t="n">
        <v>300389</v>
      </c>
      <c r="J86" s="7" t="s">
        <v>301</v>
      </c>
      <c r="K86" s="8" t="n">
        <v>15</v>
      </c>
      <c r="L86" s="8" t="n">
        <v>562</v>
      </c>
    </row>
    <row r="87" customFormat="false" ht="15" hidden="false" customHeight="false" outlineLevel="0" collapsed="false">
      <c r="A87" s="17" t="n">
        <f aca="false">A86+1</f>
        <v>8</v>
      </c>
      <c r="B87" s="7" t="s">
        <v>16</v>
      </c>
      <c r="C87" s="7" t="s">
        <v>17</v>
      </c>
      <c r="D87" s="7" t="s">
        <v>18</v>
      </c>
      <c r="E87" s="21" t="s">
        <v>320</v>
      </c>
      <c r="F87" s="9" t="s">
        <v>36</v>
      </c>
      <c r="G87" s="9" t="s">
        <v>321</v>
      </c>
      <c r="H87" s="19" t="s">
        <v>322</v>
      </c>
      <c r="I87" s="17" t="n">
        <v>94260971</v>
      </c>
      <c r="J87" s="9" t="s">
        <v>306</v>
      </c>
      <c r="K87" s="20" t="n">
        <v>14</v>
      </c>
      <c r="L87" s="20" t="n">
        <v>23297</v>
      </c>
    </row>
    <row r="88" customFormat="false" ht="15" hidden="false" customHeight="false" outlineLevel="0" collapsed="false">
      <c r="A88" s="17" t="n">
        <f aca="false">A87+1</f>
        <v>9</v>
      </c>
      <c r="B88" s="7" t="s">
        <v>16</v>
      </c>
      <c r="C88" s="7" t="s">
        <v>17</v>
      </c>
      <c r="D88" s="7" t="s">
        <v>18</v>
      </c>
      <c r="E88" s="9" t="s">
        <v>323</v>
      </c>
      <c r="F88" s="9" t="s">
        <v>44</v>
      </c>
      <c r="G88" s="9" t="s">
        <v>324</v>
      </c>
      <c r="H88" s="19" t="s">
        <v>325</v>
      </c>
      <c r="I88" s="18" t="s">
        <v>326</v>
      </c>
      <c r="J88" s="17" t="s">
        <v>306</v>
      </c>
      <c r="K88" s="20" t="n">
        <v>5</v>
      </c>
      <c r="L88" s="20" t="n">
        <v>0</v>
      </c>
    </row>
    <row r="89" customFormat="false" ht="25.5" hidden="false" customHeight="false" outlineLevel="0" collapsed="false">
      <c r="A89" s="17" t="n">
        <f aca="false">A88+1</f>
        <v>10</v>
      </c>
      <c r="B89" s="7" t="s">
        <v>16</v>
      </c>
      <c r="C89" s="7" t="s">
        <v>17</v>
      </c>
      <c r="D89" s="7" t="s">
        <v>18</v>
      </c>
      <c r="E89" s="7" t="s">
        <v>297</v>
      </c>
      <c r="F89" s="7" t="s">
        <v>44</v>
      </c>
      <c r="G89" s="7" t="s">
        <v>45</v>
      </c>
      <c r="H89" s="7" t="s">
        <v>327</v>
      </c>
      <c r="I89" s="18" t="n">
        <v>71199158</v>
      </c>
      <c r="J89" s="7" t="s">
        <v>306</v>
      </c>
      <c r="K89" s="8" t="n">
        <v>16</v>
      </c>
      <c r="L89" s="8" t="n">
        <v>71</v>
      </c>
    </row>
    <row r="90" customFormat="false" ht="25.5" hidden="false" customHeight="false" outlineLevel="0" collapsed="false">
      <c r="A90" s="17" t="n">
        <f aca="false">A89+1</f>
        <v>11</v>
      </c>
      <c r="B90" s="7" t="s">
        <v>16</v>
      </c>
      <c r="C90" s="7" t="s">
        <v>17</v>
      </c>
      <c r="D90" s="7" t="s">
        <v>18</v>
      </c>
      <c r="E90" s="7" t="s">
        <v>297</v>
      </c>
      <c r="F90" s="7" t="s">
        <v>49</v>
      </c>
      <c r="G90" s="7" t="s">
        <v>328</v>
      </c>
      <c r="H90" s="7" t="s">
        <v>329</v>
      </c>
      <c r="I90" s="18" t="n">
        <v>30038578</v>
      </c>
      <c r="J90" s="7" t="s">
        <v>301</v>
      </c>
      <c r="K90" s="8" t="n">
        <v>19</v>
      </c>
      <c r="L90" s="8" t="n">
        <v>29</v>
      </c>
    </row>
    <row r="91" customFormat="false" ht="25.5" hidden="false" customHeight="false" outlineLevel="0" collapsed="false">
      <c r="A91" s="17" t="n">
        <f aca="false">A90+1</f>
        <v>12</v>
      </c>
      <c r="B91" s="7" t="s">
        <v>16</v>
      </c>
      <c r="C91" s="7" t="s">
        <v>17</v>
      </c>
      <c r="D91" s="7" t="s">
        <v>18</v>
      </c>
      <c r="E91" s="7" t="s">
        <v>297</v>
      </c>
      <c r="F91" s="7" t="s">
        <v>57</v>
      </c>
      <c r="G91" s="7" t="s">
        <v>330</v>
      </c>
      <c r="H91" s="7" t="s">
        <v>331</v>
      </c>
      <c r="I91" s="18" t="n">
        <v>71292004</v>
      </c>
      <c r="J91" s="7" t="s">
        <v>301</v>
      </c>
      <c r="K91" s="8" t="n">
        <v>15</v>
      </c>
      <c r="L91" s="8" t="n">
        <v>2882</v>
      </c>
    </row>
    <row r="92" customFormat="false" ht="25.5" hidden="false" customHeight="false" outlineLevel="0" collapsed="false">
      <c r="A92" s="17" t="n">
        <f aca="false">A91+1</f>
        <v>13</v>
      </c>
      <c r="B92" s="7" t="s">
        <v>16</v>
      </c>
      <c r="C92" s="7" t="s">
        <v>17</v>
      </c>
      <c r="D92" s="7" t="s">
        <v>18</v>
      </c>
      <c r="E92" s="7" t="s">
        <v>302</v>
      </c>
      <c r="F92" s="7" t="s">
        <v>68</v>
      </c>
      <c r="G92" s="7" t="s">
        <v>332</v>
      </c>
      <c r="H92" s="7" t="s">
        <v>333</v>
      </c>
      <c r="I92" s="22" t="s">
        <v>334</v>
      </c>
      <c r="J92" s="7" t="s">
        <v>306</v>
      </c>
      <c r="K92" s="8" t="n">
        <v>17</v>
      </c>
      <c r="L92" s="8" t="n">
        <v>17</v>
      </c>
    </row>
    <row r="93" customFormat="false" ht="25.5" hidden="false" customHeight="false" outlineLevel="0" collapsed="false">
      <c r="A93" s="17" t="n">
        <f aca="false">A92+1</f>
        <v>14</v>
      </c>
      <c r="B93" s="7" t="s">
        <v>16</v>
      </c>
      <c r="C93" s="7" t="s">
        <v>17</v>
      </c>
      <c r="D93" s="7" t="s">
        <v>18</v>
      </c>
      <c r="E93" s="7" t="s">
        <v>312</v>
      </c>
      <c r="F93" s="7" t="s">
        <v>68</v>
      </c>
      <c r="G93" s="11"/>
      <c r="H93" s="7" t="s">
        <v>335</v>
      </c>
      <c r="I93" s="18" t="s">
        <v>336</v>
      </c>
      <c r="J93" s="7" t="s">
        <v>301</v>
      </c>
      <c r="K93" s="8" t="n">
        <v>15</v>
      </c>
      <c r="L93" s="8" t="n">
        <v>2317</v>
      </c>
    </row>
    <row r="94" customFormat="false" ht="25.5" hidden="false" customHeight="false" outlineLevel="0" collapsed="false">
      <c r="A94" s="17" t="n">
        <f aca="false">A93+1</f>
        <v>15</v>
      </c>
      <c r="B94" s="7" t="s">
        <v>16</v>
      </c>
      <c r="C94" s="7" t="s">
        <v>17</v>
      </c>
      <c r="D94" s="7" t="s">
        <v>18</v>
      </c>
      <c r="E94" s="7" t="s">
        <v>302</v>
      </c>
      <c r="F94" s="7" t="s">
        <v>72</v>
      </c>
      <c r="G94" s="7" t="s">
        <v>337</v>
      </c>
      <c r="H94" s="7" t="s">
        <v>338</v>
      </c>
      <c r="I94" s="18" t="n">
        <v>30039673</v>
      </c>
      <c r="J94" s="7" t="s">
        <v>306</v>
      </c>
      <c r="K94" s="8" t="n">
        <v>3</v>
      </c>
      <c r="L94" s="8" t="n">
        <v>34</v>
      </c>
    </row>
    <row r="95" customFormat="false" ht="25.5" hidden="false" customHeight="false" outlineLevel="0" collapsed="false">
      <c r="A95" s="17" t="n">
        <f aca="false">A94+1</f>
        <v>16</v>
      </c>
      <c r="B95" s="7" t="s">
        <v>16</v>
      </c>
      <c r="C95" s="7" t="s">
        <v>17</v>
      </c>
      <c r="D95" s="7" t="s">
        <v>18</v>
      </c>
      <c r="E95" s="7" t="s">
        <v>297</v>
      </c>
      <c r="F95" s="7" t="s">
        <v>72</v>
      </c>
      <c r="G95" s="7" t="s">
        <v>339</v>
      </c>
      <c r="H95" s="7" t="s">
        <v>340</v>
      </c>
      <c r="I95" s="18" t="n">
        <v>71291480</v>
      </c>
      <c r="J95" s="7" t="s">
        <v>301</v>
      </c>
      <c r="K95" s="8" t="n">
        <v>15</v>
      </c>
      <c r="L95" s="8" t="n">
        <v>0</v>
      </c>
    </row>
    <row r="96" customFormat="false" ht="15" hidden="false" customHeight="false" outlineLevel="0" collapsed="false">
      <c r="A96" s="17" t="n">
        <f aca="false">A95+1</f>
        <v>17</v>
      </c>
      <c r="B96" s="7" t="s">
        <v>16</v>
      </c>
      <c r="C96" s="7" t="s">
        <v>17</v>
      </c>
      <c r="D96" s="7" t="s">
        <v>18</v>
      </c>
      <c r="E96" s="9" t="s">
        <v>302</v>
      </c>
      <c r="F96" s="9" t="s">
        <v>77</v>
      </c>
      <c r="G96" s="9" t="s">
        <v>341</v>
      </c>
      <c r="H96" s="19" t="s">
        <v>342</v>
      </c>
      <c r="I96" s="18" t="s">
        <v>343</v>
      </c>
      <c r="J96" s="17" t="s">
        <v>306</v>
      </c>
      <c r="K96" s="20" t="n">
        <v>3</v>
      </c>
      <c r="L96" s="20" t="n">
        <v>1</v>
      </c>
    </row>
    <row r="97" customFormat="false" ht="25.5" hidden="false" customHeight="false" outlineLevel="0" collapsed="false">
      <c r="A97" s="17" t="n">
        <f aca="false">A96+1</f>
        <v>18</v>
      </c>
      <c r="B97" s="7" t="s">
        <v>16</v>
      </c>
      <c r="C97" s="7" t="s">
        <v>17</v>
      </c>
      <c r="D97" s="7" t="s">
        <v>18</v>
      </c>
      <c r="E97" s="7" t="s">
        <v>297</v>
      </c>
      <c r="F97" s="7" t="s">
        <v>77</v>
      </c>
      <c r="G97" s="7" t="s">
        <v>344</v>
      </c>
      <c r="H97" s="7" t="s">
        <v>345</v>
      </c>
      <c r="I97" s="18" t="s">
        <v>346</v>
      </c>
      <c r="J97" s="7" t="s">
        <v>301</v>
      </c>
      <c r="K97" s="8" t="n">
        <v>15</v>
      </c>
      <c r="L97" s="8" t="n">
        <v>4796</v>
      </c>
    </row>
    <row r="98" customFormat="false" ht="38.25" hidden="false" customHeight="false" outlineLevel="0" collapsed="false">
      <c r="A98" s="17" t="n">
        <f aca="false">A97+1</f>
        <v>19</v>
      </c>
      <c r="B98" s="7" t="s">
        <v>16</v>
      </c>
      <c r="C98" s="7" t="s">
        <v>17</v>
      </c>
      <c r="D98" s="7" t="s">
        <v>18</v>
      </c>
      <c r="E98" s="7" t="s">
        <v>347</v>
      </c>
      <c r="F98" s="7" t="s">
        <v>82</v>
      </c>
      <c r="G98" s="11"/>
      <c r="H98" s="7" t="s">
        <v>348</v>
      </c>
      <c r="I98" s="18" t="n">
        <v>71291476</v>
      </c>
      <c r="J98" s="7" t="s">
        <v>301</v>
      </c>
      <c r="K98" s="8" t="n">
        <v>10</v>
      </c>
      <c r="L98" s="8" t="n">
        <v>0</v>
      </c>
    </row>
    <row r="99" customFormat="false" ht="25.5" hidden="false" customHeight="false" outlineLevel="0" collapsed="false">
      <c r="A99" s="17" t="n">
        <f aca="false">A98+1</f>
        <v>20</v>
      </c>
      <c r="B99" s="7" t="s">
        <v>16</v>
      </c>
      <c r="C99" s="7" t="s">
        <v>17</v>
      </c>
      <c r="D99" s="7" t="s">
        <v>18</v>
      </c>
      <c r="E99" s="7" t="s">
        <v>297</v>
      </c>
      <c r="F99" s="7" t="s">
        <v>91</v>
      </c>
      <c r="G99" s="7" t="s">
        <v>349</v>
      </c>
      <c r="H99" s="7" t="s">
        <v>350</v>
      </c>
      <c r="I99" s="18" t="s">
        <v>351</v>
      </c>
      <c r="J99" s="7" t="s">
        <v>301</v>
      </c>
      <c r="K99" s="8" t="n">
        <v>15</v>
      </c>
      <c r="L99" s="8" t="n">
        <v>1</v>
      </c>
    </row>
    <row r="100" customFormat="false" ht="25.5" hidden="false" customHeight="false" outlineLevel="0" collapsed="false">
      <c r="A100" s="17" t="n">
        <f aca="false">A99+1</f>
        <v>21</v>
      </c>
      <c r="B100" s="7" t="s">
        <v>16</v>
      </c>
      <c r="C100" s="7" t="s">
        <v>17</v>
      </c>
      <c r="D100" s="7" t="s">
        <v>18</v>
      </c>
      <c r="E100" s="7" t="s">
        <v>302</v>
      </c>
      <c r="F100" s="7" t="s">
        <v>99</v>
      </c>
      <c r="G100" s="7" t="s">
        <v>352</v>
      </c>
      <c r="H100" s="7" t="s">
        <v>353</v>
      </c>
      <c r="I100" s="18" t="s">
        <v>354</v>
      </c>
      <c r="J100" s="7" t="s">
        <v>306</v>
      </c>
      <c r="K100" s="8" t="n">
        <v>16</v>
      </c>
      <c r="L100" s="8" t="n">
        <v>30</v>
      </c>
    </row>
    <row r="101" customFormat="false" ht="25.5" hidden="false" customHeight="false" outlineLevel="0" collapsed="false">
      <c r="A101" s="17" t="n">
        <f aca="false">A100+1</f>
        <v>22</v>
      </c>
      <c r="B101" s="7" t="s">
        <v>16</v>
      </c>
      <c r="C101" s="7" t="s">
        <v>17</v>
      </c>
      <c r="D101" s="7" t="s">
        <v>18</v>
      </c>
      <c r="E101" s="7" t="s">
        <v>302</v>
      </c>
      <c r="F101" s="7" t="s">
        <v>106</v>
      </c>
      <c r="G101" s="7" t="s">
        <v>355</v>
      </c>
      <c r="H101" s="7" t="s">
        <v>356</v>
      </c>
      <c r="I101" s="18" t="n">
        <v>90423199</v>
      </c>
      <c r="J101" s="7" t="s">
        <v>306</v>
      </c>
      <c r="K101" s="8" t="n">
        <v>13</v>
      </c>
      <c r="L101" s="8" t="n">
        <v>0</v>
      </c>
    </row>
    <row r="102" customFormat="false" ht="15" hidden="false" customHeight="false" outlineLevel="0" collapsed="false">
      <c r="A102" s="17" t="n">
        <f aca="false">A101+1</f>
        <v>23</v>
      </c>
      <c r="B102" s="7" t="s">
        <v>16</v>
      </c>
      <c r="C102" s="7" t="s">
        <v>17</v>
      </c>
      <c r="D102" s="7" t="s">
        <v>18</v>
      </c>
      <c r="E102" s="7" t="s">
        <v>357</v>
      </c>
      <c r="F102" s="7" t="s">
        <v>106</v>
      </c>
      <c r="G102" s="7" t="s">
        <v>358</v>
      </c>
      <c r="H102" s="7" t="s">
        <v>359</v>
      </c>
      <c r="I102" s="18" t="s">
        <v>360</v>
      </c>
      <c r="J102" s="7" t="s">
        <v>301</v>
      </c>
      <c r="K102" s="8" t="n">
        <v>15</v>
      </c>
      <c r="L102" s="8" t="n">
        <v>20135</v>
      </c>
    </row>
    <row r="103" customFormat="false" ht="15" hidden="false" customHeight="false" outlineLevel="0" collapsed="false">
      <c r="A103" s="17" t="n">
        <f aca="false">A102+1</f>
        <v>24</v>
      </c>
      <c r="B103" s="7" t="s">
        <v>16</v>
      </c>
      <c r="C103" s="7" t="s">
        <v>17</v>
      </c>
      <c r="D103" s="7" t="s">
        <v>18</v>
      </c>
      <c r="E103" s="7" t="s">
        <v>361</v>
      </c>
      <c r="F103" s="7" t="s">
        <v>106</v>
      </c>
      <c r="G103" s="7" t="s">
        <v>362</v>
      </c>
      <c r="H103" s="7" t="s">
        <v>363</v>
      </c>
      <c r="I103" s="18" t="n">
        <v>71290107</v>
      </c>
      <c r="J103" s="7" t="s">
        <v>301</v>
      </c>
      <c r="K103" s="8" t="n">
        <v>15</v>
      </c>
      <c r="L103" s="8" t="n">
        <v>2029</v>
      </c>
    </row>
    <row r="104" customFormat="false" ht="25.5" hidden="false" customHeight="false" outlineLevel="0" collapsed="false">
      <c r="A104" s="17" t="n">
        <f aca="false">A103+1</f>
        <v>25</v>
      </c>
      <c r="B104" s="7" t="s">
        <v>16</v>
      </c>
      <c r="C104" s="7" t="s">
        <v>17</v>
      </c>
      <c r="D104" s="7" t="s">
        <v>18</v>
      </c>
      <c r="E104" s="7" t="s">
        <v>297</v>
      </c>
      <c r="F104" s="7" t="s">
        <v>126</v>
      </c>
      <c r="G104" s="7" t="s">
        <v>364</v>
      </c>
      <c r="H104" s="7" t="s">
        <v>365</v>
      </c>
      <c r="I104" s="18" t="s">
        <v>366</v>
      </c>
      <c r="J104" s="7" t="s">
        <v>301</v>
      </c>
      <c r="K104" s="8" t="n">
        <v>7</v>
      </c>
      <c r="L104" s="8" t="n">
        <v>6752</v>
      </c>
    </row>
    <row r="105" customFormat="false" ht="15" hidden="false" customHeight="false" outlineLevel="0" collapsed="false">
      <c r="A105" s="17" t="n">
        <f aca="false">A104+1</f>
        <v>26</v>
      </c>
      <c r="B105" s="7" t="s">
        <v>16</v>
      </c>
      <c r="C105" s="7" t="s">
        <v>17</v>
      </c>
      <c r="D105" s="7" t="s">
        <v>18</v>
      </c>
      <c r="E105" s="7" t="s">
        <v>367</v>
      </c>
      <c r="F105" s="7" t="s">
        <v>17</v>
      </c>
      <c r="G105" s="7" t="s">
        <v>18</v>
      </c>
      <c r="H105" s="7" t="s">
        <v>368</v>
      </c>
      <c r="I105" s="18" t="n">
        <v>71291472</v>
      </c>
      <c r="J105" s="7" t="s">
        <v>301</v>
      </c>
      <c r="K105" s="8" t="n">
        <v>15</v>
      </c>
      <c r="L105" s="8" t="n">
        <v>46087</v>
      </c>
    </row>
    <row r="106" customFormat="false" ht="25.5" hidden="false" customHeight="false" outlineLevel="0" collapsed="false">
      <c r="A106" s="17" t="n">
        <f aca="false">A105+1</f>
        <v>27</v>
      </c>
      <c r="B106" s="7" t="s">
        <v>16</v>
      </c>
      <c r="C106" s="7" t="s">
        <v>17</v>
      </c>
      <c r="D106" s="7" t="s">
        <v>18</v>
      </c>
      <c r="E106" s="7" t="s">
        <v>302</v>
      </c>
      <c r="F106" s="7" t="s">
        <v>17</v>
      </c>
      <c r="G106" s="7" t="s">
        <v>369</v>
      </c>
      <c r="H106" s="7" t="s">
        <v>370</v>
      </c>
      <c r="I106" s="18" t="s">
        <v>371</v>
      </c>
      <c r="J106" s="7" t="s">
        <v>306</v>
      </c>
      <c r="K106" s="8" t="n">
        <v>13</v>
      </c>
      <c r="L106" s="8" t="n">
        <v>8187</v>
      </c>
    </row>
    <row r="107" customFormat="false" ht="38.25" hidden="false" customHeight="false" outlineLevel="0" collapsed="false">
      <c r="A107" s="17" t="n">
        <f aca="false">A106+1</f>
        <v>28</v>
      </c>
      <c r="B107" s="7" t="s">
        <v>16</v>
      </c>
      <c r="C107" s="7" t="s">
        <v>17</v>
      </c>
      <c r="D107" s="7" t="s">
        <v>18</v>
      </c>
      <c r="E107" s="7" t="s">
        <v>372</v>
      </c>
      <c r="F107" s="7" t="s">
        <v>17</v>
      </c>
      <c r="G107" s="7" t="s">
        <v>18</v>
      </c>
      <c r="H107" s="7" t="s">
        <v>373</v>
      </c>
      <c r="I107" s="18" t="s">
        <v>374</v>
      </c>
      <c r="J107" s="7" t="s">
        <v>301</v>
      </c>
      <c r="K107" s="8" t="n">
        <v>15</v>
      </c>
      <c r="L107" s="8" t="n">
        <v>8619</v>
      </c>
    </row>
    <row r="108" customFormat="false" ht="15" hidden="false" customHeight="false" outlineLevel="0" collapsed="false">
      <c r="A108" s="17" t="n">
        <f aca="false">A107+1</f>
        <v>29</v>
      </c>
      <c r="B108" s="7" t="s">
        <v>16</v>
      </c>
      <c r="C108" s="7" t="s">
        <v>17</v>
      </c>
      <c r="D108" s="7" t="s">
        <v>18</v>
      </c>
      <c r="E108" s="7" t="s">
        <v>357</v>
      </c>
      <c r="F108" s="7" t="s">
        <v>17</v>
      </c>
      <c r="G108" s="7" t="s">
        <v>375</v>
      </c>
      <c r="H108" s="7" t="s">
        <v>376</v>
      </c>
      <c r="I108" s="18" t="s">
        <v>377</v>
      </c>
      <c r="J108" s="7" t="s">
        <v>301</v>
      </c>
      <c r="K108" s="8" t="n">
        <v>15</v>
      </c>
      <c r="L108" s="8" t="n">
        <v>15100</v>
      </c>
    </row>
    <row r="109" customFormat="false" ht="15" hidden="false" customHeight="false" outlineLevel="0" collapsed="false">
      <c r="A109" s="17" t="n">
        <f aca="false">A108+1</f>
        <v>30</v>
      </c>
      <c r="B109" s="7" t="s">
        <v>16</v>
      </c>
      <c r="C109" s="7" t="s">
        <v>17</v>
      </c>
      <c r="D109" s="7" t="s">
        <v>18</v>
      </c>
      <c r="E109" s="7" t="s">
        <v>357</v>
      </c>
      <c r="F109" s="7" t="s">
        <v>17</v>
      </c>
      <c r="G109" s="7" t="s">
        <v>378</v>
      </c>
      <c r="H109" s="7" t="s">
        <v>379</v>
      </c>
      <c r="I109" s="18" t="s">
        <v>380</v>
      </c>
      <c r="J109" s="7" t="s">
        <v>301</v>
      </c>
      <c r="K109" s="8" t="n">
        <v>15</v>
      </c>
      <c r="L109" s="8" t="n">
        <v>7403</v>
      </c>
    </row>
    <row r="110" customFormat="false" ht="26.25" hidden="false" customHeight="false" outlineLevel="0" collapsed="false">
      <c r="A110" s="17" t="n">
        <f aca="false">A109+1</f>
        <v>31</v>
      </c>
      <c r="B110" s="7" t="s">
        <v>16</v>
      </c>
      <c r="C110" s="7" t="s">
        <v>17</v>
      </c>
      <c r="D110" s="7" t="s">
        <v>18</v>
      </c>
      <c r="E110" s="21" t="s">
        <v>302</v>
      </c>
      <c r="F110" s="9" t="s">
        <v>214</v>
      </c>
      <c r="G110" s="9" t="s">
        <v>381</v>
      </c>
      <c r="H110" s="19" t="s">
        <v>382</v>
      </c>
      <c r="I110" s="18" t="s">
        <v>383</v>
      </c>
      <c r="J110" s="17" t="s">
        <v>306</v>
      </c>
      <c r="K110" s="20" t="n">
        <v>3</v>
      </c>
      <c r="L110" s="20" t="n">
        <v>230</v>
      </c>
    </row>
    <row r="111" customFormat="false" ht="25.5" hidden="false" customHeight="false" outlineLevel="0" collapsed="false">
      <c r="A111" s="17" t="n">
        <f aca="false">A110+1</f>
        <v>32</v>
      </c>
      <c r="B111" s="7" t="s">
        <v>16</v>
      </c>
      <c r="C111" s="7" t="s">
        <v>17</v>
      </c>
      <c r="D111" s="7" t="s">
        <v>18</v>
      </c>
      <c r="E111" s="7" t="s">
        <v>312</v>
      </c>
      <c r="F111" s="7" t="s">
        <v>214</v>
      </c>
      <c r="G111" s="7" t="s">
        <v>384</v>
      </c>
      <c r="H111" s="7" t="s">
        <v>385</v>
      </c>
      <c r="I111" s="18" t="s">
        <v>386</v>
      </c>
      <c r="J111" s="7" t="s">
        <v>301</v>
      </c>
      <c r="K111" s="8" t="n">
        <v>15</v>
      </c>
      <c r="L111" s="8" t="n">
        <v>262</v>
      </c>
    </row>
    <row r="112" customFormat="false" ht="25.5" hidden="false" customHeight="false" outlineLevel="0" collapsed="false">
      <c r="A112" s="17" t="n">
        <f aca="false">A111+1</f>
        <v>33</v>
      </c>
      <c r="B112" s="7" t="s">
        <v>16</v>
      </c>
      <c r="C112" s="7" t="s">
        <v>17</v>
      </c>
      <c r="D112" s="7" t="s">
        <v>18</v>
      </c>
      <c r="E112" s="7" t="s">
        <v>302</v>
      </c>
      <c r="F112" s="7" t="s">
        <v>223</v>
      </c>
      <c r="G112" s="7" t="s">
        <v>387</v>
      </c>
      <c r="H112" s="7" t="s">
        <v>388</v>
      </c>
      <c r="I112" s="18" t="s">
        <v>389</v>
      </c>
      <c r="J112" s="7" t="s">
        <v>306</v>
      </c>
      <c r="K112" s="8" t="n">
        <v>3</v>
      </c>
      <c r="L112" s="8" t="n">
        <v>18</v>
      </c>
    </row>
    <row r="113" customFormat="false" ht="25.5" hidden="false" customHeight="false" outlineLevel="0" collapsed="false">
      <c r="A113" s="17" t="n">
        <f aca="false">A112+1</f>
        <v>34</v>
      </c>
      <c r="B113" s="7" t="s">
        <v>16</v>
      </c>
      <c r="C113" s="7" t="s">
        <v>17</v>
      </c>
      <c r="D113" s="7" t="s">
        <v>18</v>
      </c>
      <c r="E113" s="7" t="s">
        <v>297</v>
      </c>
      <c r="F113" s="7" t="s">
        <v>228</v>
      </c>
      <c r="G113" s="7" t="s">
        <v>330</v>
      </c>
      <c r="H113" s="7" t="s">
        <v>390</v>
      </c>
      <c r="I113" s="18" t="s">
        <v>391</v>
      </c>
      <c r="J113" s="7" t="s">
        <v>301</v>
      </c>
      <c r="K113" s="8" t="n">
        <v>12</v>
      </c>
      <c r="L113" s="8" t="n">
        <v>9</v>
      </c>
    </row>
    <row r="114" customFormat="false" ht="15" hidden="false" customHeight="false" outlineLevel="0" collapsed="false">
      <c r="A114" s="17" t="n">
        <f aca="false">A113+1</f>
        <v>35</v>
      </c>
      <c r="B114" s="7" t="s">
        <v>16</v>
      </c>
      <c r="C114" s="7" t="s">
        <v>17</v>
      </c>
      <c r="D114" s="7" t="s">
        <v>18</v>
      </c>
      <c r="E114" s="7" t="s">
        <v>323</v>
      </c>
      <c r="F114" s="7" t="s">
        <v>237</v>
      </c>
      <c r="G114" s="7" t="s">
        <v>392</v>
      </c>
      <c r="H114" s="7" t="s">
        <v>393</v>
      </c>
      <c r="I114" s="18" t="s">
        <v>394</v>
      </c>
      <c r="J114" s="7" t="s">
        <v>301</v>
      </c>
      <c r="K114" s="8" t="n">
        <v>23</v>
      </c>
      <c r="L114" s="8" t="n">
        <v>72</v>
      </c>
    </row>
    <row r="115" customFormat="false" ht="25.5" hidden="false" customHeight="false" outlineLevel="0" collapsed="false">
      <c r="A115" s="17" t="n">
        <f aca="false">A114+1</f>
        <v>36</v>
      </c>
      <c r="B115" s="7" t="s">
        <v>16</v>
      </c>
      <c r="C115" s="7" t="s">
        <v>17</v>
      </c>
      <c r="D115" s="7" t="s">
        <v>18</v>
      </c>
      <c r="E115" s="7" t="s">
        <v>297</v>
      </c>
      <c r="F115" s="7" t="s">
        <v>237</v>
      </c>
      <c r="G115" s="7" t="s">
        <v>395</v>
      </c>
      <c r="H115" s="7" t="s">
        <v>396</v>
      </c>
      <c r="I115" s="18" t="s">
        <v>397</v>
      </c>
      <c r="J115" s="7" t="s">
        <v>301</v>
      </c>
      <c r="K115" s="8" t="n">
        <v>15</v>
      </c>
      <c r="L115" s="8" t="n">
        <v>496</v>
      </c>
    </row>
    <row r="116" customFormat="false" ht="25.5" hidden="false" customHeight="false" outlineLevel="0" collapsed="false">
      <c r="A116" s="17" t="n">
        <f aca="false">A115+1</f>
        <v>37</v>
      </c>
      <c r="B116" s="7" t="s">
        <v>16</v>
      </c>
      <c r="C116" s="7" t="s">
        <v>17</v>
      </c>
      <c r="D116" s="7" t="s">
        <v>18</v>
      </c>
      <c r="E116" s="7" t="s">
        <v>398</v>
      </c>
      <c r="F116" s="7" t="s">
        <v>243</v>
      </c>
      <c r="G116" s="7" t="s">
        <v>399</v>
      </c>
      <c r="H116" s="7" t="s">
        <v>400</v>
      </c>
      <c r="I116" s="18" t="s">
        <v>401</v>
      </c>
      <c r="J116" s="7" t="s">
        <v>306</v>
      </c>
      <c r="K116" s="8" t="n">
        <v>13</v>
      </c>
      <c r="L116" s="8" t="n">
        <v>44</v>
      </c>
    </row>
    <row r="117" customFormat="false" ht="15" hidden="false" customHeight="false" outlineLevel="0" collapsed="false">
      <c r="A117" s="17" t="n">
        <f aca="false">A116+1</f>
        <v>38</v>
      </c>
      <c r="B117" s="7" t="s">
        <v>16</v>
      </c>
      <c r="C117" s="7" t="s">
        <v>17</v>
      </c>
      <c r="D117" s="7" t="s">
        <v>18</v>
      </c>
      <c r="E117" s="7" t="s">
        <v>357</v>
      </c>
      <c r="F117" s="7" t="s">
        <v>253</v>
      </c>
      <c r="G117" s="7" t="s">
        <v>402</v>
      </c>
      <c r="H117" s="7" t="s">
        <v>403</v>
      </c>
      <c r="I117" s="18" t="s">
        <v>404</v>
      </c>
      <c r="J117" s="7" t="s">
        <v>301</v>
      </c>
      <c r="K117" s="8" t="n">
        <v>15</v>
      </c>
      <c r="L117" s="8" t="n">
        <v>78</v>
      </c>
    </row>
    <row r="118" customFormat="false" ht="25.5" hidden="false" customHeight="false" outlineLevel="0" collapsed="false">
      <c r="A118" s="17" t="n">
        <f aca="false">A117+1</f>
        <v>39</v>
      </c>
      <c r="B118" s="7" t="s">
        <v>16</v>
      </c>
      <c r="C118" s="7" t="s">
        <v>17</v>
      </c>
      <c r="D118" s="7" t="s">
        <v>18</v>
      </c>
      <c r="E118" s="7" t="s">
        <v>297</v>
      </c>
      <c r="F118" s="7" t="s">
        <v>253</v>
      </c>
      <c r="G118" s="7"/>
      <c r="H118" s="7" t="s">
        <v>405</v>
      </c>
      <c r="I118" s="18" t="s">
        <v>406</v>
      </c>
      <c r="J118" s="7" t="s">
        <v>301</v>
      </c>
      <c r="K118" s="8" t="n">
        <v>19</v>
      </c>
      <c r="L118" s="8" t="n">
        <v>1401</v>
      </c>
    </row>
    <row r="119" customFormat="false" ht="26.25" hidden="false" customHeight="false" outlineLevel="0" collapsed="false">
      <c r="A119" s="17" t="n">
        <f aca="false">A118+1</f>
        <v>40</v>
      </c>
      <c r="B119" s="23" t="s">
        <v>16</v>
      </c>
      <c r="C119" s="23" t="s">
        <v>17</v>
      </c>
      <c r="D119" s="23" t="s">
        <v>18</v>
      </c>
      <c r="E119" s="24" t="s">
        <v>297</v>
      </c>
      <c r="F119" s="25" t="s">
        <v>262</v>
      </c>
      <c r="G119" s="25" t="s">
        <v>407</v>
      </c>
      <c r="H119" s="26" t="s">
        <v>408</v>
      </c>
      <c r="I119" s="27" t="n">
        <v>94260968</v>
      </c>
      <c r="J119" s="27" t="s">
        <v>306</v>
      </c>
      <c r="K119" s="28" t="n">
        <v>16</v>
      </c>
      <c r="L119" s="28" t="n">
        <v>0</v>
      </c>
    </row>
    <row r="120" customFormat="false" ht="26.25" hidden="false" customHeight="false" outlineLevel="0" collapsed="false">
      <c r="A120" s="17" t="n">
        <v>41</v>
      </c>
      <c r="B120" s="23" t="s">
        <v>16</v>
      </c>
      <c r="C120" s="23" t="s">
        <v>17</v>
      </c>
      <c r="D120" s="23" t="s">
        <v>18</v>
      </c>
      <c r="E120" s="24" t="s">
        <v>409</v>
      </c>
      <c r="F120" s="25" t="s">
        <v>223</v>
      </c>
      <c r="G120" s="25" t="s">
        <v>410</v>
      </c>
      <c r="H120" s="26" t="s">
        <v>411</v>
      </c>
      <c r="I120" s="29" t="n">
        <v>96834232</v>
      </c>
      <c r="J120" s="27" t="s">
        <v>306</v>
      </c>
      <c r="K120" s="28" t="n">
        <v>15</v>
      </c>
      <c r="L120" s="28" t="n">
        <v>1224</v>
      </c>
    </row>
    <row r="121" customFormat="false" ht="26.25" hidden="false" customHeight="false" outlineLevel="0" collapsed="false">
      <c r="A121" s="17" t="n">
        <v>42</v>
      </c>
      <c r="B121" s="30" t="s">
        <v>16</v>
      </c>
      <c r="C121" s="30" t="s">
        <v>17</v>
      </c>
      <c r="D121" s="30" t="s">
        <v>18</v>
      </c>
      <c r="E121" s="31" t="s">
        <v>412</v>
      </c>
      <c r="F121" s="32" t="s">
        <v>17</v>
      </c>
      <c r="G121" s="32" t="s">
        <v>413</v>
      </c>
      <c r="H121" s="33" t="s">
        <v>414</v>
      </c>
      <c r="I121" s="34" t="n">
        <v>96347651</v>
      </c>
      <c r="J121" s="34" t="s">
        <v>306</v>
      </c>
      <c r="K121" s="35" t="n">
        <v>5</v>
      </c>
      <c r="L121" s="20" t="n">
        <v>264</v>
      </c>
    </row>
    <row r="122" customFormat="false" ht="15" hidden="false" customHeight="false" outlineLevel="0" collapsed="false">
      <c r="A122" s="17" t="n">
        <v>43</v>
      </c>
      <c r="B122" s="36" t="s">
        <v>289</v>
      </c>
      <c r="C122" s="37"/>
      <c r="D122" s="37"/>
      <c r="E122" s="37"/>
      <c r="F122" s="37"/>
      <c r="G122" s="37"/>
      <c r="H122" s="37"/>
      <c r="I122" s="38"/>
      <c r="J122" s="17" t="s">
        <v>306</v>
      </c>
      <c r="K122" s="20"/>
      <c r="L122" s="20" t="n">
        <v>25000</v>
      </c>
    </row>
    <row r="123" customFormat="false" ht="18.75" hidden="false" customHeight="false" outlineLevel="0" collapsed="false">
      <c r="A123" s="39" t="s">
        <v>415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40" t="n">
        <f aca="false">SUM(K80:K122)</f>
        <v>535</v>
      </c>
      <c r="L123" s="40" t="n">
        <f aca="false">SUM(L80:L122)</f>
        <v>187508</v>
      </c>
    </row>
    <row r="124" customFormat="false" ht="15" hidden="false" customHeight="false" outlineLevel="0" collapsed="false">
      <c r="A124" s="3" t="s">
        <v>416</v>
      </c>
      <c r="B124" s="3" t="s">
        <v>417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25.5" hidden="false" customHeight="false" outlineLevel="0" collapsed="false">
      <c r="A126" s="4" t="s">
        <v>293</v>
      </c>
      <c r="B126" s="5" t="s">
        <v>5</v>
      </c>
      <c r="C126" s="5" t="s">
        <v>294</v>
      </c>
      <c r="D126" s="5" t="s">
        <v>7</v>
      </c>
      <c r="E126" s="5" t="s">
        <v>8</v>
      </c>
      <c r="F126" s="5" t="s">
        <v>295</v>
      </c>
      <c r="G126" s="5" t="s">
        <v>296</v>
      </c>
      <c r="H126" s="5" t="s">
        <v>11</v>
      </c>
      <c r="I126" s="5" t="s">
        <v>12</v>
      </c>
      <c r="J126" s="5" t="s">
        <v>13</v>
      </c>
      <c r="K126" s="5" t="s">
        <v>14</v>
      </c>
      <c r="L126" s="5" t="s">
        <v>418</v>
      </c>
    </row>
    <row r="127" customFormat="false" ht="15" hidden="false" customHeight="false" outlineLevel="0" collapsed="false">
      <c r="A127" s="41" t="n">
        <v>1</v>
      </c>
      <c r="B127" s="42" t="s">
        <v>16</v>
      </c>
      <c r="C127" s="42" t="s">
        <v>17</v>
      </c>
      <c r="D127" s="42" t="s">
        <v>18</v>
      </c>
      <c r="E127" s="41" t="s">
        <v>419</v>
      </c>
      <c r="F127" s="41" t="s">
        <v>237</v>
      </c>
      <c r="G127" s="41" t="s">
        <v>420</v>
      </c>
      <c r="H127" s="43" t="s">
        <v>421</v>
      </c>
      <c r="I127" s="44" t="n">
        <v>55011195</v>
      </c>
      <c r="J127" s="44" t="s">
        <v>306</v>
      </c>
      <c r="K127" s="45" t="n">
        <v>12</v>
      </c>
      <c r="L127" s="45" t="n">
        <v>0</v>
      </c>
    </row>
    <row r="128" customFormat="false" ht="18.75" hidden="false" customHeight="false" outlineLevel="0" collapsed="false">
      <c r="A128" s="39" t="s">
        <v>422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40" t="n">
        <f aca="false">SUM(K127)</f>
        <v>12</v>
      </c>
      <c r="L128" s="40"/>
    </row>
    <row r="129" customFormat="false" ht="15" hidden="false" customHeight="true" outlineLevel="0" collapsed="false">
      <c r="A129" s="46" t="s">
        <v>423</v>
      </c>
      <c r="B129" s="46" t="s">
        <v>424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25.5" hidden="false" customHeight="false" outlineLevel="0" collapsed="false">
      <c r="A131" s="4" t="s">
        <v>293</v>
      </c>
      <c r="B131" s="5" t="s">
        <v>5</v>
      </c>
      <c r="C131" s="5" t="s">
        <v>294</v>
      </c>
      <c r="D131" s="5" t="s">
        <v>7</v>
      </c>
      <c r="E131" s="5" t="s">
        <v>425</v>
      </c>
      <c r="F131" s="5" t="s">
        <v>295</v>
      </c>
      <c r="G131" s="5" t="s">
        <v>296</v>
      </c>
      <c r="H131" s="5" t="s">
        <v>11</v>
      </c>
      <c r="I131" s="5" t="s">
        <v>12</v>
      </c>
      <c r="J131" s="5" t="s">
        <v>13</v>
      </c>
      <c r="K131" s="5" t="s">
        <v>14</v>
      </c>
      <c r="L131" s="5" t="s">
        <v>15</v>
      </c>
    </row>
    <row r="132" customFormat="false" ht="25.5" hidden="false" customHeight="false" outlineLevel="0" collapsed="false">
      <c r="A132" s="47" t="n">
        <v>1</v>
      </c>
      <c r="B132" s="7" t="s">
        <v>426</v>
      </c>
      <c r="C132" s="7" t="s">
        <v>17</v>
      </c>
      <c r="D132" s="7" t="s">
        <v>427</v>
      </c>
      <c r="E132" s="7" t="s">
        <v>428</v>
      </c>
      <c r="F132" s="7" t="s">
        <v>17</v>
      </c>
      <c r="G132" s="7" t="s">
        <v>429</v>
      </c>
      <c r="H132" s="7" t="s">
        <v>430</v>
      </c>
      <c r="I132" s="18" t="n">
        <v>71290052</v>
      </c>
      <c r="J132" s="7" t="s">
        <v>301</v>
      </c>
      <c r="K132" s="8" t="n">
        <v>19</v>
      </c>
      <c r="L132" s="48" t="n">
        <v>6398</v>
      </c>
    </row>
    <row r="133" customFormat="false" ht="25.5" hidden="false" customHeight="false" outlineLevel="0" collapsed="false">
      <c r="A133" s="47" t="n">
        <v>2</v>
      </c>
      <c r="B133" s="7" t="s">
        <v>426</v>
      </c>
      <c r="C133" s="7" t="s">
        <v>17</v>
      </c>
      <c r="D133" s="7" t="s">
        <v>427</v>
      </c>
      <c r="E133" s="7" t="s">
        <v>428</v>
      </c>
      <c r="F133" s="7" t="s">
        <v>17</v>
      </c>
      <c r="G133" s="7" t="s">
        <v>427</v>
      </c>
      <c r="H133" s="7" t="s">
        <v>431</v>
      </c>
      <c r="I133" s="18" t="s">
        <v>432</v>
      </c>
      <c r="J133" s="7" t="s">
        <v>301</v>
      </c>
      <c r="K133" s="8" t="n">
        <v>19</v>
      </c>
      <c r="L133" s="48" t="n">
        <v>10920</v>
      </c>
    </row>
    <row r="134" customFormat="false" ht="25.5" hidden="false" customHeight="false" outlineLevel="0" collapsed="false">
      <c r="A134" s="47" t="n">
        <v>3</v>
      </c>
      <c r="B134" s="7" t="s">
        <v>426</v>
      </c>
      <c r="C134" s="7" t="s">
        <v>17</v>
      </c>
      <c r="D134" s="7" t="s">
        <v>427</v>
      </c>
      <c r="E134" s="7" t="s">
        <v>428</v>
      </c>
      <c r="F134" s="7" t="s">
        <v>17</v>
      </c>
      <c r="G134" s="7" t="s">
        <v>429</v>
      </c>
      <c r="H134" s="7" t="s">
        <v>433</v>
      </c>
      <c r="I134" s="18" t="s">
        <v>434</v>
      </c>
      <c r="J134" s="7" t="s">
        <v>301</v>
      </c>
      <c r="K134" s="8" t="n">
        <v>19</v>
      </c>
      <c r="L134" s="48" t="n">
        <v>3691</v>
      </c>
    </row>
    <row r="135" customFormat="false" ht="25.5" hidden="false" customHeight="false" outlineLevel="0" collapsed="false">
      <c r="A135" s="47" t="n">
        <v>4</v>
      </c>
      <c r="B135" s="7" t="s">
        <v>426</v>
      </c>
      <c r="C135" s="7" t="s">
        <v>17</v>
      </c>
      <c r="D135" s="7" t="s">
        <v>427</v>
      </c>
      <c r="E135" s="7" t="s">
        <v>428</v>
      </c>
      <c r="F135" s="7" t="s">
        <v>17</v>
      </c>
      <c r="G135" s="7" t="s">
        <v>429</v>
      </c>
      <c r="H135" s="7" t="s">
        <v>435</v>
      </c>
      <c r="I135" s="18" t="s">
        <v>436</v>
      </c>
      <c r="J135" s="7" t="s">
        <v>301</v>
      </c>
      <c r="K135" s="8" t="n">
        <v>5</v>
      </c>
      <c r="L135" s="8" t="n">
        <v>196</v>
      </c>
    </row>
    <row r="136" customFormat="false" ht="51" hidden="false" customHeight="false" outlineLevel="0" collapsed="false">
      <c r="A136" s="47" t="n">
        <v>5</v>
      </c>
      <c r="B136" s="7" t="s">
        <v>437</v>
      </c>
      <c r="C136" s="7" t="s">
        <v>17</v>
      </c>
      <c r="D136" s="7" t="s">
        <v>438</v>
      </c>
      <c r="E136" s="7" t="s">
        <v>437</v>
      </c>
      <c r="F136" s="7" t="s">
        <v>17</v>
      </c>
      <c r="G136" s="7" t="s">
        <v>439</v>
      </c>
      <c r="H136" s="7" t="s">
        <v>440</v>
      </c>
      <c r="I136" s="18" t="s">
        <v>441</v>
      </c>
      <c r="J136" s="7" t="s">
        <v>301</v>
      </c>
      <c r="K136" s="8" t="n">
        <v>38</v>
      </c>
      <c r="L136" s="49" t="n">
        <v>33193</v>
      </c>
    </row>
    <row r="137" customFormat="false" ht="51" hidden="false" customHeight="false" outlineLevel="0" collapsed="false">
      <c r="A137" s="47" t="n">
        <v>6</v>
      </c>
      <c r="B137" s="7" t="s">
        <v>437</v>
      </c>
      <c r="C137" s="7" t="s">
        <v>17</v>
      </c>
      <c r="D137" s="7" t="s">
        <v>438</v>
      </c>
      <c r="E137" s="7" t="s">
        <v>437</v>
      </c>
      <c r="F137" s="7" t="s">
        <v>17</v>
      </c>
      <c r="G137" s="7" t="s">
        <v>442</v>
      </c>
      <c r="H137" s="7" t="s">
        <v>443</v>
      </c>
      <c r="I137" s="18" t="s">
        <v>444</v>
      </c>
      <c r="J137" s="7" t="s">
        <v>445</v>
      </c>
      <c r="K137" s="8" t="n">
        <v>80</v>
      </c>
      <c r="L137" s="49" t="n">
        <v>95419</v>
      </c>
    </row>
    <row r="138" customFormat="false" ht="63.75" hidden="false" customHeight="false" outlineLevel="0" collapsed="false">
      <c r="A138" s="47" t="n">
        <v>7</v>
      </c>
      <c r="B138" s="7" t="s">
        <v>446</v>
      </c>
      <c r="C138" s="7" t="s">
        <v>17</v>
      </c>
      <c r="D138" s="7" t="s">
        <v>447</v>
      </c>
      <c r="E138" s="7" t="s">
        <v>446</v>
      </c>
      <c r="F138" s="7" t="s">
        <v>17</v>
      </c>
      <c r="G138" s="7" t="s">
        <v>447</v>
      </c>
      <c r="H138" s="7" t="s">
        <v>448</v>
      </c>
      <c r="I138" s="18" t="s">
        <v>449</v>
      </c>
      <c r="J138" s="7" t="s">
        <v>301</v>
      </c>
      <c r="K138" s="8" t="n">
        <v>19</v>
      </c>
      <c r="L138" s="48" t="n">
        <v>9160</v>
      </c>
    </row>
    <row r="139" customFormat="false" ht="76.5" hidden="false" customHeight="false" outlineLevel="0" collapsed="false">
      <c r="A139" s="47" t="n">
        <v>8</v>
      </c>
      <c r="B139" s="7" t="s">
        <v>446</v>
      </c>
      <c r="C139" s="7" t="s">
        <v>17</v>
      </c>
      <c r="D139" s="7" t="s">
        <v>447</v>
      </c>
      <c r="E139" s="7" t="s">
        <v>450</v>
      </c>
      <c r="F139" s="7" t="s">
        <v>17</v>
      </c>
      <c r="G139" s="7" t="s">
        <v>451</v>
      </c>
      <c r="H139" s="7" t="s">
        <v>452</v>
      </c>
      <c r="I139" s="18" t="s">
        <v>453</v>
      </c>
      <c r="J139" s="7" t="s">
        <v>301</v>
      </c>
      <c r="K139" s="8" t="n">
        <v>15</v>
      </c>
      <c r="L139" s="48" t="n">
        <v>1712</v>
      </c>
    </row>
    <row r="140" customFormat="false" ht="76.5" hidden="false" customHeight="false" outlineLevel="0" collapsed="false">
      <c r="A140" s="47" t="n">
        <v>9</v>
      </c>
      <c r="B140" s="7" t="s">
        <v>454</v>
      </c>
      <c r="C140" s="7" t="s">
        <v>106</v>
      </c>
      <c r="D140" s="7" t="s">
        <v>455</v>
      </c>
      <c r="E140" s="7" t="s">
        <v>454</v>
      </c>
      <c r="F140" s="7" t="s">
        <v>106</v>
      </c>
      <c r="G140" s="7" t="s">
        <v>455</v>
      </c>
      <c r="H140" s="7" t="s">
        <v>456</v>
      </c>
      <c r="I140" s="18" t="s">
        <v>457</v>
      </c>
      <c r="J140" s="7" t="s">
        <v>301</v>
      </c>
      <c r="K140" s="8" t="n">
        <v>15</v>
      </c>
      <c r="L140" s="48" t="n">
        <v>13515</v>
      </c>
    </row>
    <row r="141" customFormat="false" ht="38.25" hidden="false" customHeight="false" outlineLevel="0" collapsed="false">
      <c r="A141" s="47" t="n">
        <v>10</v>
      </c>
      <c r="B141" s="7" t="s">
        <v>458</v>
      </c>
      <c r="C141" s="7" t="s">
        <v>253</v>
      </c>
      <c r="D141" s="7" t="s">
        <v>459</v>
      </c>
      <c r="E141" s="7" t="s">
        <v>458</v>
      </c>
      <c r="F141" s="7" t="s">
        <v>253</v>
      </c>
      <c r="G141" s="7" t="s">
        <v>459</v>
      </c>
      <c r="H141" s="7" t="s">
        <v>460</v>
      </c>
      <c r="I141" s="18" t="n">
        <v>71290038</v>
      </c>
      <c r="J141" s="7" t="s">
        <v>301</v>
      </c>
      <c r="K141" s="8" t="n">
        <v>24</v>
      </c>
      <c r="L141" s="48" t="n">
        <v>13825</v>
      </c>
    </row>
    <row r="142" customFormat="false" ht="18.75" hidden="false" customHeight="false" outlineLevel="0" collapsed="false">
      <c r="A142" s="3" t="s">
        <v>461</v>
      </c>
      <c r="B142" s="3"/>
      <c r="C142" s="3"/>
      <c r="D142" s="3"/>
      <c r="E142" s="3"/>
      <c r="F142" s="3"/>
      <c r="G142" s="3"/>
      <c r="H142" s="3"/>
      <c r="I142" s="3"/>
      <c r="J142" s="3"/>
      <c r="K142" s="50" t="n">
        <f aca="false">SUM(K132:K141)</f>
        <v>253</v>
      </c>
      <c r="L142" s="50" t="n">
        <f aca="false">SUM(L132:L141)</f>
        <v>188029</v>
      </c>
    </row>
    <row r="143" customFormat="false" ht="15" hidden="false" customHeight="false" outlineLevel="0" collapsed="false">
      <c r="A143" s="46" t="s">
        <v>462</v>
      </c>
      <c r="B143" s="46" t="s">
        <v>463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25.5" hidden="false" customHeight="false" outlineLevel="0" collapsed="false">
      <c r="A145" s="4" t="s">
        <v>293</v>
      </c>
      <c r="B145" s="5" t="s">
        <v>5</v>
      </c>
      <c r="C145" s="5" t="s">
        <v>294</v>
      </c>
      <c r="D145" s="5" t="s">
        <v>7</v>
      </c>
      <c r="E145" s="5" t="s">
        <v>425</v>
      </c>
      <c r="F145" s="5" t="s">
        <v>295</v>
      </c>
      <c r="G145" s="5" t="s">
        <v>296</v>
      </c>
      <c r="H145" s="5" t="s">
        <v>11</v>
      </c>
      <c r="I145" s="5" t="s">
        <v>12</v>
      </c>
      <c r="J145" s="5" t="s">
        <v>13</v>
      </c>
      <c r="K145" s="5" t="s">
        <v>14</v>
      </c>
      <c r="L145" s="5" t="s">
        <v>15</v>
      </c>
    </row>
    <row r="146" customFormat="false" ht="38.25" hidden="false" customHeight="false" outlineLevel="0" collapsed="false">
      <c r="A146" s="47" t="n">
        <v>1</v>
      </c>
      <c r="B146" s="7" t="s">
        <v>464</v>
      </c>
      <c r="C146" s="7" t="s">
        <v>17</v>
      </c>
      <c r="D146" s="7" t="s">
        <v>465</v>
      </c>
      <c r="E146" s="7" t="s">
        <v>464</v>
      </c>
      <c r="F146" s="7" t="s">
        <v>17</v>
      </c>
      <c r="G146" s="7" t="s">
        <v>466</v>
      </c>
      <c r="H146" s="7" t="s">
        <v>467</v>
      </c>
      <c r="I146" s="18" t="s">
        <v>468</v>
      </c>
      <c r="J146" s="7" t="s">
        <v>469</v>
      </c>
      <c r="K146" s="8" t="n">
        <v>120</v>
      </c>
      <c r="L146" s="48" t="n">
        <v>23344</v>
      </c>
    </row>
    <row r="147" customFormat="false" ht="38.25" hidden="false" customHeight="false" outlineLevel="0" collapsed="false">
      <c r="A147" s="47" t="n">
        <v>2</v>
      </c>
      <c r="B147" s="7" t="s">
        <v>464</v>
      </c>
      <c r="C147" s="7" t="s">
        <v>17</v>
      </c>
      <c r="D147" s="7" t="s">
        <v>465</v>
      </c>
      <c r="E147" s="7" t="s">
        <v>464</v>
      </c>
      <c r="F147" s="7" t="s">
        <v>17</v>
      </c>
      <c r="G147" s="7" t="s">
        <v>470</v>
      </c>
      <c r="H147" s="7" t="s">
        <v>471</v>
      </c>
      <c r="I147" s="18" t="s">
        <v>472</v>
      </c>
      <c r="J147" s="7" t="s">
        <v>301</v>
      </c>
      <c r="K147" s="8" t="n">
        <v>15</v>
      </c>
      <c r="L147" s="48" t="n">
        <v>4719</v>
      </c>
    </row>
    <row r="148" customFormat="false" ht="51" hidden="false" customHeight="false" outlineLevel="0" collapsed="false">
      <c r="A148" s="51" t="n">
        <v>3</v>
      </c>
      <c r="B148" s="52" t="s">
        <v>473</v>
      </c>
      <c r="C148" s="52" t="s">
        <v>17</v>
      </c>
      <c r="D148" s="52" t="s">
        <v>474</v>
      </c>
      <c r="E148" s="52" t="s">
        <v>473</v>
      </c>
      <c r="F148" s="52" t="s">
        <v>17</v>
      </c>
      <c r="G148" s="52" t="s">
        <v>475</v>
      </c>
      <c r="H148" s="52" t="s">
        <v>476</v>
      </c>
      <c r="I148" s="53" t="s">
        <v>477</v>
      </c>
      <c r="J148" s="52" t="s">
        <v>445</v>
      </c>
      <c r="K148" s="54" t="n">
        <v>100</v>
      </c>
      <c r="L148" s="55" t="n">
        <v>86157</v>
      </c>
    </row>
    <row r="149" customFormat="false" ht="63.75" hidden="false" customHeight="false" outlineLevel="0" collapsed="false">
      <c r="A149" s="56" t="n">
        <v>4</v>
      </c>
      <c r="B149" s="23" t="s">
        <v>478</v>
      </c>
      <c r="C149" s="23" t="s">
        <v>17</v>
      </c>
      <c r="D149" s="23" t="s">
        <v>479</v>
      </c>
      <c r="E149" s="23" t="s">
        <v>480</v>
      </c>
      <c r="F149" s="23" t="s">
        <v>17</v>
      </c>
      <c r="G149" s="23" t="s">
        <v>479</v>
      </c>
      <c r="H149" s="23" t="s">
        <v>481</v>
      </c>
      <c r="I149" s="18" t="s">
        <v>482</v>
      </c>
      <c r="J149" s="7" t="s">
        <v>306</v>
      </c>
      <c r="K149" s="8" t="n">
        <v>19</v>
      </c>
      <c r="L149" s="57" t="n">
        <v>4960</v>
      </c>
    </row>
    <row r="150" customFormat="false" ht="18.75" hidden="false" customHeight="false" outlineLevel="0" collapsed="false">
      <c r="A150" s="3" t="s">
        <v>483</v>
      </c>
      <c r="B150" s="3"/>
      <c r="C150" s="3"/>
      <c r="D150" s="3"/>
      <c r="E150" s="3"/>
      <c r="F150" s="3"/>
      <c r="G150" s="3"/>
      <c r="H150" s="3"/>
      <c r="I150" s="3"/>
      <c r="J150" s="3"/>
      <c r="K150" s="50" t="n">
        <f aca="false">SUM(K146:K149)</f>
        <v>254</v>
      </c>
      <c r="L150" s="50" t="n">
        <f aca="false">SUM(L146:L149)</f>
        <v>119180</v>
      </c>
    </row>
    <row r="151" customFormat="false" ht="15" hidden="false" customHeight="false" outlineLevel="0" collapsed="false">
      <c r="A151" s="58"/>
      <c r="B151" s="59"/>
      <c r="C151" s="59"/>
      <c r="D151" s="59"/>
      <c r="E151" s="59"/>
      <c r="F151" s="59"/>
      <c r="G151" s="59"/>
      <c r="H151" s="59"/>
      <c r="I151" s="60"/>
      <c r="J151" s="59"/>
      <c r="K151" s="12"/>
      <c r="L151" s="61"/>
    </row>
    <row r="153" customFormat="false" ht="15" hidden="false" customHeight="false" outlineLevel="0" collapsed="false">
      <c r="A153" s="3" t="s">
        <v>484</v>
      </c>
      <c r="B153" s="3" t="s">
        <v>485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25.5" hidden="false" customHeight="false" outlineLevel="0" collapsed="false">
      <c r="A155" s="4" t="s">
        <v>293</v>
      </c>
      <c r="B155" s="5" t="s">
        <v>5</v>
      </c>
      <c r="C155" s="5" t="s">
        <v>294</v>
      </c>
      <c r="D155" s="5" t="s">
        <v>7</v>
      </c>
      <c r="E155" s="5" t="s">
        <v>425</v>
      </c>
      <c r="F155" s="5" t="s">
        <v>295</v>
      </c>
      <c r="G155" s="5" t="s">
        <v>296</v>
      </c>
      <c r="H155" s="5" t="s">
        <v>11</v>
      </c>
      <c r="I155" s="5" t="s">
        <v>12</v>
      </c>
      <c r="J155" s="5" t="s">
        <v>13</v>
      </c>
      <c r="K155" s="5" t="s">
        <v>14</v>
      </c>
      <c r="L155" s="5" t="s">
        <v>15</v>
      </c>
    </row>
    <row r="156" customFormat="false" ht="64.5" hidden="false" customHeight="false" outlineLevel="0" collapsed="false">
      <c r="A156" s="6" t="n">
        <v>1</v>
      </c>
      <c r="B156" s="62" t="s">
        <v>486</v>
      </c>
      <c r="C156" s="63" t="s">
        <v>17</v>
      </c>
      <c r="D156" s="64" t="s">
        <v>487</v>
      </c>
      <c r="E156" s="64" t="s">
        <v>488</v>
      </c>
      <c r="F156" s="64" t="s">
        <v>253</v>
      </c>
      <c r="G156" s="65" t="s">
        <v>489</v>
      </c>
      <c r="H156" s="66" t="s">
        <v>490</v>
      </c>
      <c r="I156" s="67" t="n">
        <v>97793358</v>
      </c>
      <c r="J156" s="68" t="s">
        <v>491</v>
      </c>
      <c r="K156" s="68" t="n">
        <v>28</v>
      </c>
      <c r="L156" s="69" t="n">
        <v>221878.4934</v>
      </c>
    </row>
    <row r="157" customFormat="false" ht="64.5" hidden="false" customHeight="false" outlineLevel="0" collapsed="false">
      <c r="A157" s="6" t="n">
        <v>2</v>
      </c>
      <c r="B157" s="62" t="s">
        <v>486</v>
      </c>
      <c r="C157" s="63" t="s">
        <v>17</v>
      </c>
      <c r="D157" s="64" t="s">
        <v>487</v>
      </c>
      <c r="E157" s="64" t="s">
        <v>492</v>
      </c>
      <c r="F157" s="64" t="s">
        <v>237</v>
      </c>
      <c r="G157" s="65"/>
      <c r="H157" s="66" t="s">
        <v>493</v>
      </c>
      <c r="I157" s="67" t="n">
        <v>97565524</v>
      </c>
      <c r="J157" s="68" t="s">
        <v>491</v>
      </c>
      <c r="K157" s="68" t="n">
        <v>17</v>
      </c>
      <c r="L157" s="69" t="n">
        <v>60527.01785</v>
      </c>
    </row>
    <row r="158" customFormat="false" ht="64.5" hidden="false" customHeight="false" outlineLevel="0" collapsed="false">
      <c r="A158" s="6" t="n">
        <v>3</v>
      </c>
      <c r="B158" s="62" t="s">
        <v>486</v>
      </c>
      <c r="C158" s="63" t="s">
        <v>17</v>
      </c>
      <c r="D158" s="64" t="s">
        <v>487</v>
      </c>
      <c r="E158" s="64" t="s">
        <v>494</v>
      </c>
      <c r="F158" s="64" t="s">
        <v>495</v>
      </c>
      <c r="G158" s="65" t="s">
        <v>496</v>
      </c>
      <c r="H158" s="66" t="s">
        <v>497</v>
      </c>
      <c r="I158" s="67" t="n">
        <v>95216089</v>
      </c>
      <c r="J158" s="68" t="s">
        <v>498</v>
      </c>
      <c r="K158" s="68" t="n">
        <v>85</v>
      </c>
      <c r="L158" s="69" t="n">
        <v>757066.513</v>
      </c>
    </row>
    <row r="159" customFormat="false" ht="64.5" hidden="false" customHeight="false" outlineLevel="0" collapsed="false">
      <c r="A159" s="6" t="n">
        <v>4</v>
      </c>
      <c r="B159" s="62" t="s">
        <v>486</v>
      </c>
      <c r="C159" s="63" t="s">
        <v>17</v>
      </c>
      <c r="D159" s="64" t="s">
        <v>487</v>
      </c>
      <c r="E159" s="64" t="s">
        <v>499</v>
      </c>
      <c r="F159" s="64" t="s">
        <v>253</v>
      </c>
      <c r="G159" s="65" t="s">
        <v>500</v>
      </c>
      <c r="H159" s="66" t="s">
        <v>501</v>
      </c>
      <c r="I159" s="67" t="n">
        <v>95216461</v>
      </c>
      <c r="J159" s="68" t="s">
        <v>498</v>
      </c>
      <c r="K159" s="68" t="n">
        <v>133</v>
      </c>
      <c r="L159" s="69" t="n">
        <v>650490</v>
      </c>
    </row>
    <row r="160" customFormat="false" ht="64.5" hidden="false" customHeight="false" outlineLevel="0" collapsed="false">
      <c r="A160" s="6" t="n">
        <v>5</v>
      </c>
      <c r="B160" s="62" t="s">
        <v>486</v>
      </c>
      <c r="C160" s="63" t="s">
        <v>17</v>
      </c>
      <c r="D160" s="64" t="s">
        <v>487</v>
      </c>
      <c r="E160" s="64" t="s">
        <v>502</v>
      </c>
      <c r="F160" s="64" t="s">
        <v>495</v>
      </c>
      <c r="G160" s="65" t="s">
        <v>503</v>
      </c>
      <c r="H160" s="66" t="s">
        <v>504</v>
      </c>
      <c r="I160" s="67" t="n">
        <v>96290598</v>
      </c>
      <c r="J160" s="68" t="s">
        <v>306</v>
      </c>
      <c r="K160" s="68" t="n">
        <v>15</v>
      </c>
      <c r="L160" s="69" t="n">
        <v>280</v>
      </c>
    </row>
    <row r="161" customFormat="false" ht="64.5" hidden="false" customHeight="false" outlineLevel="0" collapsed="false">
      <c r="A161" s="6" t="n">
        <v>6</v>
      </c>
      <c r="B161" s="62" t="s">
        <v>486</v>
      </c>
      <c r="C161" s="63" t="s">
        <v>17</v>
      </c>
      <c r="D161" s="64" t="s">
        <v>487</v>
      </c>
      <c r="E161" s="64" t="s">
        <v>505</v>
      </c>
      <c r="F161" s="64" t="s">
        <v>26</v>
      </c>
      <c r="G161" s="65" t="s">
        <v>506</v>
      </c>
      <c r="H161" s="66" t="s">
        <v>507</v>
      </c>
      <c r="I161" s="67" t="n">
        <v>71370075</v>
      </c>
      <c r="J161" s="68" t="s">
        <v>306</v>
      </c>
      <c r="K161" s="68" t="n">
        <v>2</v>
      </c>
      <c r="L161" s="69" t="n">
        <v>26</v>
      </c>
    </row>
    <row r="162" customFormat="false" ht="64.5" hidden="false" customHeight="false" outlineLevel="0" collapsed="false">
      <c r="A162" s="6" t="n">
        <v>7</v>
      </c>
      <c r="B162" s="62" t="s">
        <v>486</v>
      </c>
      <c r="C162" s="63" t="s">
        <v>17</v>
      </c>
      <c r="D162" s="64" t="s">
        <v>487</v>
      </c>
      <c r="E162" s="64" t="s">
        <v>505</v>
      </c>
      <c r="F162" s="64" t="s">
        <v>26</v>
      </c>
      <c r="G162" s="65" t="s">
        <v>508</v>
      </c>
      <c r="H162" s="66" t="s">
        <v>509</v>
      </c>
      <c r="I162" s="67" t="n">
        <v>71370041</v>
      </c>
      <c r="J162" s="68" t="s">
        <v>306</v>
      </c>
      <c r="K162" s="68" t="n">
        <v>7</v>
      </c>
      <c r="L162" s="69" t="n">
        <v>415</v>
      </c>
    </row>
    <row r="163" customFormat="false" ht="64.5" hidden="false" customHeight="false" outlineLevel="0" collapsed="false">
      <c r="A163" s="6" t="n">
        <v>8</v>
      </c>
      <c r="B163" s="62" t="s">
        <v>486</v>
      </c>
      <c r="C163" s="63" t="s">
        <v>17</v>
      </c>
      <c r="D163" s="64" t="s">
        <v>487</v>
      </c>
      <c r="E163" s="64" t="s">
        <v>505</v>
      </c>
      <c r="F163" s="64" t="s">
        <v>26</v>
      </c>
      <c r="G163" s="70" t="s">
        <v>510</v>
      </c>
      <c r="H163" s="66" t="s">
        <v>511</v>
      </c>
      <c r="I163" s="67" t="n">
        <v>62502523</v>
      </c>
      <c r="J163" s="68" t="s">
        <v>306</v>
      </c>
      <c r="K163" s="68" t="n">
        <v>7</v>
      </c>
      <c r="L163" s="69" t="n">
        <v>305</v>
      </c>
    </row>
    <row r="164" customFormat="false" ht="64.5" hidden="false" customHeight="false" outlineLevel="0" collapsed="false">
      <c r="A164" s="6" t="n">
        <v>9</v>
      </c>
      <c r="B164" s="62" t="s">
        <v>486</v>
      </c>
      <c r="C164" s="63" t="s">
        <v>17</v>
      </c>
      <c r="D164" s="64" t="s">
        <v>487</v>
      </c>
      <c r="E164" s="64" t="s">
        <v>505</v>
      </c>
      <c r="F164" s="64" t="s">
        <v>26</v>
      </c>
      <c r="G164" s="65" t="s">
        <v>512</v>
      </c>
      <c r="H164" s="66" t="s">
        <v>513</v>
      </c>
      <c r="I164" s="67" t="n">
        <v>62502700</v>
      </c>
      <c r="J164" s="68" t="s">
        <v>306</v>
      </c>
      <c r="K164" s="68" t="n">
        <v>7</v>
      </c>
      <c r="L164" s="69" t="n">
        <v>845</v>
      </c>
    </row>
    <row r="165" customFormat="false" ht="64.5" hidden="false" customHeight="false" outlineLevel="0" collapsed="false">
      <c r="A165" s="6" t="n">
        <v>10</v>
      </c>
      <c r="B165" s="62" t="s">
        <v>486</v>
      </c>
      <c r="C165" s="63" t="s">
        <v>17</v>
      </c>
      <c r="D165" s="64" t="s">
        <v>487</v>
      </c>
      <c r="E165" s="64" t="s">
        <v>505</v>
      </c>
      <c r="F165" s="64" t="s">
        <v>26</v>
      </c>
      <c r="G165" s="65" t="s">
        <v>514</v>
      </c>
      <c r="H165" s="66" t="s">
        <v>515</v>
      </c>
      <c r="I165" s="67" t="n">
        <v>62502512</v>
      </c>
      <c r="J165" s="68" t="s">
        <v>306</v>
      </c>
      <c r="K165" s="68" t="n">
        <v>7</v>
      </c>
      <c r="L165" s="69" t="n">
        <v>716</v>
      </c>
    </row>
    <row r="166" customFormat="false" ht="64.5" hidden="false" customHeight="false" outlineLevel="0" collapsed="false">
      <c r="A166" s="6" t="n">
        <v>11</v>
      </c>
      <c r="B166" s="62" t="s">
        <v>486</v>
      </c>
      <c r="C166" s="63" t="s">
        <v>17</v>
      </c>
      <c r="D166" s="64" t="s">
        <v>487</v>
      </c>
      <c r="E166" s="64" t="s">
        <v>505</v>
      </c>
      <c r="F166" s="64" t="s">
        <v>17</v>
      </c>
      <c r="G166" s="65" t="s">
        <v>516</v>
      </c>
      <c r="H166" s="66" t="s">
        <v>517</v>
      </c>
      <c r="I166" s="67" t="n">
        <v>94696264</v>
      </c>
      <c r="J166" s="68" t="s">
        <v>306</v>
      </c>
      <c r="K166" s="68" t="n">
        <v>6</v>
      </c>
      <c r="L166" s="69" t="n">
        <v>1241</v>
      </c>
    </row>
    <row r="167" customFormat="false" ht="64.5" hidden="false" customHeight="false" outlineLevel="0" collapsed="false">
      <c r="A167" s="6" t="n">
        <v>12</v>
      </c>
      <c r="B167" s="62" t="s">
        <v>486</v>
      </c>
      <c r="C167" s="63" t="s">
        <v>17</v>
      </c>
      <c r="D167" s="64" t="s">
        <v>487</v>
      </c>
      <c r="E167" s="64" t="s">
        <v>518</v>
      </c>
      <c r="F167" s="64" t="s">
        <v>17</v>
      </c>
      <c r="G167" s="65" t="s">
        <v>519</v>
      </c>
      <c r="H167" s="66" t="s">
        <v>520</v>
      </c>
      <c r="I167" s="67" t="n">
        <v>252237</v>
      </c>
      <c r="J167" s="68" t="s">
        <v>306</v>
      </c>
      <c r="K167" s="68" t="n">
        <v>8</v>
      </c>
      <c r="L167" s="69" t="n">
        <v>5356</v>
      </c>
    </row>
    <row r="168" customFormat="false" ht="64.5" hidden="false" customHeight="false" outlineLevel="0" collapsed="false">
      <c r="A168" s="6" t="n">
        <v>13</v>
      </c>
      <c r="B168" s="62" t="s">
        <v>486</v>
      </c>
      <c r="C168" s="63" t="s">
        <v>17</v>
      </c>
      <c r="D168" s="64" t="s">
        <v>487</v>
      </c>
      <c r="E168" s="64" t="s">
        <v>521</v>
      </c>
      <c r="F168" s="64" t="s">
        <v>36</v>
      </c>
      <c r="G168" s="65" t="s">
        <v>522</v>
      </c>
      <c r="H168" s="66" t="s">
        <v>523</v>
      </c>
      <c r="I168" s="67" t="n">
        <v>322056076582</v>
      </c>
      <c r="J168" s="68" t="s">
        <v>524</v>
      </c>
      <c r="K168" s="68" t="n">
        <v>19</v>
      </c>
      <c r="L168" s="69" t="n">
        <v>29304.1</v>
      </c>
    </row>
    <row r="169" customFormat="false" ht="64.5" hidden="false" customHeight="false" outlineLevel="0" collapsed="false">
      <c r="A169" s="6" t="n">
        <v>14</v>
      </c>
      <c r="B169" s="62" t="s">
        <v>486</v>
      </c>
      <c r="C169" s="63" t="s">
        <v>17</v>
      </c>
      <c r="D169" s="64" t="s">
        <v>487</v>
      </c>
      <c r="E169" s="64" t="s">
        <v>525</v>
      </c>
      <c r="F169" s="64" t="s">
        <v>253</v>
      </c>
      <c r="G169" s="65" t="s">
        <v>526</v>
      </c>
      <c r="H169" s="66" t="s">
        <v>527</v>
      </c>
      <c r="I169" s="67" t="n">
        <v>71497087</v>
      </c>
      <c r="J169" s="68" t="s">
        <v>306</v>
      </c>
      <c r="K169" s="68" t="n">
        <v>16</v>
      </c>
      <c r="L169" s="69" t="n">
        <v>8821</v>
      </c>
    </row>
    <row r="170" customFormat="false" ht="64.5" hidden="false" customHeight="false" outlineLevel="0" collapsed="false">
      <c r="A170" s="6" t="n">
        <v>15</v>
      </c>
      <c r="B170" s="62" t="s">
        <v>486</v>
      </c>
      <c r="C170" s="63" t="s">
        <v>17</v>
      </c>
      <c r="D170" s="64" t="s">
        <v>487</v>
      </c>
      <c r="E170" s="64" t="s">
        <v>528</v>
      </c>
      <c r="F170" s="64" t="s">
        <v>17</v>
      </c>
      <c r="G170" s="65" t="s">
        <v>529</v>
      </c>
      <c r="H170" s="66" t="s">
        <v>530</v>
      </c>
      <c r="I170" s="67" t="n">
        <v>96597218</v>
      </c>
      <c r="J170" s="68" t="s">
        <v>306</v>
      </c>
      <c r="K170" s="68" t="n">
        <v>11</v>
      </c>
      <c r="L170" s="69" t="n">
        <v>5527</v>
      </c>
    </row>
    <row r="171" customFormat="false" ht="64.5" hidden="false" customHeight="false" outlineLevel="0" collapsed="false">
      <c r="A171" s="6" t="n">
        <v>16</v>
      </c>
      <c r="B171" s="62" t="s">
        <v>486</v>
      </c>
      <c r="C171" s="63" t="s">
        <v>17</v>
      </c>
      <c r="D171" s="64" t="s">
        <v>487</v>
      </c>
      <c r="E171" s="64" t="s">
        <v>528</v>
      </c>
      <c r="F171" s="64" t="s">
        <v>531</v>
      </c>
      <c r="G171" s="65" t="s">
        <v>532</v>
      </c>
      <c r="H171" s="66" t="s">
        <v>533</v>
      </c>
      <c r="I171" s="67" t="n">
        <v>96597217</v>
      </c>
      <c r="J171" s="68" t="s">
        <v>306</v>
      </c>
      <c r="K171" s="68" t="n">
        <v>11</v>
      </c>
      <c r="L171" s="69" t="n">
        <v>0</v>
      </c>
    </row>
    <row r="172" customFormat="false" ht="64.5" hidden="false" customHeight="false" outlineLevel="0" collapsed="false">
      <c r="A172" s="6" t="n">
        <v>17</v>
      </c>
      <c r="B172" s="62" t="s">
        <v>486</v>
      </c>
      <c r="C172" s="63" t="s">
        <v>17</v>
      </c>
      <c r="D172" s="64" t="s">
        <v>487</v>
      </c>
      <c r="E172" s="64" t="s">
        <v>505</v>
      </c>
      <c r="F172" s="64" t="s">
        <v>91</v>
      </c>
      <c r="G172" s="65" t="s">
        <v>534</v>
      </c>
      <c r="H172" s="66" t="s">
        <v>535</v>
      </c>
      <c r="I172" s="67" t="n">
        <v>322056162315</v>
      </c>
      <c r="J172" s="68" t="s">
        <v>306</v>
      </c>
      <c r="K172" s="68" t="n">
        <v>22.6</v>
      </c>
      <c r="L172" s="69" t="n">
        <v>13002</v>
      </c>
    </row>
    <row r="173" customFormat="false" ht="64.5" hidden="false" customHeight="false" outlineLevel="0" collapsed="false">
      <c r="A173" s="6" t="n">
        <v>18</v>
      </c>
      <c r="B173" s="62" t="s">
        <v>486</v>
      </c>
      <c r="C173" s="63" t="s">
        <v>17</v>
      </c>
      <c r="D173" s="64" t="s">
        <v>487</v>
      </c>
      <c r="E173" s="64" t="s">
        <v>536</v>
      </c>
      <c r="F173" s="64" t="s">
        <v>253</v>
      </c>
      <c r="G173" s="65" t="s">
        <v>537</v>
      </c>
      <c r="H173" s="66" t="s">
        <v>538</v>
      </c>
      <c r="I173" s="67" t="n">
        <v>90185719</v>
      </c>
      <c r="J173" s="68" t="s">
        <v>306</v>
      </c>
      <c r="K173" s="68" t="n">
        <v>6</v>
      </c>
      <c r="L173" s="69" t="n">
        <v>316</v>
      </c>
    </row>
    <row r="174" customFormat="false" ht="64.5" hidden="false" customHeight="false" outlineLevel="0" collapsed="false">
      <c r="A174" s="6" t="n">
        <v>19</v>
      </c>
      <c r="B174" s="62" t="s">
        <v>486</v>
      </c>
      <c r="C174" s="63" t="s">
        <v>17</v>
      </c>
      <c r="D174" s="64" t="s">
        <v>487</v>
      </c>
      <c r="E174" s="64" t="s">
        <v>505</v>
      </c>
      <c r="F174" s="64" t="s">
        <v>91</v>
      </c>
      <c r="G174" s="65" t="s">
        <v>539</v>
      </c>
      <c r="H174" s="66" t="s">
        <v>540</v>
      </c>
      <c r="I174" s="67" t="s">
        <v>541</v>
      </c>
      <c r="J174" s="68" t="s">
        <v>306</v>
      </c>
      <c r="K174" s="68" t="n">
        <v>6</v>
      </c>
      <c r="L174" s="69" t="n">
        <v>260</v>
      </c>
    </row>
    <row r="175" customFormat="false" ht="64.5" hidden="false" customHeight="false" outlineLevel="0" collapsed="false">
      <c r="A175" s="6" t="n">
        <v>20</v>
      </c>
      <c r="B175" s="62" t="s">
        <v>486</v>
      </c>
      <c r="C175" s="63" t="s">
        <v>17</v>
      </c>
      <c r="D175" s="64" t="s">
        <v>487</v>
      </c>
      <c r="E175" s="64" t="s">
        <v>542</v>
      </c>
      <c r="F175" s="64" t="s">
        <v>253</v>
      </c>
      <c r="G175" s="65" t="s">
        <v>543</v>
      </c>
      <c r="H175" s="66" t="s">
        <v>544</v>
      </c>
      <c r="I175" s="67" t="n">
        <v>90185738</v>
      </c>
      <c r="J175" s="68" t="s">
        <v>306</v>
      </c>
      <c r="K175" s="68" t="n">
        <v>6</v>
      </c>
      <c r="L175" s="69" t="n">
        <v>0</v>
      </c>
    </row>
    <row r="176" customFormat="false" ht="64.5" hidden="false" customHeight="false" outlineLevel="0" collapsed="false">
      <c r="A176" s="6" t="n">
        <v>21</v>
      </c>
      <c r="B176" s="62" t="s">
        <v>486</v>
      </c>
      <c r="C176" s="63" t="s">
        <v>17</v>
      </c>
      <c r="D176" s="64" t="s">
        <v>487</v>
      </c>
      <c r="E176" s="64" t="s">
        <v>545</v>
      </c>
      <c r="F176" s="64" t="s">
        <v>253</v>
      </c>
      <c r="G176" s="65" t="s">
        <v>546</v>
      </c>
      <c r="H176" s="66" t="s">
        <v>547</v>
      </c>
      <c r="I176" s="67" t="n">
        <v>90185629</v>
      </c>
      <c r="J176" s="68" t="s">
        <v>306</v>
      </c>
      <c r="K176" s="68" t="n">
        <v>6</v>
      </c>
      <c r="L176" s="69" t="n">
        <v>262</v>
      </c>
    </row>
    <row r="177" customFormat="false" ht="64.5" hidden="false" customHeight="false" outlineLevel="0" collapsed="false">
      <c r="A177" s="6" t="n">
        <v>22</v>
      </c>
      <c r="B177" s="62" t="s">
        <v>486</v>
      </c>
      <c r="C177" s="63" t="s">
        <v>17</v>
      </c>
      <c r="D177" s="64" t="s">
        <v>487</v>
      </c>
      <c r="E177" s="64" t="s">
        <v>548</v>
      </c>
      <c r="F177" s="64" t="s">
        <v>253</v>
      </c>
      <c r="G177" s="65" t="s">
        <v>549</v>
      </c>
      <c r="H177" s="66" t="s">
        <v>550</v>
      </c>
      <c r="I177" s="67" t="n">
        <v>90185685</v>
      </c>
      <c r="J177" s="68" t="s">
        <v>306</v>
      </c>
      <c r="K177" s="68" t="n">
        <v>10</v>
      </c>
      <c r="L177" s="69" t="n">
        <v>685</v>
      </c>
    </row>
    <row r="178" customFormat="false" ht="64.5" hidden="false" customHeight="false" outlineLevel="0" collapsed="false">
      <c r="A178" s="6" t="n">
        <v>23</v>
      </c>
      <c r="B178" s="62" t="s">
        <v>486</v>
      </c>
      <c r="C178" s="63" t="s">
        <v>17</v>
      </c>
      <c r="D178" s="64" t="s">
        <v>487</v>
      </c>
      <c r="E178" s="64" t="s">
        <v>551</v>
      </c>
      <c r="F178" s="64" t="s">
        <v>253</v>
      </c>
      <c r="G178" s="65" t="s">
        <v>552</v>
      </c>
      <c r="H178" s="66" t="s">
        <v>553</v>
      </c>
      <c r="I178" s="67" t="n">
        <v>71833816</v>
      </c>
      <c r="J178" s="68" t="s">
        <v>306</v>
      </c>
      <c r="K178" s="68" t="n">
        <v>10</v>
      </c>
      <c r="L178" s="69" t="n">
        <v>580</v>
      </c>
    </row>
    <row r="179" customFormat="false" ht="64.5" hidden="false" customHeight="false" outlineLevel="0" collapsed="false">
      <c r="A179" s="6" t="n">
        <v>24</v>
      </c>
      <c r="B179" s="62" t="s">
        <v>486</v>
      </c>
      <c r="C179" s="63" t="s">
        <v>17</v>
      </c>
      <c r="D179" s="64" t="s">
        <v>487</v>
      </c>
      <c r="E179" s="64" t="s">
        <v>554</v>
      </c>
      <c r="F179" s="64" t="s">
        <v>57</v>
      </c>
      <c r="G179" s="65" t="s">
        <v>555</v>
      </c>
      <c r="H179" s="66" t="s">
        <v>556</v>
      </c>
      <c r="I179" s="67" t="n">
        <v>94236614</v>
      </c>
      <c r="J179" s="68" t="s">
        <v>306</v>
      </c>
      <c r="K179" s="68" t="n">
        <v>7.5</v>
      </c>
      <c r="L179" s="69" t="n">
        <v>5266</v>
      </c>
    </row>
    <row r="180" customFormat="false" ht="64.5" hidden="false" customHeight="false" outlineLevel="0" collapsed="false">
      <c r="A180" s="6" t="n">
        <v>25</v>
      </c>
      <c r="B180" s="62" t="s">
        <v>486</v>
      </c>
      <c r="C180" s="63" t="s">
        <v>17</v>
      </c>
      <c r="D180" s="64" t="s">
        <v>487</v>
      </c>
      <c r="E180" s="64" t="s">
        <v>557</v>
      </c>
      <c r="F180" s="64" t="s">
        <v>49</v>
      </c>
      <c r="G180" s="65" t="s">
        <v>558</v>
      </c>
      <c r="H180" s="66" t="s">
        <v>559</v>
      </c>
      <c r="I180" s="67" t="n">
        <v>94275644</v>
      </c>
      <c r="J180" s="68" t="s">
        <v>306</v>
      </c>
      <c r="K180" s="68" t="n">
        <v>10</v>
      </c>
      <c r="L180" s="69" t="n">
        <v>177</v>
      </c>
    </row>
    <row r="181" customFormat="false" ht="64.5" hidden="false" customHeight="false" outlineLevel="0" collapsed="false">
      <c r="A181" s="6" t="n">
        <v>26</v>
      </c>
      <c r="B181" s="62" t="s">
        <v>486</v>
      </c>
      <c r="C181" s="63" t="s">
        <v>17</v>
      </c>
      <c r="D181" s="64" t="s">
        <v>487</v>
      </c>
      <c r="E181" s="64" t="s">
        <v>560</v>
      </c>
      <c r="F181" s="64" t="s">
        <v>57</v>
      </c>
      <c r="G181" s="65" t="s">
        <v>561</v>
      </c>
      <c r="H181" s="66" t="s">
        <v>562</v>
      </c>
      <c r="I181" s="67" t="s">
        <v>563</v>
      </c>
      <c r="J181" s="68" t="s">
        <v>306</v>
      </c>
      <c r="K181" s="68" t="n">
        <v>5</v>
      </c>
      <c r="L181" s="69" t="n">
        <v>401</v>
      </c>
    </row>
    <row r="182" customFormat="false" ht="64.5" hidden="false" customHeight="false" outlineLevel="0" collapsed="false">
      <c r="A182" s="6" t="n">
        <v>27</v>
      </c>
      <c r="B182" s="62" t="s">
        <v>486</v>
      </c>
      <c r="C182" s="63" t="s">
        <v>17</v>
      </c>
      <c r="D182" s="64" t="s">
        <v>487</v>
      </c>
      <c r="E182" s="64" t="s">
        <v>505</v>
      </c>
      <c r="F182" s="64" t="s">
        <v>17</v>
      </c>
      <c r="G182" s="65" t="s">
        <v>564</v>
      </c>
      <c r="H182" s="66" t="s">
        <v>565</v>
      </c>
      <c r="I182" s="67" t="n">
        <v>94518201</v>
      </c>
      <c r="J182" s="68" t="s">
        <v>306</v>
      </c>
      <c r="K182" s="68" t="n">
        <v>6.5</v>
      </c>
      <c r="L182" s="69" t="n">
        <v>378</v>
      </c>
    </row>
    <row r="183" customFormat="false" ht="64.5" hidden="false" customHeight="false" outlineLevel="0" collapsed="false">
      <c r="A183" s="6" t="n">
        <v>28</v>
      </c>
      <c r="B183" s="62" t="s">
        <v>486</v>
      </c>
      <c r="C183" s="63" t="s">
        <v>17</v>
      </c>
      <c r="D183" s="64" t="s">
        <v>487</v>
      </c>
      <c r="E183" s="64" t="s">
        <v>505</v>
      </c>
      <c r="F183" s="64" t="s">
        <v>36</v>
      </c>
      <c r="G183" s="65" t="s">
        <v>566</v>
      </c>
      <c r="H183" s="66" t="s">
        <v>567</v>
      </c>
      <c r="I183" s="67" t="n">
        <v>96250914</v>
      </c>
      <c r="J183" s="68" t="s">
        <v>306</v>
      </c>
      <c r="K183" s="68" t="n">
        <v>10</v>
      </c>
      <c r="L183" s="69" t="n">
        <v>248</v>
      </c>
    </row>
    <row r="184" customFormat="false" ht="64.5" hidden="false" customHeight="false" outlineLevel="0" collapsed="false">
      <c r="A184" s="6" t="n">
        <v>29</v>
      </c>
      <c r="B184" s="62" t="s">
        <v>486</v>
      </c>
      <c r="C184" s="63" t="s">
        <v>17</v>
      </c>
      <c r="D184" s="64" t="s">
        <v>487</v>
      </c>
      <c r="E184" s="64" t="s">
        <v>505</v>
      </c>
      <c r="F184" s="64" t="s">
        <v>17</v>
      </c>
      <c r="G184" s="71" t="s">
        <v>568</v>
      </c>
      <c r="H184" s="66" t="s">
        <v>569</v>
      </c>
      <c r="I184" s="67" t="n">
        <v>96629073</v>
      </c>
      <c r="J184" s="68" t="s">
        <v>306</v>
      </c>
      <c r="K184" s="68" t="n">
        <v>11</v>
      </c>
      <c r="L184" s="72" t="n">
        <v>1030</v>
      </c>
    </row>
    <row r="185" customFormat="false" ht="64.5" hidden="false" customHeight="false" outlineLevel="0" collapsed="false">
      <c r="A185" s="6" t="n">
        <v>30</v>
      </c>
      <c r="B185" s="62" t="s">
        <v>486</v>
      </c>
      <c r="C185" s="63" t="s">
        <v>17</v>
      </c>
      <c r="D185" s="64" t="s">
        <v>487</v>
      </c>
      <c r="E185" s="64" t="s">
        <v>505</v>
      </c>
      <c r="F185" s="64" t="s">
        <v>17</v>
      </c>
      <c r="G185" s="71" t="s">
        <v>570</v>
      </c>
      <c r="H185" s="66" t="s">
        <v>571</v>
      </c>
      <c r="I185" s="67" t="n">
        <v>96629135</v>
      </c>
      <c r="J185" s="68" t="s">
        <v>306</v>
      </c>
      <c r="K185" s="68" t="n">
        <v>11</v>
      </c>
      <c r="L185" s="72" t="n">
        <v>383</v>
      </c>
    </row>
    <row r="186" customFormat="false" ht="64.5" hidden="false" customHeight="false" outlineLevel="0" collapsed="false">
      <c r="A186" s="6" t="n">
        <v>31</v>
      </c>
      <c r="B186" s="62" t="s">
        <v>486</v>
      </c>
      <c r="C186" s="63" t="s">
        <v>17</v>
      </c>
      <c r="D186" s="64" t="s">
        <v>487</v>
      </c>
      <c r="E186" s="64" t="s">
        <v>554</v>
      </c>
      <c r="F186" s="64" t="s">
        <v>17</v>
      </c>
      <c r="G186" s="71" t="s">
        <v>572</v>
      </c>
      <c r="H186" s="66" t="s">
        <v>573</v>
      </c>
      <c r="I186" s="67" t="n">
        <v>96629136</v>
      </c>
      <c r="J186" s="68" t="s">
        <v>306</v>
      </c>
      <c r="K186" s="68" t="n">
        <v>11</v>
      </c>
      <c r="L186" s="72" t="n">
        <v>245</v>
      </c>
    </row>
    <row r="187" customFormat="false" ht="64.5" hidden="false" customHeight="false" outlineLevel="0" collapsed="false">
      <c r="A187" s="6" t="n">
        <v>32</v>
      </c>
      <c r="B187" s="62" t="s">
        <v>486</v>
      </c>
      <c r="C187" s="63" t="s">
        <v>17</v>
      </c>
      <c r="D187" s="64" t="s">
        <v>487</v>
      </c>
      <c r="E187" s="64" t="s">
        <v>574</v>
      </c>
      <c r="F187" s="64" t="s">
        <v>17</v>
      </c>
      <c r="G187" s="71" t="s">
        <v>575</v>
      </c>
      <c r="H187" s="66" t="s">
        <v>576</v>
      </c>
      <c r="I187" s="67"/>
      <c r="J187" s="68"/>
      <c r="K187" s="68"/>
      <c r="L187" s="72"/>
    </row>
    <row r="188" customFormat="false" ht="64.5" hidden="false" customHeight="false" outlineLevel="0" collapsed="false">
      <c r="A188" s="6" t="n">
        <v>33</v>
      </c>
      <c r="B188" s="62" t="s">
        <v>486</v>
      </c>
      <c r="C188" s="63" t="s">
        <v>17</v>
      </c>
      <c r="D188" s="64" t="s">
        <v>487</v>
      </c>
      <c r="E188" s="64" t="s">
        <v>577</v>
      </c>
      <c r="F188" s="64" t="s">
        <v>17</v>
      </c>
      <c r="G188" s="71" t="s">
        <v>578</v>
      </c>
      <c r="H188" s="66" t="s">
        <v>579</v>
      </c>
      <c r="I188" s="67" t="n">
        <v>90836154</v>
      </c>
      <c r="J188" s="68" t="s">
        <v>306</v>
      </c>
      <c r="K188" s="68" t="n">
        <v>15</v>
      </c>
      <c r="L188" s="72" t="n">
        <v>5521</v>
      </c>
    </row>
    <row r="189" customFormat="false" ht="64.5" hidden="false" customHeight="false" outlineLevel="0" collapsed="false">
      <c r="A189" s="6" t="n">
        <v>34</v>
      </c>
      <c r="B189" s="62" t="s">
        <v>486</v>
      </c>
      <c r="C189" s="63" t="s">
        <v>17</v>
      </c>
      <c r="D189" s="64" t="s">
        <v>487</v>
      </c>
      <c r="E189" s="64" t="s">
        <v>580</v>
      </c>
      <c r="F189" s="64" t="s">
        <v>17</v>
      </c>
      <c r="G189" s="71" t="s">
        <v>581</v>
      </c>
      <c r="H189" s="66" t="s">
        <v>582</v>
      </c>
      <c r="I189" s="67" t="n">
        <v>1118148</v>
      </c>
      <c r="J189" s="68" t="s">
        <v>306</v>
      </c>
      <c r="K189" s="68" t="n">
        <v>15</v>
      </c>
      <c r="L189" s="72" t="n">
        <v>1360</v>
      </c>
    </row>
    <row r="190" customFormat="false" ht="64.5" hidden="false" customHeight="false" outlineLevel="0" collapsed="false">
      <c r="A190" s="6" t="n">
        <v>35</v>
      </c>
      <c r="B190" s="62" t="s">
        <v>486</v>
      </c>
      <c r="C190" s="63" t="s">
        <v>17</v>
      </c>
      <c r="D190" s="64" t="s">
        <v>487</v>
      </c>
      <c r="E190" s="64" t="s">
        <v>505</v>
      </c>
      <c r="F190" s="64" t="s">
        <v>17</v>
      </c>
      <c r="G190" s="71" t="s">
        <v>583</v>
      </c>
      <c r="H190" s="66" t="s">
        <v>584</v>
      </c>
      <c r="I190" s="67" t="n">
        <v>96597278</v>
      </c>
      <c r="J190" s="68" t="s">
        <v>306</v>
      </c>
      <c r="K190" s="68" t="n">
        <v>38</v>
      </c>
      <c r="L190" s="72" t="n">
        <v>257</v>
      </c>
    </row>
    <row r="191" customFormat="false" ht="64.5" hidden="false" customHeight="false" outlineLevel="0" collapsed="false">
      <c r="A191" s="6" t="n">
        <v>36</v>
      </c>
      <c r="B191" s="62" t="s">
        <v>486</v>
      </c>
      <c r="C191" s="63" t="s">
        <v>17</v>
      </c>
      <c r="D191" s="64" t="s">
        <v>487</v>
      </c>
      <c r="E191" s="64" t="s">
        <v>585</v>
      </c>
      <c r="F191" s="64" t="s">
        <v>243</v>
      </c>
      <c r="G191" s="71" t="s">
        <v>586</v>
      </c>
      <c r="H191" s="66" t="s">
        <v>587</v>
      </c>
      <c r="I191" s="67" t="n">
        <v>322056069470</v>
      </c>
      <c r="J191" s="68" t="s">
        <v>306</v>
      </c>
      <c r="K191" s="68" t="n">
        <v>7</v>
      </c>
      <c r="L191" s="72" t="n">
        <v>33520</v>
      </c>
    </row>
    <row r="192" customFormat="false" ht="64.5" hidden="false" customHeight="false" outlineLevel="0" collapsed="false">
      <c r="A192" s="6" t="n">
        <v>37</v>
      </c>
      <c r="B192" s="62" t="s">
        <v>486</v>
      </c>
      <c r="C192" s="63" t="s">
        <v>17</v>
      </c>
      <c r="D192" s="64" t="s">
        <v>487</v>
      </c>
      <c r="E192" s="64" t="s">
        <v>521</v>
      </c>
      <c r="F192" s="64" t="s">
        <v>228</v>
      </c>
      <c r="G192" s="71" t="s">
        <v>588</v>
      </c>
      <c r="H192" s="66" t="s">
        <v>589</v>
      </c>
      <c r="I192" s="67" t="n">
        <v>96290738</v>
      </c>
      <c r="J192" s="68" t="s">
        <v>524</v>
      </c>
      <c r="K192" s="68" t="n">
        <v>26</v>
      </c>
      <c r="L192" s="72" t="n">
        <v>24566</v>
      </c>
    </row>
    <row r="193" customFormat="false" ht="64.5" hidden="false" customHeight="false" outlineLevel="0" collapsed="false">
      <c r="A193" s="6" t="n">
        <v>38</v>
      </c>
      <c r="B193" s="62" t="s">
        <v>486</v>
      </c>
      <c r="C193" s="63" t="s">
        <v>17</v>
      </c>
      <c r="D193" s="64" t="s">
        <v>487</v>
      </c>
      <c r="E193" s="64" t="s">
        <v>505</v>
      </c>
      <c r="F193" s="64" t="s">
        <v>237</v>
      </c>
      <c r="G193" s="71" t="s">
        <v>590</v>
      </c>
      <c r="H193" s="66" t="s">
        <v>591</v>
      </c>
      <c r="I193" s="67" t="n">
        <v>96250763</v>
      </c>
      <c r="J193" s="68" t="s">
        <v>524</v>
      </c>
      <c r="K193" s="68" t="n">
        <v>15</v>
      </c>
      <c r="L193" s="72" t="n">
        <v>23287</v>
      </c>
    </row>
    <row r="194" customFormat="false" ht="64.5" hidden="false" customHeight="false" outlineLevel="0" collapsed="false">
      <c r="A194" s="6" t="n">
        <v>39</v>
      </c>
      <c r="B194" s="62" t="s">
        <v>486</v>
      </c>
      <c r="C194" s="63" t="s">
        <v>17</v>
      </c>
      <c r="D194" s="64" t="s">
        <v>487</v>
      </c>
      <c r="E194" s="64" t="s">
        <v>592</v>
      </c>
      <c r="F194" s="64" t="s">
        <v>243</v>
      </c>
      <c r="G194" s="71"/>
      <c r="H194" s="66" t="s">
        <v>593</v>
      </c>
      <c r="I194" s="67" t="n">
        <v>322056314121</v>
      </c>
      <c r="J194" s="68" t="s">
        <v>524</v>
      </c>
      <c r="K194" s="68" t="n">
        <v>15</v>
      </c>
      <c r="L194" s="72" t="n">
        <v>0</v>
      </c>
    </row>
    <row r="195" customFormat="false" ht="64.5" hidden="false" customHeight="false" outlineLevel="0" collapsed="false">
      <c r="A195" s="6" t="n">
        <v>40</v>
      </c>
      <c r="B195" s="62" t="s">
        <v>486</v>
      </c>
      <c r="C195" s="63" t="s">
        <v>17</v>
      </c>
      <c r="D195" s="64" t="s">
        <v>487</v>
      </c>
      <c r="E195" s="64" t="s">
        <v>521</v>
      </c>
      <c r="F195" s="64" t="s">
        <v>17</v>
      </c>
      <c r="G195" s="71" t="s">
        <v>594</v>
      </c>
      <c r="H195" s="66" t="s">
        <v>595</v>
      </c>
      <c r="I195" s="67" t="n">
        <v>322056069612</v>
      </c>
      <c r="J195" s="68" t="s">
        <v>524</v>
      </c>
      <c r="K195" s="68" t="n">
        <v>19</v>
      </c>
      <c r="L195" s="72" t="n">
        <v>1995</v>
      </c>
    </row>
    <row r="196" customFormat="false" ht="64.5" hidden="false" customHeight="false" outlineLevel="0" collapsed="false">
      <c r="A196" s="6" t="n">
        <v>41</v>
      </c>
      <c r="B196" s="62" t="s">
        <v>486</v>
      </c>
      <c r="C196" s="63" t="s">
        <v>17</v>
      </c>
      <c r="D196" s="64" t="s">
        <v>487</v>
      </c>
      <c r="E196" s="64" t="s">
        <v>521</v>
      </c>
      <c r="F196" s="64" t="s">
        <v>17</v>
      </c>
      <c r="G196" s="71" t="s">
        <v>596</v>
      </c>
      <c r="H196" s="66" t="s">
        <v>597</v>
      </c>
      <c r="I196" s="67" t="n">
        <v>322056069614</v>
      </c>
      <c r="J196" s="68" t="s">
        <v>524</v>
      </c>
      <c r="K196" s="68" t="n">
        <v>19</v>
      </c>
      <c r="L196" s="72" t="n">
        <v>5795</v>
      </c>
    </row>
    <row r="197" customFormat="false" ht="64.5" hidden="false" customHeight="false" outlineLevel="0" collapsed="false">
      <c r="A197" s="6" t="n">
        <v>42</v>
      </c>
      <c r="B197" s="62" t="s">
        <v>486</v>
      </c>
      <c r="C197" s="63" t="s">
        <v>17</v>
      </c>
      <c r="D197" s="64" t="s">
        <v>487</v>
      </c>
      <c r="E197" s="64" t="s">
        <v>505</v>
      </c>
      <c r="F197" s="64" t="s">
        <v>106</v>
      </c>
      <c r="G197" s="71" t="s">
        <v>598</v>
      </c>
      <c r="H197" s="66" t="s">
        <v>599</v>
      </c>
      <c r="I197" s="67" t="n">
        <v>96290630</v>
      </c>
      <c r="J197" s="68" t="s">
        <v>524</v>
      </c>
      <c r="K197" s="68" t="n">
        <v>19</v>
      </c>
      <c r="L197" s="72" t="n">
        <v>1023</v>
      </c>
    </row>
    <row r="198" customFormat="false" ht="64.5" hidden="false" customHeight="false" outlineLevel="0" collapsed="false">
      <c r="A198" s="6" t="n">
        <v>43</v>
      </c>
      <c r="B198" s="62" t="s">
        <v>486</v>
      </c>
      <c r="C198" s="63" t="s">
        <v>17</v>
      </c>
      <c r="D198" s="64" t="s">
        <v>487</v>
      </c>
      <c r="E198" s="64" t="s">
        <v>505</v>
      </c>
      <c r="F198" s="64" t="s">
        <v>106</v>
      </c>
      <c r="G198" s="71" t="s">
        <v>600</v>
      </c>
      <c r="H198" s="66" t="s">
        <v>601</v>
      </c>
      <c r="I198" s="67" t="n">
        <v>96290636</v>
      </c>
      <c r="J198" s="68" t="s">
        <v>524</v>
      </c>
      <c r="K198" s="68" t="n">
        <v>15</v>
      </c>
      <c r="L198" s="72" t="n">
        <v>15808</v>
      </c>
    </row>
    <row r="199" customFormat="false" ht="64.5" hidden="false" customHeight="false" outlineLevel="0" collapsed="false">
      <c r="A199" s="6" t="n">
        <v>44</v>
      </c>
      <c r="B199" s="62" t="s">
        <v>486</v>
      </c>
      <c r="C199" s="63" t="s">
        <v>17</v>
      </c>
      <c r="D199" s="64" t="s">
        <v>487</v>
      </c>
      <c r="E199" s="64" t="s">
        <v>505</v>
      </c>
      <c r="F199" s="64" t="s">
        <v>106</v>
      </c>
      <c r="G199" s="71" t="s">
        <v>602</v>
      </c>
      <c r="H199" s="66" t="s">
        <v>603</v>
      </c>
      <c r="I199" s="67" t="n">
        <v>96290675</v>
      </c>
      <c r="J199" s="68" t="s">
        <v>524</v>
      </c>
      <c r="K199" s="68" t="n">
        <v>15</v>
      </c>
      <c r="L199" s="72" t="n">
        <v>1645</v>
      </c>
    </row>
    <row r="200" customFormat="false" ht="64.5" hidden="false" customHeight="false" outlineLevel="0" collapsed="false">
      <c r="A200" s="6" t="n">
        <v>45</v>
      </c>
      <c r="B200" s="62" t="s">
        <v>486</v>
      </c>
      <c r="C200" s="63" t="s">
        <v>17</v>
      </c>
      <c r="D200" s="64" t="s">
        <v>487</v>
      </c>
      <c r="E200" s="64" t="s">
        <v>505</v>
      </c>
      <c r="F200" s="64" t="s">
        <v>106</v>
      </c>
      <c r="G200" s="71" t="s">
        <v>604</v>
      </c>
      <c r="H200" s="66" t="s">
        <v>605</v>
      </c>
      <c r="I200" s="67" t="n">
        <v>96290651</v>
      </c>
      <c r="J200" s="68" t="s">
        <v>524</v>
      </c>
      <c r="K200" s="68" t="n">
        <v>15</v>
      </c>
      <c r="L200" s="72" t="n">
        <v>1768</v>
      </c>
    </row>
    <row r="201" customFormat="false" ht="64.5" hidden="false" customHeight="false" outlineLevel="0" collapsed="false">
      <c r="A201" s="6" t="n">
        <v>46</v>
      </c>
      <c r="B201" s="62" t="s">
        <v>486</v>
      </c>
      <c r="C201" s="63" t="s">
        <v>17</v>
      </c>
      <c r="D201" s="64" t="s">
        <v>487</v>
      </c>
      <c r="E201" s="64" t="s">
        <v>505</v>
      </c>
      <c r="F201" s="64" t="s">
        <v>106</v>
      </c>
      <c r="G201" s="71" t="s">
        <v>606</v>
      </c>
      <c r="H201" s="66" t="s">
        <v>607</v>
      </c>
      <c r="I201" s="67" t="n">
        <v>91756554</v>
      </c>
      <c r="J201" s="68" t="s">
        <v>524</v>
      </c>
      <c r="K201" s="68" t="n">
        <v>15</v>
      </c>
      <c r="L201" s="72" t="n">
        <v>7525</v>
      </c>
    </row>
    <row r="202" customFormat="false" ht="64.5" hidden="false" customHeight="false" outlineLevel="0" collapsed="false">
      <c r="A202" s="6" t="n">
        <v>47</v>
      </c>
      <c r="B202" s="62" t="s">
        <v>486</v>
      </c>
      <c r="C202" s="63" t="s">
        <v>17</v>
      </c>
      <c r="D202" s="64" t="s">
        <v>487</v>
      </c>
      <c r="E202" s="64" t="s">
        <v>608</v>
      </c>
      <c r="F202" s="64" t="s">
        <v>106</v>
      </c>
      <c r="G202" s="71" t="s">
        <v>609</v>
      </c>
      <c r="H202" s="66" t="s">
        <v>610</v>
      </c>
      <c r="I202" s="67" t="n">
        <v>25988967</v>
      </c>
      <c r="J202" s="68" t="s">
        <v>611</v>
      </c>
      <c r="K202" s="68" t="n">
        <v>3</v>
      </c>
      <c r="L202" s="72" t="n">
        <v>50</v>
      </c>
    </row>
    <row r="203" customFormat="false" ht="64.5" hidden="false" customHeight="false" outlineLevel="0" collapsed="false">
      <c r="A203" s="6" t="n">
        <v>48</v>
      </c>
      <c r="B203" s="62" t="s">
        <v>486</v>
      </c>
      <c r="C203" s="63" t="s">
        <v>17</v>
      </c>
      <c r="D203" s="64" t="s">
        <v>487</v>
      </c>
      <c r="E203" s="64" t="s">
        <v>608</v>
      </c>
      <c r="F203" s="64" t="s">
        <v>237</v>
      </c>
      <c r="G203" s="71" t="s">
        <v>612</v>
      </c>
      <c r="H203" s="66" t="s">
        <v>613</v>
      </c>
      <c r="I203" s="67" t="n">
        <v>96250766</v>
      </c>
      <c r="J203" s="68" t="s">
        <v>611</v>
      </c>
      <c r="K203" s="68" t="n">
        <v>12</v>
      </c>
      <c r="L203" s="72" t="n">
        <v>54</v>
      </c>
    </row>
    <row r="204" customFormat="false" ht="64.5" hidden="false" customHeight="false" outlineLevel="0" collapsed="false">
      <c r="A204" s="6" t="n">
        <v>49</v>
      </c>
      <c r="B204" s="62" t="s">
        <v>486</v>
      </c>
      <c r="C204" s="63" t="s">
        <v>17</v>
      </c>
      <c r="D204" s="64" t="s">
        <v>487</v>
      </c>
      <c r="E204" s="64" t="s">
        <v>608</v>
      </c>
      <c r="F204" s="64" t="s">
        <v>17</v>
      </c>
      <c r="G204" s="71" t="s">
        <v>614</v>
      </c>
      <c r="H204" s="66" t="s">
        <v>615</v>
      </c>
      <c r="I204" s="67" t="n">
        <v>1628503</v>
      </c>
      <c r="J204" s="68" t="s">
        <v>611</v>
      </c>
      <c r="K204" s="68" t="n">
        <v>5</v>
      </c>
      <c r="L204" s="72" t="n">
        <v>184</v>
      </c>
    </row>
    <row r="205" customFormat="false" ht="64.5" hidden="false" customHeight="false" outlineLevel="0" collapsed="false">
      <c r="A205" s="6" t="n">
        <v>50</v>
      </c>
      <c r="B205" s="62" t="s">
        <v>486</v>
      </c>
      <c r="C205" s="63" t="s">
        <v>17</v>
      </c>
      <c r="D205" s="64" t="s">
        <v>487</v>
      </c>
      <c r="E205" s="64" t="s">
        <v>608</v>
      </c>
      <c r="F205" s="64" t="s">
        <v>17</v>
      </c>
      <c r="G205" s="71" t="s">
        <v>616</v>
      </c>
      <c r="H205" s="66" t="s">
        <v>617</v>
      </c>
      <c r="I205" s="67"/>
      <c r="J205" s="68"/>
      <c r="K205" s="68"/>
      <c r="L205" s="72"/>
    </row>
    <row r="206" customFormat="false" ht="64.5" hidden="false" customHeight="false" outlineLevel="0" collapsed="false">
      <c r="A206" s="6" t="n">
        <v>51</v>
      </c>
      <c r="B206" s="62" t="s">
        <v>486</v>
      </c>
      <c r="C206" s="63" t="s">
        <v>17</v>
      </c>
      <c r="D206" s="64" t="s">
        <v>487</v>
      </c>
      <c r="E206" s="64" t="s">
        <v>608</v>
      </c>
      <c r="F206" s="64" t="s">
        <v>17</v>
      </c>
      <c r="G206" s="71" t="s">
        <v>618</v>
      </c>
      <c r="H206" s="66" t="s">
        <v>619</v>
      </c>
      <c r="I206" s="67" t="n">
        <v>70210901</v>
      </c>
      <c r="J206" s="68" t="s">
        <v>611</v>
      </c>
      <c r="K206" s="68" t="n">
        <v>3</v>
      </c>
      <c r="L206" s="72" t="n">
        <v>130</v>
      </c>
    </row>
    <row r="207" customFormat="false" ht="64.5" hidden="false" customHeight="false" outlineLevel="0" collapsed="false">
      <c r="A207" s="6" t="n">
        <v>52</v>
      </c>
      <c r="B207" s="62" t="s">
        <v>486</v>
      </c>
      <c r="C207" s="63" t="s">
        <v>17</v>
      </c>
      <c r="D207" s="64" t="s">
        <v>487</v>
      </c>
      <c r="E207" s="64" t="s">
        <v>608</v>
      </c>
      <c r="F207" s="64" t="s">
        <v>17</v>
      </c>
      <c r="G207" s="71" t="s">
        <v>620</v>
      </c>
      <c r="H207" s="66" t="s">
        <v>621</v>
      </c>
      <c r="I207" s="67" t="n">
        <v>1628536</v>
      </c>
      <c r="J207" s="68" t="s">
        <v>611</v>
      </c>
      <c r="K207" s="68" t="n">
        <v>5</v>
      </c>
      <c r="L207" s="72" t="n">
        <v>116</v>
      </c>
    </row>
    <row r="208" customFormat="false" ht="64.5" hidden="false" customHeight="false" outlineLevel="0" collapsed="false">
      <c r="A208" s="6" t="n">
        <v>53</v>
      </c>
      <c r="B208" s="62" t="s">
        <v>486</v>
      </c>
      <c r="C208" s="63" t="s">
        <v>17</v>
      </c>
      <c r="D208" s="64" t="s">
        <v>487</v>
      </c>
      <c r="E208" s="64" t="s">
        <v>608</v>
      </c>
      <c r="F208" s="64" t="s">
        <v>17</v>
      </c>
      <c r="G208" s="71" t="s">
        <v>622</v>
      </c>
      <c r="H208" s="66" t="s">
        <v>623</v>
      </c>
      <c r="I208" s="67" t="n">
        <v>21479539</v>
      </c>
      <c r="J208" s="68" t="s">
        <v>611</v>
      </c>
      <c r="K208" s="68" t="n">
        <v>3</v>
      </c>
      <c r="L208" s="72" t="n">
        <v>1631</v>
      </c>
    </row>
    <row r="209" customFormat="false" ht="64.5" hidden="false" customHeight="false" outlineLevel="0" collapsed="false">
      <c r="A209" s="6" t="n">
        <v>54</v>
      </c>
      <c r="B209" s="62" t="s">
        <v>486</v>
      </c>
      <c r="C209" s="63" t="s">
        <v>17</v>
      </c>
      <c r="D209" s="64" t="s">
        <v>487</v>
      </c>
      <c r="E209" s="64" t="s">
        <v>608</v>
      </c>
      <c r="F209" s="64" t="s">
        <v>17</v>
      </c>
      <c r="G209" s="71" t="s">
        <v>624</v>
      </c>
      <c r="H209" s="66" t="s">
        <v>625</v>
      </c>
      <c r="I209" s="67" t="n">
        <v>24169562</v>
      </c>
      <c r="J209" s="68" t="s">
        <v>611</v>
      </c>
      <c r="K209" s="68" t="n">
        <v>5</v>
      </c>
      <c r="L209" s="72" t="n">
        <v>1542</v>
      </c>
    </row>
    <row r="210" customFormat="false" ht="64.5" hidden="false" customHeight="false" outlineLevel="0" collapsed="false">
      <c r="A210" s="6" t="n">
        <v>55</v>
      </c>
      <c r="B210" s="62" t="s">
        <v>486</v>
      </c>
      <c r="C210" s="63" t="s">
        <v>17</v>
      </c>
      <c r="D210" s="64" t="s">
        <v>487</v>
      </c>
      <c r="E210" s="64" t="s">
        <v>608</v>
      </c>
      <c r="F210" s="64" t="s">
        <v>17</v>
      </c>
      <c r="G210" s="71" t="s">
        <v>626</v>
      </c>
      <c r="H210" s="66" t="s">
        <v>627</v>
      </c>
      <c r="I210" s="67" t="n">
        <v>1628368</v>
      </c>
      <c r="J210" s="68" t="s">
        <v>611</v>
      </c>
      <c r="K210" s="68" t="n">
        <v>5</v>
      </c>
      <c r="L210" s="72" t="n">
        <v>902</v>
      </c>
    </row>
    <row r="211" customFormat="false" ht="64.5" hidden="false" customHeight="false" outlineLevel="0" collapsed="false">
      <c r="A211" s="6" t="n">
        <v>56</v>
      </c>
      <c r="B211" s="62" t="s">
        <v>486</v>
      </c>
      <c r="C211" s="63" t="s">
        <v>17</v>
      </c>
      <c r="D211" s="64" t="s">
        <v>487</v>
      </c>
      <c r="E211" s="64" t="s">
        <v>608</v>
      </c>
      <c r="F211" s="64" t="s">
        <v>17</v>
      </c>
      <c r="G211" s="71" t="s">
        <v>628</v>
      </c>
      <c r="H211" s="66" t="s">
        <v>629</v>
      </c>
      <c r="I211" s="67" t="n">
        <v>21994668</v>
      </c>
      <c r="J211" s="68" t="s">
        <v>611</v>
      </c>
      <c r="K211" s="68" t="n">
        <v>3</v>
      </c>
      <c r="L211" s="72" t="n">
        <v>1081</v>
      </c>
    </row>
    <row r="212" customFormat="false" ht="64.5" hidden="false" customHeight="false" outlineLevel="0" collapsed="false">
      <c r="A212" s="6" t="n">
        <v>57</v>
      </c>
      <c r="B212" s="62" t="s">
        <v>486</v>
      </c>
      <c r="C212" s="63" t="s">
        <v>17</v>
      </c>
      <c r="D212" s="64" t="s">
        <v>487</v>
      </c>
      <c r="E212" s="64" t="s">
        <v>608</v>
      </c>
      <c r="F212" s="64" t="s">
        <v>17</v>
      </c>
      <c r="G212" s="71" t="s">
        <v>630</v>
      </c>
      <c r="H212" s="66" t="s">
        <v>631</v>
      </c>
      <c r="I212" s="67" t="n">
        <v>22514914</v>
      </c>
      <c r="J212" s="68" t="s">
        <v>611</v>
      </c>
      <c r="K212" s="68" t="n">
        <v>3</v>
      </c>
      <c r="L212" s="72" t="n">
        <v>910</v>
      </c>
    </row>
    <row r="213" customFormat="false" ht="64.5" hidden="false" customHeight="false" outlineLevel="0" collapsed="false">
      <c r="A213" s="6" t="n">
        <v>58</v>
      </c>
      <c r="B213" s="62" t="s">
        <v>486</v>
      </c>
      <c r="C213" s="63" t="s">
        <v>17</v>
      </c>
      <c r="D213" s="64" t="s">
        <v>487</v>
      </c>
      <c r="E213" s="64" t="s">
        <v>608</v>
      </c>
      <c r="F213" s="64" t="s">
        <v>17</v>
      </c>
      <c r="G213" s="71" t="s">
        <v>632</v>
      </c>
      <c r="H213" s="66" t="s">
        <v>633</v>
      </c>
      <c r="I213" s="67" t="n">
        <v>24307870</v>
      </c>
      <c r="J213" s="68" t="s">
        <v>611</v>
      </c>
      <c r="K213" s="68" t="n">
        <v>3</v>
      </c>
      <c r="L213" s="72" t="n">
        <v>1081</v>
      </c>
    </row>
    <row r="214" customFormat="false" ht="64.5" hidden="false" customHeight="false" outlineLevel="0" collapsed="false">
      <c r="A214" s="6" t="n">
        <v>59</v>
      </c>
      <c r="B214" s="62" t="s">
        <v>486</v>
      </c>
      <c r="C214" s="63" t="s">
        <v>17</v>
      </c>
      <c r="D214" s="64" t="s">
        <v>487</v>
      </c>
      <c r="E214" s="64" t="s">
        <v>608</v>
      </c>
      <c r="F214" s="64" t="s">
        <v>17</v>
      </c>
      <c r="G214" s="71" t="s">
        <v>634</v>
      </c>
      <c r="H214" s="66" t="s">
        <v>635</v>
      </c>
      <c r="I214" s="67" t="n">
        <v>97013640</v>
      </c>
      <c r="J214" s="68" t="s">
        <v>611</v>
      </c>
      <c r="K214" s="68" t="n">
        <v>5</v>
      </c>
      <c r="L214" s="72" t="n">
        <v>19</v>
      </c>
    </row>
    <row r="215" customFormat="false" ht="64.5" hidden="false" customHeight="false" outlineLevel="0" collapsed="false">
      <c r="A215" s="6" t="n">
        <v>60</v>
      </c>
      <c r="B215" s="62" t="s">
        <v>486</v>
      </c>
      <c r="C215" s="63" t="s">
        <v>17</v>
      </c>
      <c r="D215" s="64" t="s">
        <v>487</v>
      </c>
      <c r="E215" s="64" t="s">
        <v>608</v>
      </c>
      <c r="F215" s="64" t="s">
        <v>17</v>
      </c>
      <c r="G215" s="71" t="s">
        <v>636</v>
      </c>
      <c r="H215" s="66" t="s">
        <v>637</v>
      </c>
      <c r="I215" s="67" t="n">
        <v>97013649</v>
      </c>
      <c r="J215" s="68" t="s">
        <v>611</v>
      </c>
      <c r="K215" s="68" t="n">
        <v>3</v>
      </c>
      <c r="L215" s="72" t="n">
        <v>59</v>
      </c>
    </row>
    <row r="216" customFormat="false" ht="64.5" hidden="false" customHeight="false" outlineLevel="0" collapsed="false">
      <c r="A216" s="6" t="n">
        <v>61</v>
      </c>
      <c r="B216" s="62" t="s">
        <v>486</v>
      </c>
      <c r="C216" s="63" t="s">
        <v>17</v>
      </c>
      <c r="D216" s="64" t="s">
        <v>487</v>
      </c>
      <c r="E216" s="64" t="s">
        <v>608</v>
      </c>
      <c r="F216" s="64" t="s">
        <v>17</v>
      </c>
      <c r="G216" s="71" t="s">
        <v>638</v>
      </c>
      <c r="H216" s="66" t="s">
        <v>639</v>
      </c>
      <c r="I216" s="67" t="n">
        <v>26978428</v>
      </c>
      <c r="J216" s="68" t="s">
        <v>611</v>
      </c>
      <c r="K216" s="68" t="n">
        <v>5</v>
      </c>
      <c r="L216" s="72" t="n">
        <v>145</v>
      </c>
    </row>
    <row r="217" customFormat="false" ht="64.5" hidden="false" customHeight="false" outlineLevel="0" collapsed="false">
      <c r="A217" s="6" t="n">
        <v>62</v>
      </c>
      <c r="B217" s="62" t="s">
        <v>486</v>
      </c>
      <c r="C217" s="63" t="s">
        <v>17</v>
      </c>
      <c r="D217" s="64" t="s">
        <v>640</v>
      </c>
      <c r="E217" s="64" t="s">
        <v>608</v>
      </c>
      <c r="F217" s="64" t="s">
        <v>17</v>
      </c>
      <c r="G217" s="71" t="s">
        <v>641</v>
      </c>
      <c r="H217" s="66" t="s">
        <v>642</v>
      </c>
      <c r="I217" s="67" t="n">
        <v>25181599</v>
      </c>
      <c r="J217" s="68" t="s">
        <v>611</v>
      </c>
      <c r="K217" s="68" t="n">
        <v>3</v>
      </c>
      <c r="L217" s="72" t="n">
        <v>293</v>
      </c>
    </row>
    <row r="218" customFormat="false" ht="65.25" hidden="false" customHeight="false" outlineLevel="0" collapsed="false">
      <c r="A218" s="6" t="n">
        <v>63</v>
      </c>
      <c r="B218" s="62" t="s">
        <v>486</v>
      </c>
      <c r="C218" s="63" t="s">
        <v>17</v>
      </c>
      <c r="D218" s="64" t="s">
        <v>643</v>
      </c>
      <c r="E218" s="64" t="s">
        <v>608</v>
      </c>
      <c r="F218" s="64" t="s">
        <v>17</v>
      </c>
      <c r="G218" s="73" t="s">
        <v>644</v>
      </c>
      <c r="H218" s="74" t="s">
        <v>645</v>
      </c>
      <c r="I218" s="75" t="n">
        <v>29553842</v>
      </c>
      <c r="J218" s="76" t="s">
        <v>611</v>
      </c>
      <c r="K218" s="76" t="n">
        <v>3</v>
      </c>
      <c r="L218" s="77" t="n">
        <v>204</v>
      </c>
    </row>
    <row r="219" customFormat="false" ht="15.75" hidden="false" customHeight="false" outlineLevel="0" collapsed="false">
      <c r="A219" s="78" t="s">
        <v>646</v>
      </c>
      <c r="B219" s="78"/>
      <c r="C219" s="78"/>
      <c r="D219" s="78"/>
      <c r="E219" s="78"/>
      <c r="F219" s="78"/>
      <c r="G219" s="78"/>
      <c r="H219" s="78"/>
      <c r="I219" s="78"/>
      <c r="J219" s="78"/>
      <c r="K219" s="79"/>
      <c r="L219" s="80" t="n">
        <f aca="false">SUM(L156:L216)</f>
        <v>1898005.12425</v>
      </c>
    </row>
    <row r="221" customFormat="false" ht="20.25" hidden="false" customHeight="false" outlineLevel="0" collapsed="false">
      <c r="A221" s="81" t="s">
        <v>647</v>
      </c>
      <c r="B221" s="81"/>
      <c r="C221" s="81"/>
      <c r="D221" s="81"/>
      <c r="E221" s="81"/>
      <c r="F221" s="81"/>
      <c r="G221" s="81"/>
      <c r="H221" s="81"/>
      <c r="I221" s="81"/>
      <c r="J221" s="81"/>
      <c r="K221" s="50"/>
      <c r="L221" s="50" t="n">
        <f aca="false">SUM(L76+L123+L128+L142+L150+L219)</f>
        <v>3207378.12425</v>
      </c>
    </row>
    <row r="223" customFormat="false" ht="15" hidden="false" customHeight="false" outlineLevel="0" collapsed="false">
      <c r="J223" s="82"/>
      <c r="K223" s="83"/>
      <c r="L223" s="82"/>
      <c r="M223" s="82"/>
    </row>
    <row r="224" customFormat="false" ht="15" hidden="false" customHeight="false" outlineLevel="0" collapsed="false">
      <c r="J224" s="84"/>
      <c r="K224" s="82"/>
      <c r="L224" s="84"/>
      <c r="M224" s="82"/>
    </row>
    <row r="225" customFormat="false" ht="15" hidden="false" customHeight="false" outlineLevel="0" collapsed="false">
      <c r="J225" s="84"/>
      <c r="K225" s="82"/>
      <c r="L225" s="84"/>
      <c r="M225" s="82"/>
    </row>
    <row r="226" customFormat="false" ht="15" hidden="false" customHeight="false" outlineLevel="0" collapsed="false">
      <c r="J226" s="84"/>
      <c r="K226" s="85"/>
      <c r="L226" s="85"/>
      <c r="M226" s="82"/>
    </row>
    <row r="227" customFormat="false" ht="15" hidden="false" customHeight="false" outlineLevel="0" collapsed="false">
      <c r="J227" s="84"/>
      <c r="K227" s="82"/>
      <c r="L227" s="84"/>
      <c r="M227" s="82"/>
    </row>
    <row r="228" customFormat="false" ht="15" hidden="false" customHeight="false" outlineLevel="0" collapsed="false">
      <c r="J228" s="84"/>
      <c r="K228" s="86"/>
      <c r="L228" s="87"/>
      <c r="M228" s="82"/>
    </row>
    <row r="229" customFormat="false" ht="15" hidden="false" customHeight="false" outlineLevel="0" collapsed="false">
      <c r="J229" s="88"/>
      <c r="K229" s="86"/>
      <c r="L229" s="82"/>
      <c r="M229" s="82"/>
    </row>
    <row r="230" customFormat="false" ht="15" hidden="false" customHeight="false" outlineLevel="0" collapsed="false">
      <c r="J230" s="89"/>
      <c r="K230" s="86"/>
      <c r="L230" s="82"/>
      <c r="M230" s="82"/>
    </row>
    <row r="231" customFormat="false" ht="15" hidden="false" customHeight="false" outlineLevel="0" collapsed="false">
      <c r="J231" s="89"/>
      <c r="K231" s="86"/>
      <c r="L231" s="82"/>
      <c r="M231" s="82"/>
    </row>
    <row r="232" customFormat="false" ht="15" hidden="false" customHeight="false" outlineLevel="0" collapsed="false">
      <c r="J232" s="84"/>
      <c r="K232" s="82"/>
      <c r="L232" s="84"/>
      <c r="M232" s="82"/>
    </row>
    <row r="233" customFormat="false" ht="15" hidden="false" customHeight="false" outlineLevel="0" collapsed="false">
      <c r="J233" s="84"/>
      <c r="K233" s="86"/>
      <c r="L233" s="84"/>
      <c r="M233" s="82"/>
    </row>
    <row r="234" customFormat="false" ht="15" hidden="false" customHeight="false" outlineLevel="0" collapsed="false">
      <c r="J234" s="84"/>
      <c r="K234" s="86"/>
      <c r="L234" s="84"/>
      <c r="M234" s="82"/>
    </row>
    <row r="235" customFormat="false" ht="15" hidden="false" customHeight="false" outlineLevel="0" collapsed="false">
      <c r="J235" s="84"/>
      <c r="K235" s="84"/>
      <c r="L235" s="82"/>
      <c r="M235" s="82"/>
    </row>
  </sheetData>
  <mergeCells count="22">
    <mergeCell ref="A2:L2"/>
    <mergeCell ref="A3:L4"/>
    <mergeCell ref="A5:A6"/>
    <mergeCell ref="B5:L6"/>
    <mergeCell ref="B75:I75"/>
    <mergeCell ref="A76:J76"/>
    <mergeCell ref="A77:A78"/>
    <mergeCell ref="B77:L78"/>
    <mergeCell ref="A123:J123"/>
    <mergeCell ref="A124:A125"/>
    <mergeCell ref="B124:L125"/>
    <mergeCell ref="A128:J128"/>
    <mergeCell ref="A129:A130"/>
    <mergeCell ref="B129:L130"/>
    <mergeCell ref="A142:J142"/>
    <mergeCell ref="A143:A144"/>
    <mergeCell ref="B143:L144"/>
    <mergeCell ref="A150:J150"/>
    <mergeCell ref="A153:A154"/>
    <mergeCell ref="B153:L154"/>
    <mergeCell ref="A219:J219"/>
    <mergeCell ref="A221:J2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7" customFormat="false" ht="18.75" hidden="false" customHeight="false" outlineLevel="0" collapsed="false">
      <c r="C7" s="50" t="e">
        <f aca="false">SUM(#REF!+#REF!+#REF!+#REF!+#REF!+C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7-13T10:15:05Z</dcterms:modified>
  <cp:revision>0</cp:revision>
  <dc:subject/>
  <dc:title/>
</cp:coreProperties>
</file>