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danie 4" sheetId="1" state="visible" r:id="rId2"/>
  </sheets>
  <externalReferences>
    <externalReference r:id="rId3"/>
  </externalReferences>
  <definedNames>
    <definedName function="false" hidden="false" localSheetId="0" name="_xlnm.Print_Area" vbProcedure="false">'Zadanie 4'!$A$1:$U$286</definedName>
    <definedName function="false" hidden="false" localSheetId="0" name="_xlnm.Print_Titles" vbProcedure="false">'Zadanie 4'!$A:$B,'Zadanie 4'!$4:$8</definedName>
    <definedName function="false" hidden="true" localSheetId="0" name="_xlnm._FilterDatabase" vbProcedure="false">'Zadanie 4'!$A$8:$W$275</definedName>
    <definedName function="false" hidden="false" localSheetId="0" name="Excel_BuiltIn_Print_Area" vbProcedure="false">'Zadanie 4'!$A$1:$V$278</definedName>
    <definedName function="false" hidden="false" localSheetId="0" name="Excel_BuiltIn_Print_Titles" vbProcedure="false">('Zadanie 4'!$A:$B,'Zadanie 4'!$4:$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78">
  <si>
    <t xml:space="preserve"> załącznik nr 12 d) do SWZ Zadanie 4</t>
  </si>
  <si>
    <r>
      <rPr>
        <sz val="11"/>
        <rFont val="Arial"/>
        <family val="2"/>
        <charset val="238"/>
      </rPr>
      <t xml:space="preserve">Powierzchnie sprzątane wewnątrz budynku                                                                    </t>
    </r>
    <r>
      <rPr>
        <b val="true"/>
        <sz val="11"/>
        <rFont val="Arial"/>
        <family val="2"/>
        <charset val="238"/>
      </rPr>
      <t xml:space="preserve">Stałe </t>
    </r>
    <r>
      <rPr>
        <sz val="11"/>
        <rFont val="Arial"/>
        <family val="2"/>
        <charset val="238"/>
      </rPr>
      <t xml:space="preserve">utrzymanie czystości                                                                              VAT - 23%</t>
    </r>
  </si>
  <si>
    <r>
      <rPr>
        <sz val="11"/>
        <rFont val="Arial"/>
        <family val="2"/>
        <charset val="238"/>
      </rPr>
      <t xml:space="preserve">Powierzchnie sprzątane wewnątrz budynku                                  </t>
    </r>
    <r>
      <rPr>
        <b val="true"/>
        <sz val="11"/>
        <rFont val="Arial"/>
        <family val="2"/>
        <charset val="238"/>
      </rPr>
      <t xml:space="preserve">Na zlecenie   </t>
    </r>
    <r>
      <rPr>
        <sz val="11"/>
        <rFont val="Arial"/>
        <family val="2"/>
        <charset val="238"/>
      </rPr>
      <t xml:space="preserve">                                    VAT - 23%</t>
    </r>
  </si>
  <si>
    <t xml:space="preserve">Podwórza,  chodniki, place itp.                            VAT - 8%</t>
  </si>
  <si>
    <r>
      <rPr>
        <b val="true"/>
        <sz val="11"/>
        <color rgb="FF008000"/>
        <rFont val="Arial"/>
        <family val="2"/>
        <charset val="238"/>
      </rPr>
      <t xml:space="preserve">Stałe</t>
    </r>
    <r>
      <rPr>
        <sz val="11"/>
        <color rgb="FF008000"/>
        <rFont val="Arial"/>
        <family val="2"/>
        <charset val="238"/>
      </rPr>
      <t xml:space="preserve"> utrzymanie czystości terenów zielonych</t>
    </r>
  </si>
  <si>
    <r>
      <rPr>
        <sz val="11"/>
        <rFont val="Arial"/>
        <family val="2"/>
        <charset val="238"/>
      </rPr>
      <t xml:space="preserve">Jednorazowe koszenie trawy                           [m2]                                            wraz z wygrabianiem i wywozem biomasy                                                      </t>
    </r>
    <r>
      <rPr>
        <b val="true"/>
        <sz val="11"/>
        <rFont val="Arial"/>
        <family val="2"/>
        <charset val="238"/>
      </rPr>
      <t xml:space="preserve">Na zlecenie                                       </t>
    </r>
    <r>
      <rPr>
        <sz val="11"/>
        <rFont val="Arial"/>
        <family val="2"/>
        <charset val="238"/>
      </rPr>
      <t xml:space="preserve"> [średnio                  4 x rok]</t>
    </r>
  </si>
  <si>
    <t xml:space="preserve">Jednorazowe wygrabianie terenów zielonych; cięcia żywopłotów; grabienie liści                                                                                                      - wraz z wywozem biomasy</t>
  </si>
  <si>
    <t xml:space="preserve">poziome</t>
  </si>
  <si>
    <t xml:space="preserve">pionowe</t>
  </si>
  <si>
    <t xml:space="preserve">Suma pow. poziomych i pionowych</t>
  </si>
  <si>
    <t xml:space="preserve">UWAGI</t>
  </si>
  <si>
    <r>
      <rPr>
        <b val="true"/>
        <sz val="11"/>
        <rFont val="Arial"/>
        <family val="2"/>
        <charset val="238"/>
      </rPr>
      <t xml:space="preserve">Stałe</t>
    </r>
    <r>
      <rPr>
        <sz val="11"/>
        <rFont val="Arial"/>
        <family val="2"/>
        <charset val="238"/>
      </rPr>
      <t xml:space="preserve"> utrzymanie czystości</t>
    </r>
  </si>
  <si>
    <r>
      <rPr>
        <b val="true"/>
        <sz val="11"/>
        <color rgb="FF000000"/>
        <rFont val="Arial"/>
        <family val="2"/>
        <charset val="238"/>
      </rPr>
      <t xml:space="preserve"> Na zlecenie        </t>
    </r>
    <r>
      <rPr>
        <sz val="11"/>
        <color rgb="FF000000"/>
        <rFont val="Arial"/>
        <family val="2"/>
        <charset val="238"/>
      </rPr>
      <t xml:space="preserve">              [średnio                          4 x rok]</t>
    </r>
  </si>
  <si>
    <r>
      <rPr>
        <sz val="11"/>
        <rFont val="Arial"/>
        <family val="2"/>
        <charset val="238"/>
      </rPr>
      <t xml:space="preserve">żywopłoty pow. cięcia                                 w m2                                          </t>
    </r>
    <r>
      <rPr>
        <b val="true"/>
        <sz val="11"/>
        <rFont val="Arial"/>
        <family val="2"/>
        <charset val="238"/>
      </rPr>
      <t xml:space="preserve"> Na zlecenie </t>
    </r>
    <r>
      <rPr>
        <sz val="11"/>
        <rFont val="Arial"/>
        <family val="2"/>
        <charset val="238"/>
      </rPr>
      <t xml:space="preserve">                                                      [średnio                       2x rok]</t>
    </r>
  </si>
  <si>
    <r>
      <rPr>
        <sz val="11"/>
        <rFont val="Arial"/>
        <family val="2"/>
        <charset val="238"/>
      </rPr>
      <t xml:space="preserve">grabienie liści                                            w m2                                    </t>
    </r>
    <r>
      <rPr>
        <b val="true"/>
        <sz val="11"/>
        <rFont val="Arial"/>
        <family val="2"/>
        <charset val="238"/>
      </rPr>
      <t xml:space="preserve">Na zlecenie</t>
    </r>
    <r>
      <rPr>
        <sz val="11"/>
        <rFont val="Arial"/>
        <family val="2"/>
        <charset val="238"/>
      </rPr>
      <t xml:space="preserve">                                                       [średnio                       4x rok]</t>
    </r>
  </si>
  <si>
    <r>
      <rPr>
        <sz val="11"/>
        <rFont val="Arial"/>
        <family val="2"/>
        <charset val="238"/>
      </rPr>
      <t xml:space="preserve">grabianie terenów zielonych (przeważnie wiosenne) wraz z wywozem biomasy                           w m2                                   </t>
    </r>
    <r>
      <rPr>
        <b val="true"/>
        <sz val="11"/>
        <rFont val="Arial"/>
        <family val="2"/>
        <charset val="238"/>
      </rPr>
      <t xml:space="preserve">Na zlecenie</t>
    </r>
    <r>
      <rPr>
        <sz val="11"/>
        <rFont val="Arial"/>
        <family val="2"/>
        <charset val="238"/>
      </rPr>
      <t xml:space="preserve">                               [1 x rok]</t>
    </r>
  </si>
  <si>
    <t xml:space="preserve">L.p.</t>
  </si>
  <si>
    <t xml:space="preserve">Adres nieruchomości</t>
  </si>
  <si>
    <t xml:space="preserve">Liczba kondygnacji</t>
  </si>
  <si>
    <t xml:space="preserve">Liczba klatek schodowych</t>
  </si>
  <si>
    <t xml:space="preserve">Rodzaj i liczba pomieszczeń pomocniczych</t>
  </si>
  <si>
    <t xml:space="preserve">korytarze, podesty, schody</t>
  </si>
  <si>
    <t xml:space="preserve">korytarze, piwnice, ganki, pralnie, suszarnie i inne</t>
  </si>
  <si>
    <t xml:space="preserve">drzwi</t>
  </si>
  <si>
    <t xml:space="preserve">lamperie</t>
  </si>
  <si>
    <t xml:space="preserve">strychy              [1 x rok]</t>
  </si>
  <si>
    <t xml:space="preserve">okna                [2 x rok]</t>
  </si>
  <si>
    <t xml:space="preserve">m2</t>
  </si>
  <si>
    <t xml:space="preserve">1x</t>
  </si>
  <si>
    <t xml:space="preserve">2x</t>
  </si>
  <si>
    <t xml:space="preserve">4x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9</t>
  </si>
  <si>
    <t xml:space="preserve">20</t>
  </si>
  <si>
    <t xml:space="preserve">21</t>
  </si>
  <si>
    <t xml:space="preserve">x</t>
  </si>
  <si>
    <t xml:space="preserve">11 Listopada 17</t>
  </si>
  <si>
    <t xml:space="preserve">11 Listopada 20</t>
  </si>
  <si>
    <t xml:space="preserve">11 Listopada (Jarzębinowa 6)</t>
  </si>
  <si>
    <t xml:space="preserve">20 Stycznia 1920 r. 2</t>
  </si>
  <si>
    <t xml:space="preserve">20 Stycznia 1920r. 20 </t>
  </si>
  <si>
    <t xml:space="preserve">20 Stycznia 1920 r. 27</t>
  </si>
  <si>
    <t xml:space="preserve">20 Stycznia 1920 r. 29</t>
  </si>
  <si>
    <t xml:space="preserve">20 Stycznia 1920 r. 31-33</t>
  </si>
  <si>
    <t xml:space="preserve">20 Stycznia 1920r. 45 </t>
  </si>
  <si>
    <t xml:space="preserve">Bartosza Głowackiego 13a</t>
  </si>
  <si>
    <t xml:space="preserve">Bocianowo 6</t>
  </si>
  <si>
    <t xml:space="preserve">Bocianowo 8</t>
  </si>
  <si>
    <t xml:space="preserve">Bocianowo 31</t>
  </si>
  <si>
    <t xml:space="preserve">pralnia</t>
  </si>
  <si>
    <t xml:space="preserve">Bocianowo 33</t>
  </si>
  <si>
    <t xml:space="preserve">Bocianowo 35 of</t>
  </si>
  <si>
    <t xml:space="preserve">Brzęczkowskiego 2</t>
  </si>
  <si>
    <t xml:space="preserve">Bukowa 5,7,9 Świerk.8,10,12,14</t>
  </si>
  <si>
    <t xml:space="preserve">Bukowa 2</t>
  </si>
  <si>
    <t xml:space="preserve">Bukowa 9,7, 5 </t>
  </si>
  <si>
    <t xml:space="preserve">Bydgoska 23</t>
  </si>
  <si>
    <t xml:space="preserve">pralnia, strych</t>
  </si>
  <si>
    <t xml:space="preserve">Bydgoska 26</t>
  </si>
  <si>
    <t xml:space="preserve">Bydgoska 29</t>
  </si>
  <si>
    <t xml:space="preserve">piwnica, strych</t>
  </si>
  <si>
    <t xml:space="preserve">Bydgoska 35</t>
  </si>
  <si>
    <t xml:space="preserve">Bydgoska 42</t>
  </si>
  <si>
    <t xml:space="preserve">Bydgoska 44</t>
  </si>
  <si>
    <t xml:space="preserve">Bydgoskich Olimpijczyków</t>
  </si>
  <si>
    <t xml:space="preserve">Chocimska 10 of</t>
  </si>
  <si>
    <t xml:space="preserve">Chocimska 24</t>
  </si>
  <si>
    <t xml:space="preserve">Chodkiewicza 9 - 11</t>
  </si>
  <si>
    <t xml:space="preserve">Chodkiewicza 26</t>
  </si>
  <si>
    <t xml:space="preserve">Chodkiewicza 34/Poniatowskiego 12</t>
  </si>
  <si>
    <t xml:space="preserve">pralnia , 2 strychy</t>
  </si>
  <si>
    <t xml:space="preserve">Chodkiewicza 50b</t>
  </si>
  <si>
    <t xml:space="preserve">Chodkiewicza 75</t>
  </si>
  <si>
    <t xml:space="preserve">ganek piwn.,  strych,  pralnia</t>
  </si>
  <si>
    <t xml:space="preserve">Chodkiewicza 76</t>
  </si>
  <si>
    <t xml:space="preserve">Chodkiewicza 88</t>
  </si>
  <si>
    <t xml:space="preserve">Chodkiewicza 92</t>
  </si>
  <si>
    <t xml:space="preserve">Cierpicka 1</t>
  </si>
  <si>
    <t xml:space="preserve">Czerkaska dot. sułkowskiego 46</t>
  </si>
  <si>
    <t xml:space="preserve">Czerkaska dot. sułkowskiego 42</t>
  </si>
  <si>
    <t xml:space="preserve">Czerkaska 22</t>
  </si>
  <si>
    <t xml:space="preserve">Czerkaska 30</t>
  </si>
  <si>
    <t xml:space="preserve">Dębowa 2</t>
  </si>
  <si>
    <t xml:space="preserve">Dwernickiego  (garaże)</t>
  </si>
  <si>
    <t xml:space="preserve">Fordońska 10</t>
  </si>
  <si>
    <t xml:space="preserve">Fordońska 20</t>
  </si>
  <si>
    <t xml:space="preserve">ganek, pralnia, strych</t>
  </si>
  <si>
    <t xml:space="preserve">Fordońska 38</t>
  </si>
  <si>
    <t xml:space="preserve">Fordońska 114</t>
  </si>
  <si>
    <t xml:space="preserve">Fordońska 161</t>
  </si>
  <si>
    <t xml:space="preserve">Fordońska 163</t>
  </si>
  <si>
    <t xml:space="preserve">Fordońska 163a</t>
  </si>
  <si>
    <t xml:space="preserve">Fordońska 165</t>
  </si>
  <si>
    <t xml:space="preserve">Fordońska 239</t>
  </si>
  <si>
    <t xml:space="preserve">ganek piwn.,  pralnia, strych</t>
  </si>
  <si>
    <t xml:space="preserve">Fordońska 297</t>
  </si>
  <si>
    <t xml:space="preserve">ganek piwn., strych</t>
  </si>
  <si>
    <t xml:space="preserve">2000 m2 - zieleń NA ZLECENIE</t>
  </si>
  <si>
    <t xml:space="preserve">Fordońska 423</t>
  </si>
  <si>
    <t xml:space="preserve">Fordońska 425</t>
  </si>
  <si>
    <t xml:space="preserve">Fordońska 426</t>
  </si>
  <si>
    <t xml:space="preserve">ganek piwn.,  pralnia</t>
  </si>
  <si>
    <t xml:space="preserve">Fordońska 432</t>
  </si>
  <si>
    <t xml:space="preserve">2pralnie, 3suszar., wózkow., rowerownia</t>
  </si>
  <si>
    <t xml:space="preserve">Fordońska 434</t>
  </si>
  <si>
    <t xml:space="preserve">Fordońska 435</t>
  </si>
  <si>
    <t xml:space="preserve">ganek piwn., strych, pralnia</t>
  </si>
  <si>
    <t xml:space="preserve">Fordońska 437</t>
  </si>
  <si>
    <t xml:space="preserve">ganek piwn. </t>
  </si>
  <si>
    <t xml:space="preserve">Fordońska 441</t>
  </si>
  <si>
    <t xml:space="preserve">ganek piwn.,  strych</t>
  </si>
  <si>
    <t xml:space="preserve">Fordońska 447</t>
  </si>
  <si>
    <t xml:space="preserve">Gdańska 76</t>
  </si>
  <si>
    <t xml:space="preserve">ganki piwn. szt 3, pralnia</t>
  </si>
  <si>
    <t xml:space="preserve">Gdańska 78 of</t>
  </si>
  <si>
    <t xml:space="preserve">2 ganki piwn, pralnia</t>
  </si>
  <si>
    <t xml:space="preserve">Gdańska 82 </t>
  </si>
  <si>
    <t xml:space="preserve">Gdańska 86</t>
  </si>
  <si>
    <t xml:space="preserve">ganek piwn., pralnia</t>
  </si>
  <si>
    <t xml:space="preserve">Gdańska 91</t>
  </si>
  <si>
    <t xml:space="preserve">pralnia, gankistrych</t>
  </si>
  <si>
    <t xml:space="preserve">Gdańska 94</t>
  </si>
  <si>
    <t xml:space="preserve">pralnia, ganki piwn. </t>
  </si>
  <si>
    <t xml:space="preserve">Gdańska 97</t>
  </si>
  <si>
    <t xml:space="preserve">ganki, strych, pralnia</t>
  </si>
  <si>
    <t xml:space="preserve">Gdańska 100</t>
  </si>
  <si>
    <t xml:space="preserve">Gdańska 113</t>
  </si>
  <si>
    <t xml:space="preserve">Gdańska 126</t>
  </si>
  <si>
    <t xml:space="preserve">Gdańska 129</t>
  </si>
  <si>
    <t xml:space="preserve">Gdańska 130 of</t>
  </si>
  <si>
    <t xml:space="preserve">Gdańska 146</t>
  </si>
  <si>
    <t xml:space="preserve">Gdańska 148</t>
  </si>
  <si>
    <t xml:space="preserve">3strychy</t>
  </si>
  <si>
    <t xml:space="preserve">Gdańska 176</t>
  </si>
  <si>
    <t xml:space="preserve">Gdańska 184 a, b</t>
  </si>
  <si>
    <t xml:space="preserve">strych</t>
  </si>
  <si>
    <t xml:space="preserve">Gdańska 214</t>
  </si>
  <si>
    <t xml:space="preserve">Gdańska 216</t>
  </si>
  <si>
    <t xml:space="preserve">Gdańska 222</t>
  </si>
  <si>
    <t xml:space="preserve">Gdańska 224</t>
  </si>
  <si>
    <t xml:space="preserve">Gdańska 226-228</t>
  </si>
  <si>
    <t xml:space="preserve">Gdańska 230</t>
  </si>
  <si>
    <t xml:space="preserve">Gdańska 232</t>
  </si>
  <si>
    <t xml:space="preserve">Gdańska 234</t>
  </si>
  <si>
    <t xml:space="preserve">Gdańska 236-238</t>
  </si>
  <si>
    <t xml:space="preserve">Gen. Sikorskiego 2</t>
  </si>
  <si>
    <t xml:space="preserve">ganek piwn., pral.,  strych</t>
  </si>
  <si>
    <t xml:space="preserve">Gen. Bora - Komorowskiego 6</t>
  </si>
  <si>
    <t xml:space="preserve">5 gan. piw, 5pralni, 10suszarni, wózkownia</t>
  </si>
  <si>
    <t xml:space="preserve">Gen.Bora - Komorowskiego 10</t>
  </si>
  <si>
    <t xml:space="preserve">5pralni, 10suszarni, 11wózk, 5gank. piwn</t>
  </si>
  <si>
    <t xml:space="preserve">Grabowa 5 </t>
  </si>
  <si>
    <t xml:space="preserve">Granitowa 11</t>
  </si>
  <si>
    <t xml:space="preserve">Harcerska 9</t>
  </si>
  <si>
    <t xml:space="preserve">Harcerska 15 a, b</t>
  </si>
  <si>
    <t xml:space="preserve">Harcerska 15c</t>
  </si>
  <si>
    <t xml:space="preserve">kl. schodowa</t>
  </si>
  <si>
    <t xml:space="preserve">Harcerska 15d</t>
  </si>
  <si>
    <t xml:space="preserve">Hetmańska 7</t>
  </si>
  <si>
    <t xml:space="preserve">Hetmańska 14</t>
  </si>
  <si>
    <t xml:space="preserve">Hetmańska 22</t>
  </si>
  <si>
    <r>
      <rPr>
        <b val="true"/>
        <sz val="11"/>
        <rFont val="Arial"/>
        <family val="2"/>
        <charset val="238"/>
      </rPr>
      <t xml:space="preserve">Jagiellońska 60</t>
    </r>
    <r>
      <rPr>
        <sz val="11"/>
        <rFont val="Arial"/>
        <family val="2"/>
        <charset val="238"/>
      </rPr>
      <t xml:space="preserve">/Krakowska 2</t>
    </r>
  </si>
  <si>
    <t xml:space="preserve">Jagiellońska 63</t>
  </si>
  <si>
    <t xml:space="preserve">Jagiellońska 67/Wyczółkowskiego 1</t>
  </si>
  <si>
    <t xml:space="preserve">Pral.,  strych</t>
  </si>
  <si>
    <t xml:space="preserve">Jarzębinowa 8</t>
  </si>
  <si>
    <t xml:space="preserve">Jaworowa 2</t>
  </si>
  <si>
    <t xml:space="preserve">Kamienna (Makrum)</t>
  </si>
  <si>
    <t xml:space="preserve">Kamienna 14</t>
  </si>
  <si>
    <t xml:space="preserve">Kamienna 16</t>
  </si>
  <si>
    <t xml:space="preserve">200 m2 - zieleń NA ZLECENIE</t>
  </si>
  <si>
    <t xml:space="preserve">Kamienna 18</t>
  </si>
  <si>
    <t xml:space="preserve">Kapeluszników 2</t>
  </si>
  <si>
    <t xml:space="preserve">ganek piwn. Strych</t>
  </si>
  <si>
    <t xml:space="preserve">Kapeluszników 3</t>
  </si>
  <si>
    <t xml:space="preserve">Kapeluszników 7A</t>
  </si>
  <si>
    <t xml:space="preserve">Kapliczna 2</t>
  </si>
  <si>
    <t xml:space="preserve">Kapliczna 11e</t>
  </si>
  <si>
    <t xml:space="preserve">Kapliczna 13a,b,c,13,15 oraz Kapliczna 17, 19, 21, 23</t>
  </si>
  <si>
    <t xml:space="preserve">Kardynała Wyszyńskiego 46</t>
  </si>
  <si>
    <t xml:space="preserve">Kiedrowskiego 2</t>
  </si>
  <si>
    <t xml:space="preserve">4ganki piwn., 3pralnie, 3suszar.,  3 wózkow. </t>
  </si>
  <si>
    <t xml:space="preserve">Kijowska 71</t>
  </si>
  <si>
    <t xml:space="preserve">Kijowska 73</t>
  </si>
  <si>
    <t xml:space="preserve">Kijowska 94</t>
  </si>
  <si>
    <t xml:space="preserve">Kilińskiego 13</t>
  </si>
  <si>
    <t xml:space="preserve">300 m2 - zieleń NA ZLECENIE</t>
  </si>
  <si>
    <t xml:space="preserve">Korzeniowskiego 3</t>
  </si>
  <si>
    <t xml:space="preserve">Koszalińska 7</t>
  </si>
  <si>
    <t xml:space="preserve">Kościuszki 4 of</t>
  </si>
  <si>
    <t xml:space="preserve">Kościuszki 18 of</t>
  </si>
  <si>
    <t xml:space="preserve">Kościuszki 26</t>
  </si>
  <si>
    <t xml:space="preserve">Kościuszki 42 of</t>
  </si>
  <si>
    <t xml:space="preserve">Kościuszki 43</t>
  </si>
  <si>
    <t xml:space="preserve">Krakowska 3</t>
  </si>
  <si>
    <t xml:space="preserve">Łowicka 49</t>
  </si>
  <si>
    <t xml:space="preserve">Łowicka 56</t>
  </si>
  <si>
    <t xml:space="preserve">ganek piwn., pralnia,  strych</t>
  </si>
  <si>
    <t xml:space="preserve">Łużycka 40</t>
  </si>
  <si>
    <t xml:space="preserve">M. Skłodowskiej-Curie 1</t>
  </si>
  <si>
    <t xml:space="preserve">Małachowskiego 3</t>
  </si>
  <si>
    <t xml:space="preserve">Mączna 2</t>
  </si>
  <si>
    <t xml:space="preserve">ganek piwn., strych,  pralnia</t>
  </si>
  <si>
    <t xml:space="preserve">Modrzewiowa 8/Świerkowa 16</t>
  </si>
  <si>
    <t xml:space="preserve">Modrzewiowa 10</t>
  </si>
  <si>
    <t xml:space="preserve">Modrzewiowa 14/Sułkowskiego 21</t>
  </si>
  <si>
    <t xml:space="preserve">Modrzewiowa  (garaże)</t>
  </si>
  <si>
    <t xml:space="preserve">Modrzewiowa 23</t>
  </si>
  <si>
    <t xml:space="preserve">Sielska 2</t>
  </si>
  <si>
    <t xml:space="preserve">Nad Wisłą 12</t>
  </si>
  <si>
    <t xml:space="preserve">Nad Wisłą 16</t>
  </si>
  <si>
    <t xml:space="preserve">Odrzańska 2-4</t>
  </si>
  <si>
    <t xml:space="preserve">Odrzańska 8, 14</t>
  </si>
  <si>
    <t xml:space="preserve">kl. schod.,  ganki piwn,  2 susz,  2 pral,  2 wózk. </t>
  </si>
  <si>
    <t xml:space="preserve">Odrzańska 10, 12</t>
  </si>
  <si>
    <t xml:space="preserve">kl.  schod, gan. piwn,  2 susz, 2 pral,  2 wózk. </t>
  </si>
  <si>
    <t xml:space="preserve">Ogrodowa 14</t>
  </si>
  <si>
    <t xml:space="preserve">Ogrodowa 16</t>
  </si>
  <si>
    <t xml:space="preserve">ganki, strych pralnia</t>
  </si>
  <si>
    <t xml:space="preserve">Paderewskiego 5</t>
  </si>
  <si>
    <t xml:space="preserve">Paderewskiego 7</t>
  </si>
  <si>
    <t xml:space="preserve">Paderewskiego 9</t>
  </si>
  <si>
    <t xml:space="preserve">Paderewskiego 15</t>
  </si>
  <si>
    <t xml:space="preserve">strych, pralnia, ganki piwn.</t>
  </si>
  <si>
    <t xml:space="preserve">Paderewskiego 16</t>
  </si>
  <si>
    <t xml:space="preserve">Paderewskiego 17</t>
  </si>
  <si>
    <t xml:space="preserve">pralnia,  ganki piwn</t>
  </si>
  <si>
    <t xml:space="preserve">Paderewskiego 20</t>
  </si>
  <si>
    <t xml:space="preserve">Plac Weyssenhoffa 3</t>
  </si>
  <si>
    <t xml:space="preserve">Plac Weyssenhoffa 5</t>
  </si>
  <si>
    <t xml:space="preserve">Płocka 1a/Sułkowskiego 2</t>
  </si>
  <si>
    <t xml:space="preserve">Płońska 6</t>
  </si>
  <si>
    <t xml:space="preserve">Płońska 12</t>
  </si>
  <si>
    <t xml:space="preserve">Pod Skarpą 5/ Frydrychowicza</t>
  </si>
  <si>
    <t xml:space="preserve">Pod Skarpą 94</t>
  </si>
  <si>
    <t xml:space="preserve">1ganek piwn.,  strych</t>
  </si>
  <si>
    <t xml:space="preserve">Pomorska 75</t>
  </si>
  <si>
    <t xml:space="preserve">Pomorska 61 of</t>
  </si>
  <si>
    <t xml:space="preserve">Pomorska 77 - 81 - 83</t>
  </si>
  <si>
    <t xml:space="preserve">Pomorska 88 A I</t>
  </si>
  <si>
    <t xml:space="preserve">piwnica</t>
  </si>
  <si>
    <t xml:space="preserve">Pomorska 88 A II</t>
  </si>
  <si>
    <t xml:space="preserve">Pomorska 88  B, C, D1, D2, E, F, G, H</t>
  </si>
  <si>
    <t xml:space="preserve">strych, ganki, piwnica</t>
  </si>
  <si>
    <t xml:space="preserve">Portowa 3</t>
  </si>
  <si>
    <t xml:space="preserve">Portowa 7-9</t>
  </si>
  <si>
    <t xml:space="preserve">Powstańców Wlkp. 13</t>
  </si>
  <si>
    <t xml:space="preserve">Powstańców Wlkp. 27</t>
  </si>
  <si>
    <t xml:space="preserve">Produkcyjna 8</t>
  </si>
  <si>
    <t xml:space="preserve">Produkcyjna 8a</t>
  </si>
  <si>
    <t xml:space="preserve">Produkcyjna 12</t>
  </si>
  <si>
    <t xml:space="preserve">Przemysłowa 3</t>
  </si>
  <si>
    <t xml:space="preserve">Przemysłowa 6</t>
  </si>
  <si>
    <t xml:space="preserve">Przemysłowa 8</t>
  </si>
  <si>
    <t xml:space="preserve">Przemysłowa 13</t>
  </si>
  <si>
    <t xml:space="preserve">Przemysłowa 24,26,28</t>
  </si>
  <si>
    <t xml:space="preserve">Przemysłowa 34 a </t>
  </si>
  <si>
    <t xml:space="preserve">3pralnie, 3suszarnie</t>
  </si>
  <si>
    <t xml:space="preserve">Przemysłowa 34,36, 38</t>
  </si>
  <si>
    <t xml:space="preserve">suszarnia</t>
  </si>
  <si>
    <t xml:space="preserve">Przemysłowa 34 UKW</t>
  </si>
  <si>
    <t xml:space="preserve">Przy Bożnicy 2</t>
  </si>
  <si>
    <t xml:space="preserve">Pułaskiego 21</t>
  </si>
  <si>
    <t xml:space="preserve">Pułaskiego 23</t>
  </si>
  <si>
    <t xml:space="preserve">Rakowa 4</t>
  </si>
  <si>
    <t xml:space="preserve">Rybaki 5</t>
  </si>
  <si>
    <t xml:space="preserve">Rybaki 6</t>
  </si>
  <si>
    <t xml:space="preserve">Rybaki 9</t>
  </si>
  <si>
    <t xml:space="preserve">Rycerska 3</t>
  </si>
  <si>
    <t xml:space="preserve">Rycerska 5</t>
  </si>
  <si>
    <t xml:space="preserve">Rycerska 7</t>
  </si>
  <si>
    <t xml:space="preserve">Rynek 3</t>
  </si>
  <si>
    <t xml:space="preserve">Sielska 4</t>
  </si>
  <si>
    <t xml:space="preserve">Sienkiewicza 43</t>
  </si>
  <si>
    <t xml:space="preserve">pralnia, ganki </t>
  </si>
  <si>
    <t xml:space="preserve">Sienkiewicza 45 of</t>
  </si>
  <si>
    <t xml:space="preserve">Sienkiewicza 50</t>
  </si>
  <si>
    <t xml:space="preserve">strych, pralnia</t>
  </si>
  <si>
    <t xml:space="preserve">Sienkiewicza 49</t>
  </si>
  <si>
    <t xml:space="preserve">Powstańców Warszawy 7</t>
  </si>
  <si>
    <t xml:space="preserve">Skromna 6</t>
  </si>
  <si>
    <t xml:space="preserve">Sochaczewska 5</t>
  </si>
  <si>
    <t xml:space="preserve">Sowińskiego 4</t>
  </si>
  <si>
    <t xml:space="preserve">pralnia, ganki strych</t>
  </si>
  <si>
    <t xml:space="preserve">Sowińskiego 10</t>
  </si>
  <si>
    <t xml:space="preserve">Sułkowskiego 48</t>
  </si>
  <si>
    <t xml:space="preserve">Sułkowskiego 4</t>
  </si>
  <si>
    <t xml:space="preserve">Sułkowskiego 11</t>
  </si>
  <si>
    <t xml:space="preserve">Sułkowskiego 13</t>
  </si>
  <si>
    <t xml:space="preserve">Sułkowskiego 20</t>
  </si>
  <si>
    <t xml:space="preserve">Sułkowskiego 22</t>
  </si>
  <si>
    <t xml:space="preserve">Sułkowskiego 40</t>
  </si>
  <si>
    <t xml:space="preserve">Sułkowskiego 54</t>
  </si>
  <si>
    <t xml:space="preserve">Sułkowskiego 60</t>
  </si>
  <si>
    <r>
      <rPr>
        <sz val="11"/>
        <rFont val="Arial"/>
        <family val="2"/>
        <charset val="238"/>
      </rPr>
      <t xml:space="preserve">Swarzewska 2A-</t>
    </r>
    <r>
      <rPr>
        <b val="true"/>
        <sz val="11"/>
        <rFont val="Arial"/>
        <family val="2"/>
        <charset val="238"/>
      </rPr>
      <t xml:space="preserve">Ceramiczna 3A</t>
    </r>
  </si>
  <si>
    <t xml:space="preserve">kl. schodowa, pral., 2susz., wózkownia, pom. gosp. </t>
  </si>
  <si>
    <t xml:space="preserve">Świerkowa 6</t>
  </si>
  <si>
    <t xml:space="preserve">Świętojańska 17 of</t>
  </si>
  <si>
    <t xml:space="preserve">Topazowa 6</t>
  </si>
  <si>
    <t xml:space="preserve">pral., strych</t>
  </si>
  <si>
    <t xml:space="preserve">Topolowa 4</t>
  </si>
  <si>
    <t xml:space="preserve">Wiślana 10c</t>
  </si>
  <si>
    <t xml:space="preserve">Witebska 19</t>
  </si>
  <si>
    <t xml:space="preserve">Witebska 28</t>
  </si>
  <si>
    <t xml:space="preserve">Wojciechowskiego 12</t>
  </si>
  <si>
    <t xml:space="preserve">3ganki piwn.,  3 suszarnie, 3wózk., 3pralnie</t>
  </si>
  <si>
    <t xml:space="preserve">Wybickiego 14</t>
  </si>
  <si>
    <t xml:space="preserve">Wybickiego 18</t>
  </si>
  <si>
    <t xml:space="preserve">Wybickiego 19</t>
  </si>
  <si>
    <t xml:space="preserve">Wyszogrodzka 1</t>
  </si>
  <si>
    <t xml:space="preserve">Wyszogrodzka 3</t>
  </si>
  <si>
    <t xml:space="preserve">Wyszogrodzka 5</t>
  </si>
  <si>
    <t xml:space="preserve">Wyszogrodzka 8</t>
  </si>
  <si>
    <t xml:space="preserve">Wyszogrodzka 9</t>
  </si>
  <si>
    <t xml:space="preserve">Wyszogrodzka 11</t>
  </si>
  <si>
    <t xml:space="preserve">Wyzwolenia 31</t>
  </si>
  <si>
    <t xml:space="preserve">Wyzwolenia 45</t>
  </si>
  <si>
    <t xml:space="preserve">Wyzwolenia 67</t>
  </si>
  <si>
    <t xml:space="preserve">Zamojskiego 7</t>
  </si>
  <si>
    <t xml:space="preserve">Zamojskiego 11</t>
  </si>
  <si>
    <t xml:space="preserve">Zygmunta Augusta 24</t>
  </si>
  <si>
    <t xml:space="preserve">Zygmunta Augusta 38</t>
  </si>
  <si>
    <t xml:space="preserve">Żmudzka 9</t>
  </si>
  <si>
    <t xml:space="preserve">ganek piwn., pral.  </t>
  </si>
  <si>
    <t xml:space="preserve">Żółkiewskiego 3</t>
  </si>
  <si>
    <t xml:space="preserve">Żółkiewskiego 5</t>
  </si>
  <si>
    <t xml:space="preserve">piwnica, strych, pralnia</t>
  </si>
  <si>
    <t xml:space="preserve">Bocianowo 26 (udział 1/2cz.)</t>
  </si>
  <si>
    <t xml:space="preserve">pral., ganki, strych</t>
  </si>
  <si>
    <t xml:space="preserve">Paderewskiego 11/Zamojskiego 10</t>
  </si>
  <si>
    <t xml:space="preserve">Bocianowo 5</t>
  </si>
  <si>
    <t xml:space="preserve">Hetmańska 3</t>
  </si>
  <si>
    <t xml:space="preserve">Hetmańska 9</t>
  </si>
  <si>
    <t xml:space="preserve">Kościuszki 33</t>
  </si>
  <si>
    <t xml:space="preserve">Nawigacyjna 1</t>
  </si>
  <si>
    <t xml:space="preserve">Nawigacyjna 5</t>
  </si>
  <si>
    <t xml:space="preserve">Pomorska 69</t>
  </si>
  <si>
    <t xml:space="preserve">Przemysłowa 1a</t>
  </si>
  <si>
    <t xml:space="preserve">Rycerska 19</t>
  </si>
  <si>
    <t xml:space="preserve">Żmudzka 78</t>
  </si>
  <si>
    <t xml:space="preserve">sprzątanie na zlecenie:</t>
  </si>
  <si>
    <t xml:space="preserve">Bieszczadzka 34</t>
  </si>
  <si>
    <t xml:space="preserve">CAŁOŚĆ NA ZLECENIE</t>
  </si>
  <si>
    <t xml:space="preserve">Chodkiewicza 84</t>
  </si>
  <si>
    <t xml:space="preserve">Chodkiewicza 86</t>
  </si>
  <si>
    <t xml:space="preserve">2000 m2 - zieleń NA ZLECENIE                                 (inne pow - stałe)</t>
  </si>
  <si>
    <t xml:space="preserve">stałe - 1200 podwórza i bud</t>
  </si>
  <si>
    <t xml:space="preserve">200 m2 - zieleń NA ZLECENIE                                 (inne pow - stałe)</t>
  </si>
  <si>
    <t xml:space="preserve">stałe - 50 podwórza</t>
  </si>
  <si>
    <t xml:space="preserve">300 m2 - zieleń NA ZLECENIE                                 (inne pow - stałe)</t>
  </si>
  <si>
    <t xml:space="preserve">Piekary 5</t>
  </si>
  <si>
    <t xml:space="preserve">Piekary 7</t>
  </si>
  <si>
    <t xml:space="preserve">Porazińskiej 9</t>
  </si>
  <si>
    <t xml:space="preserve">Sułkowskiego 6 </t>
  </si>
  <si>
    <t xml:space="preserve">Wiślana 10e</t>
  </si>
  <si>
    <t xml:space="preserve">Witebska 10</t>
  </si>
  <si>
    <t xml:space="preserve">RAZEM</t>
  </si>
  <si>
    <t xml:space="preserve">4x / rok</t>
  </si>
  <si>
    <t xml:space="preserve">1x / rok</t>
  </si>
  <si>
    <t xml:space="preserve">stałe</t>
  </si>
  <si>
    <t xml:space="preserve">na zleceni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 * #,##0&quot;      &quot;;\-* #,##0&quot;      &quot;;\ * \-#&quot;      &quot;;\ @\ "/>
    <numFmt numFmtId="167" formatCode="@"/>
    <numFmt numFmtId="168" formatCode="_-* #,##0\ _z_ł_-;\-* #,##0\ _z_ł_-;_-* &quot;- &quot;_z_ł_-;_-@_-"/>
    <numFmt numFmtId="169" formatCode="0"/>
    <numFmt numFmtId="170" formatCode="#,##0.00"/>
    <numFmt numFmtId="171" formatCode="0.00"/>
  </numFmts>
  <fonts count="28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6600"/>
      <name val="Arial"/>
      <family val="2"/>
      <charset val="238"/>
    </font>
    <font>
      <sz val="11"/>
      <name val="Arial"/>
      <family val="2"/>
      <charset val="238"/>
    </font>
    <font>
      <sz val="11"/>
      <color rgb="FFFF66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sz val="11"/>
      <color rgb="FF008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333333"/>
      <name val="Arial"/>
      <family val="2"/>
      <charset val="238"/>
    </font>
    <font>
      <i val="true"/>
      <sz val="9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"/>
      <color rgb="FF111111"/>
      <name val="Arial"/>
      <family val="2"/>
      <charset val="238"/>
    </font>
    <font>
      <sz val="9"/>
      <color rgb="FF1111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sz val="11"/>
      <name val="Czcionka tekstu podstawowego"/>
      <family val="2"/>
      <charset val="238"/>
    </font>
    <font>
      <b val="true"/>
      <sz val="11"/>
      <name val="Czcionka tekstu podstawowego"/>
      <family val="0"/>
      <charset val="238"/>
    </font>
    <font>
      <b val="true"/>
      <sz val="11"/>
      <color rgb="FF0000FF"/>
      <name val="Czcionka tekstu podstawowego"/>
      <family val="0"/>
      <charset val="238"/>
    </font>
    <font>
      <sz val="11"/>
      <color rgb="FFFF6600"/>
      <name val="Czcionka tekstu podstawowego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FFDBB6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DBB6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D9D9D9"/>
        <bgColor rgb="FFFFDBB6"/>
      </patternFill>
    </fill>
  </fills>
  <borders count="1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FF6600"/>
      </left>
      <right style="thick">
        <color rgb="FFFF66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>
        <color rgb="FFFF6600"/>
      </left>
      <right style="thick">
        <color rgb="FFCE181E"/>
      </right>
      <top style="medium"/>
      <bottom style="medium"/>
      <diagonal/>
    </border>
    <border diagonalUp="false" diagonalDown="false">
      <left style="thick">
        <color rgb="FFFF6600"/>
      </left>
      <right style="thick">
        <color rgb="FFFF6600"/>
      </right>
      <top style="medium"/>
      <bottom/>
      <diagonal/>
    </border>
    <border diagonalUp="false" diagonalDown="false">
      <left style="thick">
        <color rgb="FFFF66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FF6600"/>
      </right>
      <top style="medium"/>
      <bottom/>
      <diagonal/>
    </border>
    <border diagonalUp="false" diagonalDown="false">
      <left style="thick">
        <color rgb="FFFF6600"/>
      </left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>
        <color rgb="FFFF6600"/>
      </left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>
        <color rgb="FFFF6600"/>
      </left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>
        <color rgb="FFFF6600"/>
      </left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6600"/>
      </right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>
        <color rgb="FFFF66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6600"/>
      </right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ck">
        <color rgb="FFFF6600"/>
      </right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ck">
        <color rgb="FFFF00FF"/>
      </left>
      <right style="thin"/>
      <top style="medium"/>
      <bottom style="medium"/>
      <diagonal/>
    </border>
    <border diagonalUp="false" diagonalDown="false">
      <left/>
      <right style="thick">
        <color rgb="FFFF00FF"/>
      </right>
      <top style="medium"/>
      <bottom style="medium"/>
      <diagonal/>
    </border>
    <border diagonalUp="false" diagonalDown="false">
      <left style="medium"/>
      <right style="thick">
        <color rgb="FFFF00FF"/>
      </right>
      <top style="medium"/>
      <bottom style="medium"/>
      <diagonal/>
    </border>
    <border diagonalUp="false" diagonalDown="false">
      <left style="thick">
        <color rgb="FFFF00FF"/>
      </left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ck">
        <color rgb="FFFF6600"/>
      </left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>
        <color rgb="FFFF6600"/>
      </right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>
        <color rgb="FFFF6600"/>
      </left>
      <right/>
      <top style="medium"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medium"/>
      <bottom style="thin"/>
      <diagonal/>
    </border>
    <border diagonalUp="false" diagonalDown="false">
      <left style="thick">
        <color rgb="FFFF6600"/>
      </left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6600"/>
      </left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>
        <color rgb="FFFF6600"/>
      </right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>
        <color rgb="FFFF6600"/>
      </left>
      <right/>
      <top style="thin"/>
      <bottom style="thin"/>
      <diagonal/>
    </border>
    <border diagonalUp="false" diagonalDown="false">
      <left style="thick">
        <color rgb="FFFF6600"/>
      </left>
      <right style="thick">
        <color rgb="FFFF6600"/>
      </right>
      <top style="thin"/>
      <bottom style="thin"/>
      <diagonal/>
    </border>
    <border diagonalUp="false" diagonalDown="false">
      <left style="thick">
        <color rgb="FFFF6600"/>
      </left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>
        <color rgb="FFFF6600"/>
      </right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66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>
        <color rgb="FFFF6600"/>
      </right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>
        <color rgb="FFFF6600"/>
      </left>
      <right/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>
        <color rgb="FFFF6600"/>
      </left>
      <right/>
      <top style="thin"/>
      <bottom/>
      <diagonal/>
    </border>
    <border diagonalUp="false" diagonalDown="false">
      <left style="thick">
        <color rgb="FFFF6600"/>
      </left>
      <right style="thick">
        <color rgb="FFFF6600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>
        <color rgb="FFFF6600"/>
      </right>
      <top/>
      <bottom/>
      <diagonal/>
    </border>
    <border diagonalUp="false" diagonalDown="false">
      <left style="thick">
        <color rgb="FFFF6600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ck">
        <color rgb="FFFF6600"/>
      </right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>
        <color rgb="FFFF6600"/>
      </left>
      <right/>
      <top/>
      <bottom style="thin"/>
      <diagonal/>
    </border>
    <border diagonalUp="false" diagonalDown="false">
      <left style="thick">
        <color rgb="FFFF6600"/>
      </left>
      <right style="thick">
        <color rgb="FFFF6600"/>
      </right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>
        <color rgb="FFFF6600"/>
      </left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>
        <color rgb="FF0000FF"/>
      </left>
      <right style="thin"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ck">
        <color rgb="FFFF6600"/>
      </left>
      <right/>
      <top style="thick">
        <color rgb="FF0000FF"/>
      </top>
      <bottom/>
      <diagonal/>
    </border>
    <border diagonalUp="false" diagonalDown="false">
      <left/>
      <right style="thick">
        <color rgb="FFFF6600"/>
      </right>
      <top style="thick">
        <color rgb="FF0000FF"/>
      </top>
      <bottom/>
      <diagonal/>
    </border>
    <border diagonalUp="false" diagonalDown="false">
      <left style="thin"/>
      <right style="medium"/>
      <top style="thick">
        <color rgb="FF0000FF"/>
      </top>
      <bottom/>
      <diagonal/>
    </border>
    <border diagonalUp="false" diagonalDown="false">
      <left style="medium"/>
      <right style="thin"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medium"/>
      <right style="medium"/>
      <top style="thick">
        <color rgb="FF0000FF"/>
      </top>
      <bottom/>
      <diagonal/>
    </border>
    <border diagonalUp="false" diagonalDown="false">
      <left/>
      <right style="thin"/>
      <top style="thick">
        <color rgb="FF0000FF"/>
      </top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0000FF"/>
      </top>
      <bottom/>
      <diagonal/>
    </border>
    <border diagonalUp="false" diagonalDown="false">
      <left style="thick">
        <color rgb="FFFF6600"/>
      </left>
      <right style="medium"/>
      <top style="thin"/>
      <bottom/>
      <diagonal/>
    </border>
    <border diagonalUp="false" diagonalDown="false">
      <left style="thick">
        <color rgb="FFFF6600"/>
      </left>
      <right style="medium"/>
      <top style="thin"/>
      <bottom style="thick">
        <color rgb="FFFF6600"/>
      </bottom>
      <diagonal/>
    </border>
    <border diagonalUp="false" diagonalDown="false">
      <left style="thick">
        <color rgb="FFFF6600"/>
      </left>
      <right style="thin"/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thin"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medium"/>
      <top style="thick">
        <color rgb="FFFF6600"/>
      </top>
      <bottom style="thick">
        <color rgb="FFFF6600"/>
      </bottom>
      <diagonal/>
    </border>
    <border diagonalUp="false" diagonalDown="false">
      <left/>
      <right style="thin"/>
      <top style="thick">
        <color rgb="FFFF6600"/>
      </top>
      <bottom style="thick">
        <color rgb="FFFF6600"/>
      </bottom>
      <diagonal/>
    </border>
    <border diagonalUp="false" diagonalDown="false">
      <left style="thin"/>
      <right/>
      <top style="thick">
        <color rgb="FFFF6600"/>
      </top>
      <bottom style="thick">
        <color rgb="FFFF6600"/>
      </bottom>
      <diagonal/>
    </border>
    <border diagonalUp="false" diagonalDown="false">
      <left style="medium"/>
      <right style="medium"/>
      <top style="thick">
        <color rgb="FFFF6600"/>
      </top>
      <bottom style="thick">
        <color rgb="FFFF6600"/>
      </bottom>
      <diagonal/>
    </border>
    <border diagonalUp="false" diagonalDown="false">
      <left/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/>
      <right style="medium"/>
      <top style="thick">
        <color rgb="FFFF6600"/>
      </top>
      <bottom style="thick">
        <color rgb="FFFF6600"/>
      </bottom>
      <diagonal/>
    </border>
    <border diagonalUp="false" diagonalDown="false">
      <left style="medium"/>
      <right/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8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8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8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5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1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1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1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1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9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1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9" borderId="1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11111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DBB6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CE181E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BB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1111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0" name="shapetype_202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1" name="Text Box 90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2" name="Text Box 88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3" name="Text Box 86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4" name="Text Box 84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5" name="Text Box 82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6" name="Text Box 80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7" name="Text Box 78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8" name="Text Box 76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9" name="Text Box 74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10" name="Text Box 72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11" name="Text Box 70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12" name="Text Box 68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13" name="Text Box 66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14" name="Text Box 64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15" name="Text Box 62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16" name="Text Box 60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17" name="Text Box 58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18" name="Text Box 56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19" name="Text Box 54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20" name="Text Box 52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21" name="Text Box 50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22" name="Text Box 48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23" name="Text Box 46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24" name="Text Box 44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25" name="Text Box 42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26" name="Text Box 40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27" name="Text Box 38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28" name="Text Box 36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29" name="Text Box 34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30" name="Text Box 32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31" name="Text Box 30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32" name="Text Box 28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33" name="Text Box 26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34" name="Text Box 24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35" name="Text Box 22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36" name="Text Box 20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37" name="Text Box 18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38" name="Text Box 16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39" name="Text Box 14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40" name="Text Box 12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41" name="Text Box 10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42" name="Text Box 8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43" name="Text Box 6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44" name="Text Box 4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490320</xdr:colOff>
      <xdr:row>31</xdr:row>
      <xdr:rowOff>96480</xdr:rowOff>
    </xdr:to>
    <xdr:sp>
      <xdr:nvSpPr>
        <xdr:cNvPr id="45" name="Text Box 2" hidden="1"/>
        <xdr:cNvSpPr/>
      </xdr:nvSpPr>
      <xdr:spPr>
        <a:xfrm>
          <a:off x="0" y="0"/>
          <a:ext cx="9621720" cy="873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%20PRZETARGI%202025/1.%20Przetargi/18%20PA%20Sprz&#261;tanie%20(WM)/przed%20otwarciem/ROM/z%20ROM/z%20ROM-4/Zadanie%204%20-%20z%20ROM-4_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danie 4"/>
    </sheetNames>
    <sheetDataSet>
      <sheetData sheetId="0">
        <row r="278">
          <cell r="V278">
            <v>501377.2</v>
          </cell>
        </row>
        <row r="282">
          <cell r="V282">
            <v>490050.2</v>
          </cell>
        </row>
        <row r="285">
          <cell r="V285">
            <v>1132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4" activeCellId="0" sqref="B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2" width="33.25"/>
    <col collapsed="false" customWidth="true" hidden="false" outlineLevel="0" max="4" min="3" style="2" width="8.99"/>
    <col collapsed="false" customWidth="false" hidden="false" outlineLevel="0" max="5" min="5" style="2" width="8.86"/>
    <col collapsed="false" customWidth="true" hidden="false" outlineLevel="0" max="9" min="6" style="2" width="8.99"/>
    <col collapsed="false" customWidth="true" hidden="false" outlineLevel="0" max="10" min="10" style="2" width="9.36"/>
    <col collapsed="false" customWidth="false" hidden="false" outlineLevel="0" max="11" min="11" style="2" width="8.86"/>
    <col collapsed="false" customWidth="true" hidden="false" outlineLevel="0" max="13" min="12" style="2" width="8.99"/>
    <col collapsed="false" customWidth="false" hidden="false" outlineLevel="0" max="14" min="14" style="2" width="8.86"/>
    <col collapsed="false" customWidth="true" hidden="false" outlineLevel="0" max="15" min="15" style="2" width="11.24"/>
    <col collapsed="false" customWidth="true" hidden="false" outlineLevel="0" max="16" min="16" style="2" width="11.37"/>
    <col collapsed="false" customWidth="true" hidden="false" outlineLevel="0" max="17" min="17" style="3" width="10.87"/>
    <col collapsed="false" customWidth="true" hidden="false" outlineLevel="0" max="18" min="18" style="2" width="14.11"/>
    <col collapsed="false" customWidth="true" hidden="false" outlineLevel="0" max="19" min="19" style="2" width="8.99"/>
    <col collapsed="false" customWidth="true" hidden="false" outlineLevel="0" max="20" min="20" style="2" width="10.11"/>
    <col collapsed="false" customWidth="true" hidden="false" outlineLevel="0" max="21" min="21" style="2" width="10.87"/>
    <col collapsed="false" customWidth="true" hidden="false" outlineLevel="0" max="22" min="22" style="3" width="35.37"/>
    <col collapsed="false" customWidth="true" hidden="false" outlineLevel="0" max="23" min="23" style="2" width="16.36"/>
    <col collapsed="false" customWidth="false" hidden="false" outlineLevel="0" max="257" min="24" style="2" width="8.86"/>
  </cols>
  <sheetData>
    <row r="1" customFormat="false" ht="19.35" hidden="false" customHeight="false" outlineLevel="0" collapsed="false">
      <c r="B1" s="4" t="s">
        <v>0</v>
      </c>
      <c r="C1" s="5"/>
    </row>
    <row r="2" customFormat="false" ht="14.25" hidden="false" customHeight="false" outlineLevel="0" collapsed="false">
      <c r="Q2" s="2"/>
      <c r="V2" s="6"/>
    </row>
    <row r="3" s="12" customFormat="true" ht="15" hidden="false" customHeight="false" outlineLevel="0" collapsed="false">
      <c r="A3" s="7"/>
      <c r="B3" s="8"/>
      <c r="C3" s="2"/>
      <c r="D3" s="8"/>
      <c r="E3" s="8"/>
      <c r="F3" s="8"/>
      <c r="G3" s="8"/>
      <c r="H3" s="8"/>
      <c r="I3" s="8"/>
      <c r="J3" s="8"/>
      <c r="K3" s="8"/>
      <c r="L3" s="9"/>
      <c r="M3" s="8"/>
      <c r="N3" s="8"/>
      <c r="O3" s="8"/>
      <c r="P3" s="8"/>
      <c r="Q3" s="10"/>
      <c r="R3" s="8"/>
      <c r="S3" s="8"/>
      <c r="T3" s="8"/>
      <c r="U3" s="11"/>
      <c r="V3" s="6"/>
    </row>
    <row r="4" s="22" customFormat="true" ht="72" hidden="false" customHeight="true" outlineLevel="0" collapsed="false">
      <c r="A4" s="13"/>
      <c r="B4" s="14"/>
      <c r="C4" s="8"/>
      <c r="D4" s="8"/>
      <c r="E4" s="8"/>
      <c r="F4" s="15" t="s">
        <v>1</v>
      </c>
      <c r="G4" s="15"/>
      <c r="H4" s="15"/>
      <c r="I4" s="15"/>
      <c r="J4" s="15"/>
      <c r="K4" s="15"/>
      <c r="L4" s="16" t="s">
        <v>2</v>
      </c>
      <c r="M4" s="16"/>
      <c r="N4" s="16"/>
      <c r="O4" s="17" t="s">
        <v>3</v>
      </c>
      <c r="P4" s="17"/>
      <c r="Q4" s="18" t="s">
        <v>4</v>
      </c>
      <c r="R4" s="19" t="s">
        <v>5</v>
      </c>
      <c r="S4" s="20" t="s">
        <v>6</v>
      </c>
      <c r="T4" s="20"/>
      <c r="U4" s="20"/>
      <c r="V4" s="21"/>
    </row>
    <row r="5" s="39" customFormat="true" ht="15" hidden="false" customHeight="true" outlineLevel="0" collapsed="false">
      <c r="A5" s="23"/>
      <c r="B5" s="24"/>
      <c r="C5" s="25"/>
      <c r="D5" s="25"/>
      <c r="E5" s="25"/>
      <c r="F5" s="26" t="s">
        <v>7</v>
      </c>
      <c r="G5" s="26"/>
      <c r="H5" s="27" t="s">
        <v>8</v>
      </c>
      <c r="I5" s="27"/>
      <c r="J5" s="28" t="s">
        <v>9</v>
      </c>
      <c r="K5" s="29" t="s">
        <v>10</v>
      </c>
      <c r="L5" s="30" t="s">
        <v>7</v>
      </c>
      <c r="M5" s="31" t="s">
        <v>8</v>
      </c>
      <c r="N5" s="32" t="s">
        <v>10</v>
      </c>
      <c r="O5" s="33" t="s">
        <v>11</v>
      </c>
      <c r="P5" s="34" t="s">
        <v>12</v>
      </c>
      <c r="Q5" s="18"/>
      <c r="R5" s="19"/>
      <c r="S5" s="35" t="s">
        <v>13</v>
      </c>
      <c r="T5" s="36" t="s">
        <v>14</v>
      </c>
      <c r="U5" s="37" t="s">
        <v>15</v>
      </c>
      <c r="V5" s="38"/>
    </row>
    <row r="6" s="52" customFormat="true" ht="159" hidden="false" customHeight="true" outlineLevel="0" collapsed="false">
      <c r="A6" s="40" t="s">
        <v>16</v>
      </c>
      <c r="B6" s="41" t="s">
        <v>17</v>
      </c>
      <c r="C6" s="42" t="s">
        <v>18</v>
      </c>
      <c r="D6" s="43" t="s">
        <v>19</v>
      </c>
      <c r="E6" s="44" t="s">
        <v>20</v>
      </c>
      <c r="F6" s="45" t="s">
        <v>21</v>
      </c>
      <c r="G6" s="46" t="s">
        <v>22</v>
      </c>
      <c r="H6" s="47" t="s">
        <v>23</v>
      </c>
      <c r="I6" s="48" t="s">
        <v>24</v>
      </c>
      <c r="J6" s="28"/>
      <c r="K6" s="29"/>
      <c r="L6" s="49" t="s">
        <v>25</v>
      </c>
      <c r="M6" s="50" t="s">
        <v>26</v>
      </c>
      <c r="N6" s="32"/>
      <c r="O6" s="33"/>
      <c r="P6" s="34"/>
      <c r="Q6" s="18"/>
      <c r="R6" s="19"/>
      <c r="S6" s="35"/>
      <c r="T6" s="36"/>
      <c r="U6" s="37"/>
      <c r="V6" s="51"/>
    </row>
    <row r="7" s="52" customFormat="true" ht="15" hidden="false" customHeight="false" outlineLevel="0" collapsed="false">
      <c r="A7" s="40"/>
      <c r="B7" s="41"/>
      <c r="C7" s="53"/>
      <c r="D7" s="54"/>
      <c r="E7" s="55"/>
      <c r="F7" s="42" t="s">
        <v>27</v>
      </c>
      <c r="G7" s="56" t="s">
        <v>27</v>
      </c>
      <c r="H7" s="57" t="s">
        <v>27</v>
      </c>
      <c r="I7" s="58" t="s">
        <v>27</v>
      </c>
      <c r="J7" s="59" t="s">
        <v>27</v>
      </c>
      <c r="K7" s="60"/>
      <c r="L7" s="61" t="s">
        <v>28</v>
      </c>
      <c r="M7" s="62" t="s">
        <v>29</v>
      </c>
      <c r="N7" s="10"/>
      <c r="O7" s="63" t="s">
        <v>27</v>
      </c>
      <c r="P7" s="64" t="s">
        <v>30</v>
      </c>
      <c r="Q7" s="65" t="s">
        <v>27</v>
      </c>
      <c r="R7" s="19" t="s">
        <v>30</v>
      </c>
      <c r="S7" s="66" t="s">
        <v>29</v>
      </c>
      <c r="T7" s="64" t="s">
        <v>30</v>
      </c>
      <c r="U7" s="67" t="s">
        <v>28</v>
      </c>
      <c r="V7" s="68"/>
    </row>
    <row r="8" s="39" customFormat="true" ht="12.75" hidden="false" customHeight="false" outlineLevel="0" collapsed="false">
      <c r="A8" s="69" t="s">
        <v>31</v>
      </c>
      <c r="B8" s="70" t="s">
        <v>32</v>
      </c>
      <c r="C8" s="71" t="s">
        <v>33</v>
      </c>
      <c r="D8" s="72" t="s">
        <v>34</v>
      </c>
      <c r="E8" s="73" t="s">
        <v>35</v>
      </c>
      <c r="F8" s="71" t="s">
        <v>36</v>
      </c>
      <c r="G8" s="73" t="s">
        <v>37</v>
      </c>
      <c r="H8" s="74" t="s">
        <v>38</v>
      </c>
      <c r="I8" s="75" t="s">
        <v>39</v>
      </c>
      <c r="J8" s="76" t="s">
        <v>40</v>
      </c>
      <c r="K8" s="77" t="s">
        <v>41</v>
      </c>
      <c r="L8" s="71" t="s">
        <v>42</v>
      </c>
      <c r="M8" s="73" t="s">
        <v>43</v>
      </c>
      <c r="N8" s="78" t="s">
        <v>44</v>
      </c>
      <c r="O8" s="79" t="s">
        <v>45</v>
      </c>
      <c r="P8" s="78" t="s">
        <v>46</v>
      </c>
      <c r="Q8" s="77" t="s">
        <v>47</v>
      </c>
      <c r="R8" s="80" t="s">
        <v>48</v>
      </c>
      <c r="S8" s="71" t="s">
        <v>49</v>
      </c>
      <c r="T8" s="76" t="s">
        <v>50</v>
      </c>
      <c r="U8" s="81" t="s">
        <v>51</v>
      </c>
      <c r="V8" s="82" t="s">
        <v>52</v>
      </c>
    </row>
    <row r="9" customFormat="false" ht="14.25" hidden="false" customHeight="false" outlineLevel="0" collapsed="false">
      <c r="A9" s="83" t="n">
        <v>1</v>
      </c>
      <c r="B9" s="84" t="s">
        <v>53</v>
      </c>
      <c r="C9" s="85"/>
      <c r="D9" s="86"/>
      <c r="E9" s="87"/>
      <c r="F9" s="85"/>
      <c r="G9" s="88"/>
      <c r="H9" s="89"/>
      <c r="I9" s="90"/>
      <c r="J9" s="91" t="n">
        <f aca="false">SUM(F9:I9)</f>
        <v>0</v>
      </c>
      <c r="K9" s="92"/>
      <c r="L9" s="93"/>
      <c r="M9" s="94"/>
      <c r="N9" s="95"/>
      <c r="O9" s="96" t="n">
        <v>1014</v>
      </c>
      <c r="P9" s="97"/>
      <c r="Q9" s="98" t="n">
        <v>524</v>
      </c>
      <c r="R9" s="98" t="n">
        <v>524</v>
      </c>
      <c r="S9" s="99" t="n">
        <v>11</v>
      </c>
      <c r="T9" s="100" t="n">
        <v>524</v>
      </c>
      <c r="U9" s="92" t="n">
        <v>524</v>
      </c>
      <c r="V9" s="101"/>
    </row>
    <row r="10" customFormat="false" ht="14.25" hidden="false" customHeight="false" outlineLevel="0" collapsed="false">
      <c r="A10" s="102" t="n">
        <f aca="false">A9+1</f>
        <v>2</v>
      </c>
      <c r="B10" s="103" t="s">
        <v>54</v>
      </c>
      <c r="C10" s="104"/>
      <c r="D10" s="105"/>
      <c r="E10" s="106"/>
      <c r="F10" s="104"/>
      <c r="G10" s="107"/>
      <c r="H10" s="108"/>
      <c r="I10" s="109"/>
      <c r="J10" s="110" t="n">
        <f aca="false">SUM(F10:I10)</f>
        <v>0</v>
      </c>
      <c r="K10" s="111"/>
      <c r="L10" s="112"/>
      <c r="M10" s="113"/>
      <c r="N10" s="114"/>
      <c r="O10" s="115" t="n">
        <v>172</v>
      </c>
      <c r="P10" s="116"/>
      <c r="Q10" s="117" t="n">
        <v>291</v>
      </c>
      <c r="R10" s="117" t="n">
        <v>291</v>
      </c>
      <c r="S10" s="118" t="n">
        <v>11</v>
      </c>
      <c r="T10" s="119" t="n">
        <v>291</v>
      </c>
      <c r="U10" s="111" t="n">
        <v>291</v>
      </c>
      <c r="V10" s="120"/>
    </row>
    <row r="11" customFormat="false" ht="14.25" hidden="false" customHeight="false" outlineLevel="0" collapsed="false">
      <c r="A11" s="102" t="n">
        <f aca="false">A10+1</f>
        <v>3</v>
      </c>
      <c r="B11" s="103" t="s">
        <v>55</v>
      </c>
      <c r="C11" s="104"/>
      <c r="D11" s="105"/>
      <c r="E11" s="106"/>
      <c r="F11" s="104"/>
      <c r="G11" s="107"/>
      <c r="H11" s="108"/>
      <c r="I11" s="109"/>
      <c r="J11" s="110" t="n">
        <f aca="false">SUM(F11:I11)</f>
        <v>0</v>
      </c>
      <c r="K11" s="111"/>
      <c r="L11" s="112"/>
      <c r="M11" s="113"/>
      <c r="N11" s="114"/>
      <c r="O11" s="115" t="n">
        <v>600</v>
      </c>
      <c r="P11" s="116"/>
      <c r="Q11" s="117" t="n">
        <v>1280</v>
      </c>
      <c r="R11" s="117" t="n">
        <v>1280</v>
      </c>
      <c r="S11" s="118" t="n">
        <v>195</v>
      </c>
      <c r="T11" s="119" t="n">
        <v>1337</v>
      </c>
      <c r="U11" s="121" t="n">
        <v>1280</v>
      </c>
      <c r="V11" s="120"/>
    </row>
    <row r="12" s="12" customFormat="true" ht="14.25" hidden="false" customHeight="false" outlineLevel="0" collapsed="false">
      <c r="A12" s="102" t="n">
        <f aca="false">A11+1</f>
        <v>4</v>
      </c>
      <c r="B12" s="122" t="s">
        <v>56</v>
      </c>
      <c r="C12" s="104"/>
      <c r="D12" s="105"/>
      <c r="E12" s="106"/>
      <c r="F12" s="104"/>
      <c r="G12" s="107"/>
      <c r="H12" s="108"/>
      <c r="I12" s="109"/>
      <c r="J12" s="110" t="n">
        <f aca="false">SUM(F12:I12)</f>
        <v>0</v>
      </c>
      <c r="K12" s="111"/>
      <c r="L12" s="112"/>
      <c r="M12" s="113"/>
      <c r="N12" s="114"/>
      <c r="O12" s="115" t="n">
        <v>65</v>
      </c>
      <c r="P12" s="116"/>
      <c r="Q12" s="117" t="n">
        <v>80</v>
      </c>
      <c r="R12" s="117" t="n">
        <v>80</v>
      </c>
      <c r="S12" s="118"/>
      <c r="T12" s="119" t="n">
        <v>80</v>
      </c>
      <c r="U12" s="111" t="n">
        <v>80</v>
      </c>
      <c r="V12" s="120"/>
    </row>
    <row r="13" s="12" customFormat="true" ht="14.25" hidden="false" customHeight="false" outlineLevel="0" collapsed="false">
      <c r="A13" s="102" t="n">
        <f aca="false">A12+1</f>
        <v>5</v>
      </c>
      <c r="B13" s="122" t="s">
        <v>57</v>
      </c>
      <c r="C13" s="104"/>
      <c r="D13" s="105"/>
      <c r="E13" s="106"/>
      <c r="F13" s="104"/>
      <c r="G13" s="107"/>
      <c r="H13" s="108"/>
      <c r="I13" s="109"/>
      <c r="J13" s="110" t="n">
        <f aca="false">SUM(F13:I13)</f>
        <v>0</v>
      </c>
      <c r="K13" s="111"/>
      <c r="L13" s="112"/>
      <c r="M13" s="113"/>
      <c r="N13" s="114"/>
      <c r="O13" s="123" t="n">
        <v>165</v>
      </c>
      <c r="P13" s="116"/>
      <c r="Q13" s="117"/>
      <c r="R13" s="117"/>
      <c r="S13" s="118"/>
      <c r="T13" s="119"/>
      <c r="U13" s="111"/>
      <c r="V13" s="120"/>
    </row>
    <row r="14" s="12" customFormat="true" ht="14.25" hidden="false" customHeight="true" outlineLevel="0" collapsed="false">
      <c r="A14" s="102" t="n">
        <f aca="false">A13+1</f>
        <v>6</v>
      </c>
      <c r="B14" s="122" t="s">
        <v>58</v>
      </c>
      <c r="C14" s="104"/>
      <c r="D14" s="105"/>
      <c r="E14" s="106"/>
      <c r="F14" s="104"/>
      <c r="G14" s="107"/>
      <c r="H14" s="108"/>
      <c r="I14" s="109"/>
      <c r="J14" s="110" t="n">
        <f aca="false">SUM(F14:I14)</f>
        <v>0</v>
      </c>
      <c r="K14" s="111"/>
      <c r="L14" s="112"/>
      <c r="M14" s="113"/>
      <c r="N14" s="114"/>
      <c r="O14" s="123" t="n">
        <v>165</v>
      </c>
      <c r="P14" s="116"/>
      <c r="Q14" s="117"/>
      <c r="R14" s="117"/>
      <c r="S14" s="118"/>
      <c r="T14" s="119"/>
      <c r="U14" s="111"/>
      <c r="V14" s="120"/>
    </row>
    <row r="15" s="12" customFormat="true" ht="14.25" hidden="false" customHeight="false" outlineLevel="0" collapsed="false">
      <c r="A15" s="102" t="n">
        <f aca="false">A14+1</f>
        <v>7</v>
      </c>
      <c r="B15" s="122" t="s">
        <v>59</v>
      </c>
      <c r="C15" s="104"/>
      <c r="D15" s="105"/>
      <c r="E15" s="106"/>
      <c r="F15" s="104"/>
      <c r="G15" s="107"/>
      <c r="H15" s="108"/>
      <c r="I15" s="109"/>
      <c r="J15" s="110" t="n">
        <f aca="false">SUM(F15:I15)</f>
        <v>0</v>
      </c>
      <c r="K15" s="111"/>
      <c r="L15" s="112"/>
      <c r="M15" s="113"/>
      <c r="N15" s="114"/>
      <c r="O15" s="115" t="n">
        <v>85</v>
      </c>
      <c r="P15" s="116"/>
      <c r="Q15" s="117"/>
      <c r="R15" s="117"/>
      <c r="S15" s="118"/>
      <c r="T15" s="119"/>
      <c r="U15" s="111"/>
      <c r="V15" s="120"/>
    </row>
    <row r="16" s="12" customFormat="true" ht="14.25" hidden="false" customHeight="false" outlineLevel="0" collapsed="false">
      <c r="A16" s="102" t="n">
        <f aca="false">A15+1</f>
        <v>8</v>
      </c>
      <c r="B16" s="122" t="s">
        <v>60</v>
      </c>
      <c r="C16" s="104"/>
      <c r="D16" s="105"/>
      <c r="E16" s="106"/>
      <c r="F16" s="104"/>
      <c r="G16" s="107"/>
      <c r="H16" s="108"/>
      <c r="I16" s="109"/>
      <c r="J16" s="110" t="n">
        <f aca="false">SUM(F16:I16)</f>
        <v>0</v>
      </c>
      <c r="K16" s="111"/>
      <c r="L16" s="112"/>
      <c r="M16" s="113"/>
      <c r="N16" s="114"/>
      <c r="O16" s="115" t="n">
        <v>367</v>
      </c>
      <c r="P16" s="116"/>
      <c r="Q16" s="117" t="n">
        <v>60</v>
      </c>
      <c r="R16" s="117" t="n">
        <v>60</v>
      </c>
      <c r="S16" s="118" t="n">
        <v>20</v>
      </c>
      <c r="T16" s="119" t="n">
        <v>60</v>
      </c>
      <c r="U16" s="111" t="n">
        <v>60</v>
      </c>
      <c r="V16" s="120"/>
    </row>
    <row r="17" s="12" customFormat="true" ht="14.25" hidden="false" customHeight="false" outlineLevel="0" collapsed="false">
      <c r="A17" s="102" t="n">
        <f aca="false">A16+1</f>
        <v>9</v>
      </c>
      <c r="B17" s="122" t="s">
        <v>61</v>
      </c>
      <c r="C17" s="104"/>
      <c r="D17" s="105"/>
      <c r="E17" s="106"/>
      <c r="F17" s="104"/>
      <c r="G17" s="107"/>
      <c r="H17" s="108"/>
      <c r="I17" s="109"/>
      <c r="J17" s="110" t="n">
        <f aca="false">SUM(F17:I17)</f>
        <v>0</v>
      </c>
      <c r="K17" s="111"/>
      <c r="L17" s="112"/>
      <c r="M17" s="113"/>
      <c r="N17" s="114"/>
      <c r="O17" s="115" t="n">
        <v>300</v>
      </c>
      <c r="P17" s="116"/>
      <c r="Q17" s="117" t="n">
        <v>60</v>
      </c>
      <c r="R17" s="117" t="n">
        <v>60</v>
      </c>
      <c r="S17" s="118" t="n">
        <v>60</v>
      </c>
      <c r="T17" s="119" t="n">
        <v>60</v>
      </c>
      <c r="U17" s="111" t="n">
        <v>150</v>
      </c>
      <c r="V17" s="120"/>
    </row>
    <row r="18" customFormat="false" ht="14.25" hidden="false" customHeight="false" outlineLevel="0" collapsed="false">
      <c r="A18" s="102" t="n">
        <f aca="false">A17+1</f>
        <v>10</v>
      </c>
      <c r="B18" s="124" t="s">
        <v>62</v>
      </c>
      <c r="C18" s="104"/>
      <c r="D18" s="105"/>
      <c r="E18" s="106"/>
      <c r="F18" s="104"/>
      <c r="G18" s="107"/>
      <c r="H18" s="108"/>
      <c r="I18" s="109"/>
      <c r="J18" s="110" t="n">
        <f aca="false">SUM(F18:I18)</f>
        <v>0</v>
      </c>
      <c r="K18" s="111"/>
      <c r="L18" s="112"/>
      <c r="M18" s="113"/>
      <c r="N18" s="114"/>
      <c r="O18" s="115" t="n">
        <v>40</v>
      </c>
      <c r="P18" s="116"/>
      <c r="Q18" s="117" t="n">
        <v>70</v>
      </c>
      <c r="R18" s="117" t="n">
        <v>70</v>
      </c>
      <c r="S18" s="118"/>
      <c r="T18" s="119" t="n">
        <v>70</v>
      </c>
      <c r="U18" s="111" t="n">
        <v>70</v>
      </c>
      <c r="V18" s="120"/>
    </row>
    <row r="19" s="12" customFormat="true" ht="14.25" hidden="false" customHeight="false" outlineLevel="0" collapsed="false">
      <c r="A19" s="102" t="n">
        <f aca="false">A18+1</f>
        <v>11</v>
      </c>
      <c r="B19" s="125" t="s">
        <v>63</v>
      </c>
      <c r="C19" s="104"/>
      <c r="D19" s="105"/>
      <c r="E19" s="106"/>
      <c r="F19" s="104"/>
      <c r="G19" s="107"/>
      <c r="H19" s="108"/>
      <c r="I19" s="109"/>
      <c r="J19" s="110" t="n">
        <f aca="false">SUM(F19:I19)</f>
        <v>0</v>
      </c>
      <c r="K19" s="111"/>
      <c r="L19" s="112"/>
      <c r="M19" s="113"/>
      <c r="N19" s="114"/>
      <c r="O19" s="115" t="n">
        <v>50</v>
      </c>
      <c r="P19" s="116"/>
      <c r="Q19" s="117"/>
      <c r="R19" s="117"/>
      <c r="S19" s="118"/>
      <c r="T19" s="119"/>
      <c r="U19" s="111"/>
      <c r="V19" s="120"/>
    </row>
    <row r="20" customFormat="false" ht="14.25" hidden="false" customHeight="false" outlineLevel="0" collapsed="false">
      <c r="A20" s="102" t="n">
        <f aca="false">A19+1</f>
        <v>12</v>
      </c>
      <c r="B20" s="126" t="s">
        <v>64</v>
      </c>
      <c r="C20" s="104"/>
      <c r="D20" s="105"/>
      <c r="E20" s="106"/>
      <c r="F20" s="104"/>
      <c r="G20" s="107"/>
      <c r="H20" s="108"/>
      <c r="I20" s="109"/>
      <c r="J20" s="110" t="n">
        <f aca="false">SUM(F20:I20)</f>
        <v>0</v>
      </c>
      <c r="K20" s="111"/>
      <c r="L20" s="112"/>
      <c r="M20" s="113"/>
      <c r="N20" s="114"/>
      <c r="O20" s="115" t="n">
        <v>50</v>
      </c>
      <c r="P20" s="116"/>
      <c r="Q20" s="117" t="n">
        <v>50</v>
      </c>
      <c r="R20" s="117" t="n">
        <v>50</v>
      </c>
      <c r="S20" s="118"/>
      <c r="T20" s="119" t="n">
        <v>50</v>
      </c>
      <c r="U20" s="111" t="n">
        <v>50</v>
      </c>
      <c r="V20" s="120"/>
    </row>
    <row r="21" s="12" customFormat="true" ht="14.25" hidden="false" customHeight="true" outlineLevel="0" collapsed="false">
      <c r="A21" s="102" t="n">
        <f aca="false">A20+1</f>
        <v>13</v>
      </c>
      <c r="B21" s="125" t="s">
        <v>65</v>
      </c>
      <c r="C21" s="104" t="n">
        <v>2</v>
      </c>
      <c r="D21" s="105" t="n">
        <v>2</v>
      </c>
      <c r="E21" s="127" t="s">
        <v>66</v>
      </c>
      <c r="F21" s="104" t="n">
        <v>44</v>
      </c>
      <c r="G21" s="107" t="n">
        <v>12</v>
      </c>
      <c r="H21" s="108" t="n">
        <v>27</v>
      </c>
      <c r="I21" s="109" t="n">
        <v>47</v>
      </c>
      <c r="J21" s="110" t="n">
        <f aca="false">SUM(F21:I21)</f>
        <v>130</v>
      </c>
      <c r="K21" s="111"/>
      <c r="L21" s="112"/>
      <c r="M21" s="113" t="n">
        <v>5</v>
      </c>
      <c r="N21" s="114"/>
      <c r="O21" s="115" t="n">
        <v>318</v>
      </c>
      <c r="P21" s="116"/>
      <c r="Q21" s="117"/>
      <c r="R21" s="117"/>
      <c r="S21" s="118"/>
      <c r="T21" s="119"/>
      <c r="U21" s="111"/>
      <c r="V21" s="120"/>
    </row>
    <row r="22" customFormat="false" ht="14.25" hidden="false" customHeight="false" outlineLevel="0" collapsed="false">
      <c r="A22" s="102" t="n">
        <f aca="false">A21+1</f>
        <v>14</v>
      </c>
      <c r="B22" s="126" t="s">
        <v>67</v>
      </c>
      <c r="C22" s="104"/>
      <c r="D22" s="105"/>
      <c r="E22" s="106"/>
      <c r="F22" s="104"/>
      <c r="G22" s="107"/>
      <c r="H22" s="108"/>
      <c r="I22" s="109"/>
      <c r="J22" s="110" t="n">
        <f aca="false">SUM(F22:I22)</f>
        <v>0</v>
      </c>
      <c r="K22" s="111"/>
      <c r="L22" s="112"/>
      <c r="M22" s="113"/>
      <c r="N22" s="114"/>
      <c r="O22" s="115" t="n">
        <v>193</v>
      </c>
      <c r="P22" s="116"/>
      <c r="Q22" s="117"/>
      <c r="R22" s="117"/>
      <c r="S22" s="118"/>
      <c r="T22" s="119"/>
      <c r="U22" s="111"/>
      <c r="V22" s="120"/>
    </row>
    <row r="23" customFormat="false" ht="14.25" hidden="false" customHeight="false" outlineLevel="0" collapsed="false">
      <c r="A23" s="102" t="n">
        <f aca="false">A22+1</f>
        <v>15</v>
      </c>
      <c r="B23" s="126" t="s">
        <v>68</v>
      </c>
      <c r="C23" s="104" t="n">
        <v>2</v>
      </c>
      <c r="D23" s="105" t="n">
        <v>2</v>
      </c>
      <c r="E23" s="106"/>
      <c r="F23" s="104" t="n">
        <v>33</v>
      </c>
      <c r="G23" s="107"/>
      <c r="H23" s="108" t="n">
        <v>12</v>
      </c>
      <c r="I23" s="109" t="n">
        <v>24</v>
      </c>
      <c r="J23" s="110" t="n">
        <f aca="false">SUM(F23:I23)</f>
        <v>69</v>
      </c>
      <c r="K23" s="111"/>
      <c r="L23" s="112"/>
      <c r="M23" s="113" t="n">
        <v>5</v>
      </c>
      <c r="N23" s="114"/>
      <c r="O23" s="115" t="n">
        <v>594</v>
      </c>
      <c r="P23" s="116"/>
      <c r="Q23" s="117"/>
      <c r="R23" s="117"/>
      <c r="S23" s="118"/>
      <c r="T23" s="119"/>
      <c r="U23" s="111"/>
      <c r="V23" s="120"/>
    </row>
    <row r="24" customFormat="false" ht="15" hidden="false" customHeight="false" outlineLevel="0" collapsed="false">
      <c r="A24" s="102" t="n">
        <f aca="false">A23+1</f>
        <v>16</v>
      </c>
      <c r="B24" s="126" t="s">
        <v>69</v>
      </c>
      <c r="C24" s="104"/>
      <c r="D24" s="105"/>
      <c r="E24" s="106"/>
      <c r="F24" s="104"/>
      <c r="G24" s="107"/>
      <c r="H24" s="108"/>
      <c r="I24" s="109"/>
      <c r="J24" s="110" t="n">
        <f aca="false">SUM(F24:I24)</f>
        <v>0</v>
      </c>
      <c r="K24" s="111"/>
      <c r="L24" s="112"/>
      <c r="M24" s="113"/>
      <c r="N24" s="114"/>
      <c r="O24" s="115" t="n">
        <v>140</v>
      </c>
      <c r="P24" s="116"/>
      <c r="Q24" s="117" t="n">
        <v>110</v>
      </c>
      <c r="R24" s="117" t="n">
        <v>110</v>
      </c>
      <c r="S24" s="118" t="n">
        <v>45</v>
      </c>
      <c r="T24" s="119" t="n">
        <v>110</v>
      </c>
      <c r="U24" s="111"/>
      <c r="V24" s="128"/>
    </row>
    <row r="25" customFormat="false" ht="14.25" hidden="false" customHeight="false" outlineLevel="0" collapsed="false">
      <c r="A25" s="102" t="n">
        <f aca="false">A24+1</f>
        <v>17</v>
      </c>
      <c r="B25" s="124" t="s">
        <v>70</v>
      </c>
      <c r="C25" s="104"/>
      <c r="D25" s="105"/>
      <c r="E25" s="106"/>
      <c r="F25" s="104"/>
      <c r="G25" s="107"/>
      <c r="H25" s="108"/>
      <c r="I25" s="109"/>
      <c r="J25" s="110" t="n">
        <f aca="false">SUM(F25:I25)</f>
        <v>0</v>
      </c>
      <c r="K25" s="111"/>
      <c r="L25" s="112"/>
      <c r="M25" s="113"/>
      <c r="N25" s="114"/>
      <c r="O25" s="115"/>
      <c r="P25" s="116"/>
      <c r="Q25" s="117" t="n">
        <v>2774</v>
      </c>
      <c r="R25" s="117" t="n">
        <v>2774</v>
      </c>
      <c r="S25" s="118"/>
      <c r="T25" s="119" t="n">
        <v>2774</v>
      </c>
      <c r="U25" s="111" t="n">
        <v>2774</v>
      </c>
      <c r="V25" s="120"/>
    </row>
    <row r="26" customFormat="false" ht="14.25" hidden="false" customHeight="false" outlineLevel="0" collapsed="false">
      <c r="A26" s="102" t="n">
        <f aca="false">A25+1</f>
        <v>18</v>
      </c>
      <c r="B26" s="124" t="s">
        <v>71</v>
      </c>
      <c r="C26" s="104"/>
      <c r="D26" s="105"/>
      <c r="E26" s="106"/>
      <c r="F26" s="104"/>
      <c r="G26" s="107"/>
      <c r="H26" s="108"/>
      <c r="I26" s="109"/>
      <c r="J26" s="110" t="n">
        <f aca="false">SUM(F26:I26)</f>
        <v>0</v>
      </c>
      <c r="K26" s="111"/>
      <c r="L26" s="112"/>
      <c r="M26" s="113"/>
      <c r="N26" s="114"/>
      <c r="O26" s="115" t="n">
        <v>20</v>
      </c>
      <c r="P26" s="116"/>
      <c r="Q26" s="117" t="n">
        <v>238</v>
      </c>
      <c r="R26" s="117" t="n">
        <v>238</v>
      </c>
      <c r="S26" s="118" t="n">
        <v>183</v>
      </c>
      <c r="T26" s="119" t="n">
        <v>238</v>
      </c>
      <c r="U26" s="111" t="n">
        <v>238</v>
      </c>
      <c r="V26" s="120"/>
    </row>
    <row r="27" customFormat="false" ht="14.25" hidden="false" customHeight="false" outlineLevel="0" collapsed="false">
      <c r="A27" s="102" t="n">
        <f aca="false">A26+1</f>
        <v>19</v>
      </c>
      <c r="B27" s="124" t="s">
        <v>72</v>
      </c>
      <c r="C27" s="104"/>
      <c r="D27" s="105"/>
      <c r="E27" s="106"/>
      <c r="F27" s="104"/>
      <c r="G27" s="107"/>
      <c r="H27" s="108"/>
      <c r="I27" s="109"/>
      <c r="J27" s="110" t="n">
        <f aca="false">SUM(F27:I27)</f>
        <v>0</v>
      </c>
      <c r="K27" s="111"/>
      <c r="L27" s="112"/>
      <c r="M27" s="113"/>
      <c r="N27" s="114"/>
      <c r="O27" s="115"/>
      <c r="P27" s="116"/>
      <c r="Q27" s="117" t="n">
        <v>842</v>
      </c>
      <c r="R27" s="117" t="n">
        <v>842</v>
      </c>
      <c r="S27" s="118" t="n">
        <v>184</v>
      </c>
      <c r="T27" s="119" t="n">
        <v>842</v>
      </c>
      <c r="U27" s="111" t="n">
        <v>842</v>
      </c>
      <c r="V27" s="120"/>
    </row>
    <row r="28" customFormat="false" ht="24" hidden="false" customHeight="false" outlineLevel="0" collapsed="false">
      <c r="A28" s="102" t="n">
        <f aca="false">A27+1</f>
        <v>20</v>
      </c>
      <c r="B28" s="124" t="s">
        <v>73</v>
      </c>
      <c r="C28" s="104" t="n">
        <v>2</v>
      </c>
      <c r="D28" s="105" t="n">
        <v>1</v>
      </c>
      <c r="E28" s="127" t="s">
        <v>74</v>
      </c>
      <c r="F28" s="104" t="n">
        <v>34</v>
      </c>
      <c r="G28" s="107" t="n">
        <v>14</v>
      </c>
      <c r="H28" s="108" t="n">
        <v>12</v>
      </c>
      <c r="I28" s="109" t="n">
        <v>18</v>
      </c>
      <c r="J28" s="110" t="n">
        <f aca="false">SUM(F28:I28)</f>
        <v>78</v>
      </c>
      <c r="K28" s="111"/>
      <c r="L28" s="112"/>
      <c r="M28" s="113"/>
      <c r="N28" s="114"/>
      <c r="O28" s="115" t="n">
        <v>324</v>
      </c>
      <c r="P28" s="116"/>
      <c r="Q28" s="117"/>
      <c r="R28" s="117" t="n">
        <v>50</v>
      </c>
      <c r="S28" s="118"/>
      <c r="T28" s="119"/>
      <c r="U28" s="111"/>
      <c r="V28" s="128"/>
    </row>
    <row r="29" customFormat="false" ht="24" hidden="false" customHeight="false" outlineLevel="0" collapsed="false">
      <c r="A29" s="102" t="n">
        <f aca="false">A28+1</f>
        <v>21</v>
      </c>
      <c r="B29" s="124" t="s">
        <v>75</v>
      </c>
      <c r="C29" s="104" t="n">
        <v>2</v>
      </c>
      <c r="D29" s="105" t="n">
        <v>1</v>
      </c>
      <c r="E29" s="127" t="s">
        <v>74</v>
      </c>
      <c r="F29" s="104" t="n">
        <v>41</v>
      </c>
      <c r="G29" s="107" t="n">
        <v>23</v>
      </c>
      <c r="H29" s="108" t="n">
        <v>12</v>
      </c>
      <c r="I29" s="109" t="n">
        <v>46</v>
      </c>
      <c r="J29" s="110" t="n">
        <f aca="false">SUM(F29:I29)</f>
        <v>122</v>
      </c>
      <c r="K29" s="111"/>
      <c r="L29" s="112"/>
      <c r="M29" s="113"/>
      <c r="N29" s="114"/>
      <c r="O29" s="115" t="n">
        <v>168</v>
      </c>
      <c r="P29" s="116"/>
      <c r="Q29" s="117"/>
      <c r="R29" s="117" t="n">
        <v>50</v>
      </c>
      <c r="S29" s="118"/>
      <c r="T29" s="119"/>
      <c r="U29" s="111"/>
      <c r="V29" s="128"/>
    </row>
    <row r="30" customFormat="false" ht="24" hidden="false" customHeight="false" outlineLevel="0" collapsed="false">
      <c r="A30" s="102" t="n">
        <f aca="false">A29+1</f>
        <v>22</v>
      </c>
      <c r="B30" s="124" t="s">
        <v>76</v>
      </c>
      <c r="C30" s="104" t="n">
        <v>2</v>
      </c>
      <c r="D30" s="105" t="n">
        <v>1</v>
      </c>
      <c r="E30" s="127" t="s">
        <v>77</v>
      </c>
      <c r="F30" s="104" t="n">
        <v>51</v>
      </c>
      <c r="G30" s="107" t="n">
        <v>20</v>
      </c>
      <c r="H30" s="108" t="n">
        <v>8</v>
      </c>
      <c r="I30" s="109" t="n">
        <v>75</v>
      </c>
      <c r="J30" s="110" t="n">
        <f aca="false">SUM(F30:I30)</f>
        <v>154</v>
      </c>
      <c r="K30" s="111"/>
      <c r="L30" s="112" t="n">
        <v>77</v>
      </c>
      <c r="M30" s="113" t="n">
        <v>3</v>
      </c>
      <c r="N30" s="114"/>
      <c r="O30" s="115" t="n">
        <v>448</v>
      </c>
      <c r="P30" s="116"/>
      <c r="Q30" s="117"/>
      <c r="R30" s="117" t="n">
        <v>50</v>
      </c>
      <c r="S30" s="118"/>
      <c r="T30" s="119"/>
      <c r="U30" s="111"/>
      <c r="V30" s="128"/>
    </row>
    <row r="31" s="12" customFormat="true" ht="14.25" hidden="false" customHeight="true" outlineLevel="0" collapsed="false">
      <c r="A31" s="102" t="n">
        <f aca="false">A30+1</f>
        <v>23</v>
      </c>
      <c r="B31" s="103" t="s">
        <v>78</v>
      </c>
      <c r="C31" s="104"/>
      <c r="D31" s="105"/>
      <c r="E31" s="106"/>
      <c r="F31" s="104"/>
      <c r="G31" s="107"/>
      <c r="H31" s="108"/>
      <c r="I31" s="109"/>
      <c r="J31" s="110" t="n">
        <f aca="false">SUM(F31:I31)</f>
        <v>0</v>
      </c>
      <c r="K31" s="111"/>
      <c r="L31" s="112"/>
      <c r="M31" s="113"/>
      <c r="N31" s="114"/>
      <c r="O31" s="115" t="n">
        <v>471</v>
      </c>
      <c r="P31" s="116"/>
      <c r="Q31" s="117"/>
      <c r="R31" s="117" t="n">
        <v>471</v>
      </c>
      <c r="S31" s="118"/>
      <c r="T31" s="119" t="n">
        <v>471</v>
      </c>
      <c r="U31" s="111" t="n">
        <v>471</v>
      </c>
      <c r="V31" s="129"/>
    </row>
    <row r="32" customFormat="false" ht="24" hidden="false" customHeight="false" outlineLevel="0" collapsed="false">
      <c r="A32" s="102" t="n">
        <f aca="false">A31+1</f>
        <v>24</v>
      </c>
      <c r="B32" s="124" t="s">
        <v>79</v>
      </c>
      <c r="C32" s="104" t="n">
        <v>2</v>
      </c>
      <c r="D32" s="105" t="n">
        <v>1</v>
      </c>
      <c r="E32" s="127" t="s">
        <v>74</v>
      </c>
      <c r="F32" s="104" t="n">
        <v>435</v>
      </c>
      <c r="G32" s="107" t="n">
        <v>4</v>
      </c>
      <c r="H32" s="108" t="n">
        <v>9</v>
      </c>
      <c r="I32" s="109" t="n">
        <v>59</v>
      </c>
      <c r="J32" s="110" t="n">
        <f aca="false">SUM(F32:I32)</f>
        <v>507</v>
      </c>
      <c r="K32" s="111"/>
      <c r="L32" s="112" t="n">
        <v>14</v>
      </c>
      <c r="M32" s="113"/>
      <c r="N32" s="114"/>
      <c r="O32" s="115" t="n">
        <v>435</v>
      </c>
      <c r="P32" s="116"/>
      <c r="Q32" s="117" t="n">
        <v>200</v>
      </c>
      <c r="R32" s="117" t="n">
        <v>200</v>
      </c>
      <c r="S32" s="118"/>
      <c r="T32" s="119" t="n">
        <v>200</v>
      </c>
      <c r="U32" s="111" t="n">
        <v>200</v>
      </c>
      <c r="V32" s="120"/>
    </row>
    <row r="33" customFormat="false" ht="24" hidden="false" customHeight="false" outlineLevel="0" collapsed="false">
      <c r="A33" s="102" t="n">
        <f aca="false">A32+1</f>
        <v>25</v>
      </c>
      <c r="B33" s="124" t="s">
        <v>80</v>
      </c>
      <c r="C33" s="104" t="n">
        <v>1</v>
      </c>
      <c r="D33" s="105" t="n">
        <v>1</v>
      </c>
      <c r="E33" s="127" t="s">
        <v>74</v>
      </c>
      <c r="F33" s="104" t="n">
        <v>189</v>
      </c>
      <c r="G33" s="107" t="n">
        <v>5</v>
      </c>
      <c r="H33" s="108" t="n">
        <v>7</v>
      </c>
      <c r="I33" s="109" t="n">
        <v>31</v>
      </c>
      <c r="J33" s="110" t="n">
        <f aca="false">SUM(F33:I33)</f>
        <v>232</v>
      </c>
      <c r="K33" s="111"/>
      <c r="L33" s="112" t="n">
        <v>46</v>
      </c>
      <c r="M33" s="113"/>
      <c r="N33" s="114"/>
      <c r="O33" s="115" t="n">
        <v>204</v>
      </c>
      <c r="P33" s="116"/>
      <c r="Q33" s="117" t="n">
        <v>200</v>
      </c>
      <c r="R33" s="117" t="n">
        <v>200</v>
      </c>
      <c r="S33" s="118"/>
      <c r="T33" s="119" t="n">
        <v>200</v>
      </c>
      <c r="U33" s="111" t="n">
        <v>200</v>
      </c>
      <c r="V33" s="120"/>
    </row>
    <row r="34" customFormat="false" ht="14.25" hidden="false" customHeight="false" outlineLevel="0" collapsed="false">
      <c r="A34" s="102" t="n">
        <f aca="false">A33+1</f>
        <v>26</v>
      </c>
      <c r="B34" s="124" t="s">
        <v>81</v>
      </c>
      <c r="C34" s="104"/>
      <c r="D34" s="105"/>
      <c r="E34" s="106"/>
      <c r="F34" s="104"/>
      <c r="G34" s="107"/>
      <c r="H34" s="108"/>
      <c r="I34" s="109"/>
      <c r="J34" s="110" t="n">
        <f aca="false">SUM(F34:I34)</f>
        <v>0</v>
      </c>
      <c r="K34" s="111"/>
      <c r="L34" s="112"/>
      <c r="M34" s="113"/>
      <c r="N34" s="114"/>
      <c r="O34" s="115" t="n">
        <v>65</v>
      </c>
      <c r="P34" s="116"/>
      <c r="Q34" s="117"/>
      <c r="R34" s="117"/>
      <c r="S34" s="118"/>
      <c r="T34" s="119"/>
      <c r="U34" s="111"/>
      <c r="V34" s="120"/>
    </row>
    <row r="35" customFormat="false" ht="14.25" hidden="false" customHeight="false" outlineLevel="0" collapsed="false">
      <c r="A35" s="102" t="n">
        <f aca="false">A34+1</f>
        <v>27</v>
      </c>
      <c r="B35" s="126" t="s">
        <v>82</v>
      </c>
      <c r="C35" s="104" t="n">
        <v>2</v>
      </c>
      <c r="D35" s="105" t="n">
        <v>1</v>
      </c>
      <c r="E35" s="106"/>
      <c r="F35" s="104" t="n">
        <v>12</v>
      </c>
      <c r="G35" s="107"/>
      <c r="H35" s="108" t="n">
        <v>4</v>
      </c>
      <c r="I35" s="109"/>
      <c r="J35" s="110" t="n">
        <f aca="false">SUM(F35:I35)</f>
        <v>16</v>
      </c>
      <c r="K35" s="111"/>
      <c r="L35" s="112"/>
      <c r="M35" s="113" t="n">
        <v>3</v>
      </c>
      <c r="N35" s="114"/>
      <c r="O35" s="115" t="n">
        <v>213</v>
      </c>
      <c r="P35" s="116"/>
      <c r="Q35" s="117"/>
      <c r="R35" s="117"/>
      <c r="S35" s="118"/>
      <c r="T35" s="119"/>
      <c r="U35" s="111"/>
      <c r="V35" s="120"/>
    </row>
    <row r="36" customFormat="false" ht="14.25" hidden="false" customHeight="false" outlineLevel="0" collapsed="false">
      <c r="A36" s="102" t="n">
        <f aca="false">A35+1</f>
        <v>28</v>
      </c>
      <c r="B36" s="126" t="s">
        <v>83</v>
      </c>
      <c r="C36" s="104"/>
      <c r="D36" s="105"/>
      <c r="E36" s="106"/>
      <c r="F36" s="104"/>
      <c r="G36" s="107"/>
      <c r="H36" s="108"/>
      <c r="I36" s="109"/>
      <c r="J36" s="110" t="n">
        <f aca="false">SUM(F36:I36)</f>
        <v>0</v>
      </c>
      <c r="K36" s="111"/>
      <c r="L36" s="112"/>
      <c r="M36" s="113"/>
      <c r="N36" s="114"/>
      <c r="O36" s="115"/>
      <c r="P36" s="116"/>
      <c r="Q36" s="117" t="n">
        <v>80</v>
      </c>
      <c r="R36" s="117" t="n">
        <v>80</v>
      </c>
      <c r="S36" s="118"/>
      <c r="T36" s="119"/>
      <c r="U36" s="111" t="n">
        <v>80</v>
      </c>
      <c r="V36" s="120"/>
    </row>
    <row r="37" s="12" customFormat="true" ht="14.25" hidden="false" customHeight="false" outlineLevel="0" collapsed="false">
      <c r="A37" s="102" t="n">
        <f aca="false">A36+1</f>
        <v>29</v>
      </c>
      <c r="B37" s="122" t="s">
        <v>84</v>
      </c>
      <c r="C37" s="104"/>
      <c r="D37" s="105"/>
      <c r="E37" s="106"/>
      <c r="F37" s="104"/>
      <c r="G37" s="107"/>
      <c r="H37" s="108"/>
      <c r="I37" s="109"/>
      <c r="J37" s="110" t="n">
        <f aca="false">SUM(F37:I37)</f>
        <v>0</v>
      </c>
      <c r="K37" s="111"/>
      <c r="L37" s="112"/>
      <c r="M37" s="113"/>
      <c r="N37" s="114"/>
      <c r="O37" s="115"/>
      <c r="P37" s="116" t="n">
        <v>15324</v>
      </c>
      <c r="Q37" s="117"/>
      <c r="R37" s="117"/>
      <c r="S37" s="118"/>
      <c r="T37" s="119"/>
      <c r="U37" s="111"/>
      <c r="V37" s="130"/>
    </row>
    <row r="38" s="12" customFormat="true" ht="14.25" hidden="false" customHeight="false" outlineLevel="0" collapsed="false">
      <c r="A38" s="102" t="n">
        <f aca="false">A37+1</f>
        <v>30</v>
      </c>
      <c r="B38" s="122" t="s">
        <v>85</v>
      </c>
      <c r="C38" s="104"/>
      <c r="D38" s="105"/>
      <c r="E38" s="106"/>
      <c r="F38" s="104"/>
      <c r="G38" s="107"/>
      <c r="H38" s="108"/>
      <c r="I38" s="109"/>
      <c r="J38" s="110" t="n">
        <f aca="false">SUM(F38:I38)</f>
        <v>0</v>
      </c>
      <c r="K38" s="111"/>
      <c r="L38" s="112"/>
      <c r="M38" s="113"/>
      <c r="N38" s="114"/>
      <c r="O38" s="115" t="n">
        <v>726</v>
      </c>
      <c r="P38" s="116"/>
      <c r="Q38" s="117" t="n">
        <v>56</v>
      </c>
      <c r="R38" s="117" t="n">
        <v>56</v>
      </c>
      <c r="S38" s="118"/>
      <c r="T38" s="119" t="n">
        <v>56</v>
      </c>
      <c r="U38" s="111" t="n">
        <v>56</v>
      </c>
      <c r="V38" s="120"/>
    </row>
    <row r="39" s="12" customFormat="true" ht="24" hidden="false" customHeight="false" outlineLevel="0" collapsed="false">
      <c r="A39" s="102" t="n">
        <f aca="false">A38+1</f>
        <v>31</v>
      </c>
      <c r="B39" s="103" t="s">
        <v>86</v>
      </c>
      <c r="C39" s="104" t="n">
        <v>2</v>
      </c>
      <c r="D39" s="105" t="n">
        <v>2</v>
      </c>
      <c r="E39" s="131" t="s">
        <v>87</v>
      </c>
      <c r="F39" s="104" t="n">
        <v>23</v>
      </c>
      <c r="G39" s="107" t="n">
        <v>14</v>
      </c>
      <c r="H39" s="108" t="n">
        <v>23</v>
      </c>
      <c r="I39" s="109" t="n">
        <v>29</v>
      </c>
      <c r="J39" s="110" t="n">
        <f aca="false">SUM(F39:I39)</f>
        <v>89</v>
      </c>
      <c r="K39" s="111"/>
      <c r="L39" s="112" t="n">
        <v>88</v>
      </c>
      <c r="M39" s="113" t="n">
        <v>5</v>
      </c>
      <c r="N39" s="114"/>
      <c r="O39" s="115" t="n">
        <v>1031</v>
      </c>
      <c r="P39" s="116"/>
      <c r="Q39" s="117" t="n">
        <v>210</v>
      </c>
      <c r="R39" s="117" t="n">
        <v>210</v>
      </c>
      <c r="S39" s="118" t="n">
        <v>5</v>
      </c>
      <c r="T39" s="119" t="n">
        <v>210</v>
      </c>
      <c r="U39" s="111" t="n">
        <v>210</v>
      </c>
      <c r="V39" s="120"/>
    </row>
    <row r="40" customFormat="false" ht="14.25" hidden="false" customHeight="false" outlineLevel="0" collapsed="false">
      <c r="A40" s="102" t="n">
        <f aca="false">A39+1</f>
        <v>32</v>
      </c>
      <c r="B40" s="124" t="s">
        <v>88</v>
      </c>
      <c r="C40" s="104"/>
      <c r="D40" s="105"/>
      <c r="E40" s="106"/>
      <c r="F40" s="104"/>
      <c r="G40" s="107"/>
      <c r="H40" s="108"/>
      <c r="I40" s="109"/>
      <c r="J40" s="110" t="n">
        <f aca="false">SUM(F40:I40)</f>
        <v>0</v>
      </c>
      <c r="K40" s="111"/>
      <c r="L40" s="112"/>
      <c r="M40" s="113"/>
      <c r="N40" s="114"/>
      <c r="O40" s="115" t="n">
        <v>96</v>
      </c>
      <c r="P40" s="116"/>
      <c r="Q40" s="117" t="n">
        <v>80</v>
      </c>
      <c r="R40" s="117" t="n">
        <v>80</v>
      </c>
      <c r="S40" s="118"/>
      <c r="T40" s="119" t="n">
        <v>80</v>
      </c>
      <c r="U40" s="111" t="n">
        <v>80</v>
      </c>
      <c r="V40" s="120"/>
    </row>
    <row r="41" s="12" customFormat="true" ht="48" hidden="false" customHeight="false" outlineLevel="0" collapsed="false">
      <c r="A41" s="102" t="n">
        <f aca="false">A40+1</f>
        <v>33</v>
      </c>
      <c r="B41" s="103" t="s">
        <v>89</v>
      </c>
      <c r="C41" s="104" t="n">
        <v>5</v>
      </c>
      <c r="D41" s="105" t="n">
        <v>1</v>
      </c>
      <c r="E41" s="131" t="s">
        <v>90</v>
      </c>
      <c r="F41" s="104" t="n">
        <v>69</v>
      </c>
      <c r="G41" s="107" t="n">
        <v>14</v>
      </c>
      <c r="H41" s="108" t="n">
        <v>7</v>
      </c>
      <c r="I41" s="109" t="n">
        <v>103</v>
      </c>
      <c r="J41" s="110" t="n">
        <f aca="false">SUM(F41:I41)</f>
        <v>193</v>
      </c>
      <c r="K41" s="111"/>
      <c r="L41" s="112" t="n">
        <v>196</v>
      </c>
      <c r="M41" s="113" t="n">
        <v>7</v>
      </c>
      <c r="N41" s="114"/>
      <c r="O41" s="115" t="n">
        <v>365</v>
      </c>
      <c r="P41" s="116"/>
      <c r="Q41" s="117" t="n">
        <v>38</v>
      </c>
      <c r="R41" s="117" t="n">
        <v>38</v>
      </c>
      <c r="S41" s="118"/>
      <c r="T41" s="119" t="n">
        <v>38</v>
      </c>
      <c r="U41" s="111" t="n">
        <v>38</v>
      </c>
      <c r="V41" s="120"/>
    </row>
    <row r="42" customFormat="false" ht="14.25" hidden="false" customHeight="false" outlineLevel="0" collapsed="false">
      <c r="A42" s="102" t="n">
        <f aca="false">A41+1</f>
        <v>34</v>
      </c>
      <c r="B42" s="124" t="s">
        <v>91</v>
      </c>
      <c r="C42" s="104"/>
      <c r="D42" s="105"/>
      <c r="E42" s="106"/>
      <c r="F42" s="104"/>
      <c r="G42" s="107"/>
      <c r="H42" s="108"/>
      <c r="I42" s="109"/>
      <c r="J42" s="110" t="n">
        <f aca="false">SUM(F42:I42)</f>
        <v>0</v>
      </c>
      <c r="K42" s="111"/>
      <c r="L42" s="112"/>
      <c r="M42" s="113"/>
      <c r="N42" s="114"/>
      <c r="O42" s="115" t="n">
        <v>124</v>
      </c>
      <c r="P42" s="116"/>
      <c r="Q42" s="117" t="n">
        <v>65</v>
      </c>
      <c r="R42" s="117" t="n">
        <v>65</v>
      </c>
      <c r="S42" s="118"/>
      <c r="T42" s="119" t="n">
        <v>65</v>
      </c>
      <c r="U42" s="111" t="n">
        <v>65</v>
      </c>
      <c r="V42" s="120"/>
    </row>
    <row r="43" customFormat="false" ht="14.25" hidden="false" customHeight="false" outlineLevel="0" collapsed="false">
      <c r="A43" s="102" t="n">
        <f aca="false">A42+1</f>
        <v>35</v>
      </c>
      <c r="B43" s="124" t="s">
        <v>92</v>
      </c>
      <c r="C43" s="104"/>
      <c r="D43" s="105"/>
      <c r="E43" s="106"/>
      <c r="F43" s="104"/>
      <c r="G43" s="107"/>
      <c r="H43" s="108"/>
      <c r="I43" s="109"/>
      <c r="J43" s="110" t="n">
        <f aca="false">SUM(F43:I43)</f>
        <v>0</v>
      </c>
      <c r="K43" s="111"/>
      <c r="L43" s="112"/>
      <c r="M43" s="113"/>
      <c r="N43" s="114"/>
      <c r="O43" s="115" t="n">
        <v>846</v>
      </c>
      <c r="P43" s="116"/>
      <c r="Q43" s="117" t="n">
        <v>56</v>
      </c>
      <c r="R43" s="117" t="n">
        <v>56</v>
      </c>
      <c r="S43" s="118"/>
      <c r="T43" s="119" t="n">
        <v>56</v>
      </c>
      <c r="U43" s="111" t="n">
        <v>56</v>
      </c>
      <c r="V43" s="120"/>
    </row>
    <row r="44" customFormat="false" ht="14.25" hidden="false" customHeight="false" outlineLevel="0" collapsed="false">
      <c r="A44" s="102" t="n">
        <f aca="false">A43+1</f>
        <v>36</v>
      </c>
      <c r="B44" s="124" t="s">
        <v>93</v>
      </c>
      <c r="C44" s="104"/>
      <c r="D44" s="105"/>
      <c r="E44" s="106"/>
      <c r="F44" s="104"/>
      <c r="G44" s="107"/>
      <c r="H44" s="108"/>
      <c r="I44" s="109"/>
      <c r="J44" s="110" t="n">
        <f aca="false">SUM(F44:I44)</f>
        <v>0</v>
      </c>
      <c r="K44" s="111"/>
      <c r="L44" s="112"/>
      <c r="M44" s="113"/>
      <c r="N44" s="114"/>
      <c r="O44" s="115"/>
      <c r="P44" s="116"/>
      <c r="Q44" s="117" t="n">
        <v>500</v>
      </c>
      <c r="R44" s="117" t="n">
        <v>500</v>
      </c>
      <c r="S44" s="118"/>
      <c r="T44" s="119" t="n">
        <v>500</v>
      </c>
      <c r="U44" s="111" t="n">
        <v>500</v>
      </c>
      <c r="V44" s="120"/>
    </row>
    <row r="45" s="132" customFormat="true" ht="14.25" hidden="false" customHeight="true" outlineLevel="0" collapsed="false">
      <c r="A45" s="102" t="n">
        <f aca="false">A44+1</f>
        <v>37</v>
      </c>
      <c r="B45" s="103" t="s">
        <v>94</v>
      </c>
      <c r="C45" s="104"/>
      <c r="D45" s="105"/>
      <c r="E45" s="106"/>
      <c r="F45" s="104"/>
      <c r="G45" s="107"/>
      <c r="H45" s="108"/>
      <c r="I45" s="109"/>
      <c r="J45" s="110" t="n">
        <f aca="false">SUM(F45:I45)</f>
        <v>0</v>
      </c>
      <c r="K45" s="111"/>
      <c r="L45" s="112"/>
      <c r="M45" s="113"/>
      <c r="N45" s="114"/>
      <c r="O45" s="115" t="n">
        <v>20</v>
      </c>
      <c r="P45" s="116"/>
      <c r="Q45" s="117"/>
      <c r="R45" s="117"/>
      <c r="S45" s="118"/>
      <c r="T45" s="119"/>
      <c r="U45" s="111"/>
      <c r="V45" s="120"/>
    </row>
    <row r="46" customFormat="false" ht="14.25" hidden="false" customHeight="false" outlineLevel="0" collapsed="false">
      <c r="A46" s="102" t="n">
        <f aca="false">A45+1</f>
        <v>38</v>
      </c>
      <c r="B46" s="124" t="s">
        <v>95</v>
      </c>
      <c r="C46" s="104"/>
      <c r="D46" s="105"/>
      <c r="E46" s="106"/>
      <c r="F46" s="104"/>
      <c r="G46" s="107"/>
      <c r="H46" s="108"/>
      <c r="I46" s="109"/>
      <c r="J46" s="110" t="n">
        <f aca="false">SUM(F46:I46)</f>
        <v>0</v>
      </c>
      <c r="K46" s="111"/>
      <c r="L46" s="112"/>
      <c r="M46" s="113"/>
      <c r="N46" s="114"/>
      <c r="O46" s="115" t="n">
        <v>1535</v>
      </c>
      <c r="P46" s="116"/>
      <c r="Q46" s="117" t="n">
        <v>801</v>
      </c>
      <c r="R46" s="117" t="n">
        <v>801</v>
      </c>
      <c r="S46" s="118" t="n">
        <v>290</v>
      </c>
      <c r="T46" s="119" t="n">
        <v>1091</v>
      </c>
      <c r="U46" s="111" t="n">
        <v>801</v>
      </c>
      <c r="V46" s="120"/>
    </row>
    <row r="47" customFormat="false" ht="14.25" hidden="false" customHeight="false" outlineLevel="0" collapsed="false">
      <c r="A47" s="102" t="n">
        <f aca="false">A46+1</f>
        <v>39</v>
      </c>
      <c r="B47" s="124" t="s">
        <v>96</v>
      </c>
      <c r="C47" s="104"/>
      <c r="D47" s="105"/>
      <c r="E47" s="106"/>
      <c r="F47" s="104"/>
      <c r="G47" s="107"/>
      <c r="H47" s="108"/>
      <c r="I47" s="109"/>
      <c r="J47" s="110" t="n">
        <f aca="false">SUM(F47:I47)</f>
        <v>0</v>
      </c>
      <c r="K47" s="111"/>
      <c r="L47" s="112"/>
      <c r="M47" s="113"/>
      <c r="N47" s="114"/>
      <c r="O47" s="115" t="n">
        <v>1038</v>
      </c>
      <c r="P47" s="116"/>
      <c r="Q47" s="117" t="n">
        <v>532</v>
      </c>
      <c r="R47" s="117" t="n">
        <v>532</v>
      </c>
      <c r="S47" s="118" t="n">
        <v>353</v>
      </c>
      <c r="T47" s="119" t="n">
        <v>885</v>
      </c>
      <c r="U47" s="111" t="n">
        <v>532</v>
      </c>
      <c r="V47" s="120"/>
    </row>
    <row r="48" customFormat="false" ht="82.15" hidden="false" customHeight="true" outlineLevel="0" collapsed="false">
      <c r="A48" s="102" t="n">
        <f aca="false">A47+1</f>
        <v>40</v>
      </c>
      <c r="B48" s="124" t="s">
        <v>97</v>
      </c>
      <c r="C48" s="104"/>
      <c r="D48" s="105"/>
      <c r="E48" s="106"/>
      <c r="F48" s="104"/>
      <c r="G48" s="107"/>
      <c r="H48" s="108"/>
      <c r="I48" s="109"/>
      <c r="J48" s="110" t="n">
        <f aca="false">SUM(F48:I48)</f>
        <v>0</v>
      </c>
      <c r="K48" s="111"/>
      <c r="L48" s="112"/>
      <c r="M48" s="113"/>
      <c r="N48" s="114"/>
      <c r="O48" s="133" t="n">
        <v>869.2</v>
      </c>
      <c r="P48" s="116"/>
      <c r="Q48" s="117" t="n">
        <v>700</v>
      </c>
      <c r="R48" s="117" t="n">
        <v>700</v>
      </c>
      <c r="S48" s="118" t="n">
        <v>20</v>
      </c>
      <c r="T48" s="119" t="n">
        <v>700</v>
      </c>
      <c r="U48" s="111" t="n">
        <v>700</v>
      </c>
      <c r="V48" s="120"/>
    </row>
    <row r="49" customFormat="false" ht="14.25" hidden="false" customHeight="false" outlineLevel="0" collapsed="false">
      <c r="A49" s="102" t="n">
        <f aca="false">A48+1</f>
        <v>41</v>
      </c>
      <c r="B49" s="124" t="s">
        <v>98</v>
      </c>
      <c r="C49" s="104"/>
      <c r="D49" s="105"/>
      <c r="E49" s="106"/>
      <c r="F49" s="104"/>
      <c r="G49" s="107"/>
      <c r="H49" s="108"/>
      <c r="I49" s="109"/>
      <c r="J49" s="110" t="n">
        <f aca="false">SUM(F49:I49)</f>
        <v>0</v>
      </c>
      <c r="K49" s="111"/>
      <c r="L49" s="112"/>
      <c r="M49" s="113"/>
      <c r="N49" s="114"/>
      <c r="O49" s="115" t="n">
        <v>450</v>
      </c>
      <c r="P49" s="134"/>
      <c r="Q49" s="117" t="n">
        <v>280</v>
      </c>
      <c r="R49" s="117" t="n">
        <v>280</v>
      </c>
      <c r="S49" s="118" t="n">
        <v>244</v>
      </c>
      <c r="T49" s="119" t="n">
        <v>280</v>
      </c>
      <c r="U49" s="111" t="n">
        <v>280</v>
      </c>
      <c r="V49" s="120"/>
    </row>
    <row r="50" customFormat="false" ht="14.25" hidden="false" customHeight="false" outlineLevel="0" collapsed="false">
      <c r="A50" s="102" t="n">
        <f aca="false">A49+1</f>
        <v>42</v>
      </c>
      <c r="B50" s="124" t="s">
        <v>99</v>
      </c>
      <c r="C50" s="104"/>
      <c r="D50" s="105"/>
      <c r="E50" s="106"/>
      <c r="F50" s="104"/>
      <c r="G50" s="107"/>
      <c r="H50" s="108"/>
      <c r="I50" s="109"/>
      <c r="J50" s="110" t="n">
        <f aca="false">SUM(F50:I50)</f>
        <v>0</v>
      </c>
      <c r="K50" s="111"/>
      <c r="L50" s="112"/>
      <c r="M50" s="113"/>
      <c r="N50" s="114"/>
      <c r="O50" s="115" t="n">
        <v>2778</v>
      </c>
      <c r="P50" s="116"/>
      <c r="Q50" s="117" t="n">
        <v>2226</v>
      </c>
      <c r="R50" s="117" t="n">
        <v>2226</v>
      </c>
      <c r="S50" s="118" t="n">
        <v>1195</v>
      </c>
      <c r="T50" s="119" t="n">
        <v>2226</v>
      </c>
      <c r="U50" s="111" t="n">
        <v>2226</v>
      </c>
      <c r="V50" s="120"/>
    </row>
    <row r="51" s="12" customFormat="true" ht="14.25" hidden="false" customHeight="true" outlineLevel="0" collapsed="false">
      <c r="A51" s="102" t="n">
        <f aca="false">A50+1</f>
        <v>43</v>
      </c>
      <c r="B51" s="103" t="s">
        <v>100</v>
      </c>
      <c r="C51" s="104"/>
      <c r="D51" s="105"/>
      <c r="E51" s="106"/>
      <c r="F51" s="104"/>
      <c r="G51" s="107"/>
      <c r="H51" s="108"/>
      <c r="I51" s="109"/>
      <c r="J51" s="110" t="n">
        <f aca="false">SUM(F51:I51)</f>
        <v>0</v>
      </c>
      <c r="K51" s="111"/>
      <c r="L51" s="112"/>
      <c r="M51" s="113"/>
      <c r="N51" s="114"/>
      <c r="O51" s="115" t="n">
        <v>277</v>
      </c>
      <c r="P51" s="116"/>
      <c r="Q51" s="117"/>
      <c r="R51" s="117"/>
      <c r="S51" s="118"/>
      <c r="T51" s="119"/>
      <c r="U51" s="111"/>
      <c r="V51" s="120"/>
    </row>
    <row r="52" customFormat="false" ht="14.25" hidden="false" customHeight="false" outlineLevel="0" collapsed="false">
      <c r="A52" s="102" t="n">
        <f aca="false">A51+1</f>
        <v>44</v>
      </c>
      <c r="B52" s="124" t="s">
        <v>101</v>
      </c>
      <c r="C52" s="104" t="n">
        <v>2</v>
      </c>
      <c r="D52" s="105" t="n">
        <v>1</v>
      </c>
      <c r="E52" s="127" t="s">
        <v>66</v>
      </c>
      <c r="F52" s="104" t="n">
        <v>126</v>
      </c>
      <c r="G52" s="107" t="n">
        <v>152</v>
      </c>
      <c r="H52" s="108" t="n">
        <v>3</v>
      </c>
      <c r="I52" s="109" t="n">
        <v>45</v>
      </c>
      <c r="J52" s="110" t="n">
        <f aca="false">SUM(F52:I52)</f>
        <v>326</v>
      </c>
      <c r="K52" s="111"/>
      <c r="L52" s="112" t="n">
        <v>20</v>
      </c>
      <c r="M52" s="113" t="n">
        <v>3</v>
      </c>
      <c r="N52" s="114"/>
      <c r="O52" s="115" t="n">
        <v>388</v>
      </c>
      <c r="P52" s="116"/>
      <c r="Q52" s="117" t="n">
        <v>50</v>
      </c>
      <c r="R52" s="117" t="n">
        <v>50</v>
      </c>
      <c r="S52" s="118"/>
      <c r="T52" s="119" t="n">
        <v>50</v>
      </c>
      <c r="U52" s="111" t="n">
        <v>50</v>
      </c>
      <c r="V52" s="120"/>
    </row>
    <row r="53" customFormat="false" ht="36" hidden="false" customHeight="false" outlineLevel="0" collapsed="false">
      <c r="A53" s="102" t="n">
        <f aca="false">A52+1</f>
        <v>45</v>
      </c>
      <c r="B53" s="124" t="s">
        <v>102</v>
      </c>
      <c r="C53" s="104" t="n">
        <v>3</v>
      </c>
      <c r="D53" s="105" t="n">
        <v>1</v>
      </c>
      <c r="E53" s="127" t="s">
        <v>103</v>
      </c>
      <c r="F53" s="104" t="n">
        <v>106</v>
      </c>
      <c r="G53" s="107" t="n">
        <v>34</v>
      </c>
      <c r="H53" s="108" t="n">
        <v>12</v>
      </c>
      <c r="I53" s="109" t="n">
        <v>63</v>
      </c>
      <c r="J53" s="110" t="n">
        <f aca="false">SUM(F53:I53)</f>
        <v>215</v>
      </c>
      <c r="K53" s="111"/>
      <c r="L53" s="112" t="n">
        <v>26</v>
      </c>
      <c r="M53" s="113" t="n">
        <v>9</v>
      </c>
      <c r="N53" s="114"/>
      <c r="O53" s="115" t="n">
        <v>485</v>
      </c>
      <c r="P53" s="116"/>
      <c r="Q53" s="117" t="n">
        <v>56</v>
      </c>
      <c r="R53" s="117" t="n">
        <v>56</v>
      </c>
      <c r="S53" s="118"/>
      <c r="T53" s="119" t="n">
        <v>56</v>
      </c>
      <c r="U53" s="111" t="n">
        <v>56</v>
      </c>
      <c r="V53" s="120"/>
    </row>
    <row r="54" customFormat="false" ht="14.25" hidden="false" customHeight="false" outlineLevel="0" collapsed="false">
      <c r="A54" s="102" t="n">
        <f aca="false">A53+1</f>
        <v>46</v>
      </c>
      <c r="B54" s="124" t="s">
        <v>104</v>
      </c>
      <c r="C54" s="104"/>
      <c r="D54" s="105"/>
      <c r="E54" s="106"/>
      <c r="F54" s="104"/>
      <c r="G54" s="107"/>
      <c r="H54" s="108"/>
      <c r="I54" s="109"/>
      <c r="J54" s="110" t="n">
        <f aca="false">SUM(F54:I54)</f>
        <v>0</v>
      </c>
      <c r="K54" s="111"/>
      <c r="L54" s="112"/>
      <c r="M54" s="113"/>
      <c r="N54" s="114"/>
      <c r="O54" s="115" t="n">
        <v>599</v>
      </c>
      <c r="P54" s="116"/>
      <c r="Q54" s="117"/>
      <c r="R54" s="117"/>
      <c r="S54" s="118"/>
      <c r="T54" s="119"/>
      <c r="U54" s="111"/>
      <c r="V54" s="120"/>
    </row>
    <row r="55" s="12" customFormat="true" ht="14.25" hidden="false" customHeight="false" outlineLevel="0" collapsed="false">
      <c r="A55" s="102" t="n">
        <f aca="false">A54+1</f>
        <v>47</v>
      </c>
      <c r="B55" s="103" t="s">
        <v>105</v>
      </c>
      <c r="C55" s="104"/>
      <c r="D55" s="105"/>
      <c r="E55" s="106"/>
      <c r="F55" s="104"/>
      <c r="G55" s="107"/>
      <c r="H55" s="108"/>
      <c r="I55" s="109"/>
      <c r="J55" s="110" t="n">
        <f aca="false">SUM(F55:I55)</f>
        <v>0</v>
      </c>
      <c r="K55" s="111"/>
      <c r="L55" s="112"/>
      <c r="M55" s="113"/>
      <c r="N55" s="114"/>
      <c r="O55" s="115" t="n">
        <v>998</v>
      </c>
      <c r="P55" s="116"/>
      <c r="Q55" s="117" t="n">
        <v>200</v>
      </c>
      <c r="R55" s="117" t="n">
        <v>200</v>
      </c>
      <c r="S55" s="118"/>
      <c r="T55" s="119" t="n">
        <v>200</v>
      </c>
      <c r="U55" s="111" t="n">
        <v>200</v>
      </c>
      <c r="V55" s="120"/>
    </row>
    <row r="56" customFormat="false" ht="14.25" hidden="false" customHeight="false" outlineLevel="0" collapsed="false">
      <c r="A56" s="102" t="n">
        <f aca="false">A55+1</f>
        <v>48</v>
      </c>
      <c r="B56" s="124" t="s">
        <v>106</v>
      </c>
      <c r="C56" s="104"/>
      <c r="D56" s="105"/>
      <c r="E56" s="106"/>
      <c r="F56" s="104"/>
      <c r="G56" s="107"/>
      <c r="H56" s="108"/>
      <c r="I56" s="109"/>
      <c r="J56" s="110" t="n">
        <f aca="false">SUM(F56:I56)</f>
        <v>0</v>
      </c>
      <c r="K56" s="111"/>
      <c r="L56" s="112"/>
      <c r="M56" s="113"/>
      <c r="N56" s="114"/>
      <c r="O56" s="115"/>
      <c r="P56" s="116"/>
      <c r="Q56" s="117" t="n">
        <v>587</v>
      </c>
      <c r="R56" s="117" t="n">
        <v>587</v>
      </c>
      <c r="S56" s="118"/>
      <c r="T56" s="119" t="n">
        <v>587</v>
      </c>
      <c r="U56" s="111" t="n">
        <v>587</v>
      </c>
      <c r="V56" s="120"/>
    </row>
    <row r="57" customFormat="false" ht="14.25" hidden="false" customHeight="false" outlineLevel="0" collapsed="false">
      <c r="A57" s="102" t="n">
        <f aca="false">A56+1</f>
        <v>49</v>
      </c>
      <c r="B57" s="124" t="s">
        <v>107</v>
      </c>
      <c r="C57" s="104"/>
      <c r="D57" s="105"/>
      <c r="E57" s="106"/>
      <c r="F57" s="104"/>
      <c r="G57" s="107"/>
      <c r="H57" s="108"/>
      <c r="I57" s="109"/>
      <c r="J57" s="110" t="n">
        <f aca="false">SUM(F57:I57)</f>
        <v>0</v>
      </c>
      <c r="K57" s="111"/>
      <c r="L57" s="112"/>
      <c r="M57" s="113"/>
      <c r="N57" s="114"/>
      <c r="O57" s="115" t="n">
        <v>300</v>
      </c>
      <c r="P57" s="116"/>
      <c r="Q57" s="117" t="n">
        <v>893</v>
      </c>
      <c r="R57" s="117" t="n">
        <v>893</v>
      </c>
      <c r="S57" s="118"/>
      <c r="T57" s="119" t="n">
        <v>893</v>
      </c>
      <c r="U57" s="111" t="n">
        <v>893</v>
      </c>
      <c r="V57" s="120"/>
    </row>
    <row r="58" customFormat="false" ht="14.25" hidden="false" customHeight="false" outlineLevel="0" collapsed="false">
      <c r="A58" s="102" t="n">
        <f aca="false">A57+1</f>
        <v>50</v>
      </c>
      <c r="B58" s="124" t="s">
        <v>108</v>
      </c>
      <c r="C58" s="104"/>
      <c r="D58" s="105"/>
      <c r="E58" s="106"/>
      <c r="F58" s="104"/>
      <c r="G58" s="107"/>
      <c r="H58" s="108"/>
      <c r="I58" s="109"/>
      <c r="J58" s="110" t="n">
        <f aca="false">SUM(F58:I58)</f>
        <v>0</v>
      </c>
      <c r="K58" s="111"/>
      <c r="L58" s="112"/>
      <c r="M58" s="113"/>
      <c r="N58" s="114"/>
      <c r="O58" s="115"/>
      <c r="P58" s="116"/>
      <c r="Q58" s="117"/>
      <c r="R58" s="117"/>
      <c r="S58" s="118"/>
      <c r="T58" s="119"/>
      <c r="U58" s="111" t="n">
        <v>992</v>
      </c>
      <c r="V58" s="120"/>
    </row>
    <row r="59" s="12" customFormat="true" ht="14.25" hidden="false" customHeight="true" outlineLevel="0" collapsed="false">
      <c r="A59" s="102" t="n">
        <f aca="false">A58+1</f>
        <v>51</v>
      </c>
      <c r="B59" s="103" t="s">
        <v>109</v>
      </c>
      <c r="C59" s="104"/>
      <c r="D59" s="105"/>
      <c r="E59" s="106"/>
      <c r="F59" s="104"/>
      <c r="G59" s="107"/>
      <c r="H59" s="108"/>
      <c r="I59" s="109"/>
      <c r="J59" s="110" t="n">
        <f aca="false">SUM(F59:I59)</f>
        <v>0</v>
      </c>
      <c r="K59" s="111"/>
      <c r="L59" s="112"/>
      <c r="M59" s="113"/>
      <c r="N59" s="114"/>
      <c r="O59" s="115" t="n">
        <v>400</v>
      </c>
      <c r="P59" s="116"/>
      <c r="Q59" s="117" t="n">
        <v>120</v>
      </c>
      <c r="R59" s="117" t="n">
        <v>120</v>
      </c>
      <c r="S59" s="118"/>
      <c r="T59" s="119" t="n">
        <v>120</v>
      </c>
      <c r="U59" s="111" t="n">
        <v>120</v>
      </c>
      <c r="V59" s="120"/>
    </row>
    <row r="60" s="12" customFormat="true" ht="14.25" hidden="false" customHeight="true" outlineLevel="0" collapsed="false">
      <c r="A60" s="102" t="n">
        <f aca="false">A59+1</f>
        <v>52</v>
      </c>
      <c r="B60" s="103" t="s">
        <v>110</v>
      </c>
      <c r="C60" s="104" t="n">
        <v>2</v>
      </c>
      <c r="D60" s="105" t="n">
        <v>1</v>
      </c>
      <c r="E60" s="127" t="s">
        <v>111</v>
      </c>
      <c r="F60" s="104" t="n">
        <v>81</v>
      </c>
      <c r="G60" s="107" t="n">
        <v>21</v>
      </c>
      <c r="H60" s="108" t="n">
        <v>17</v>
      </c>
      <c r="I60" s="109" t="n">
        <v>96</v>
      </c>
      <c r="J60" s="110" t="n">
        <f aca="false">SUM(F60:I60)</f>
        <v>215</v>
      </c>
      <c r="K60" s="111"/>
      <c r="L60" s="112" t="n">
        <v>199</v>
      </c>
      <c r="M60" s="113" t="n">
        <v>10</v>
      </c>
      <c r="N60" s="114"/>
      <c r="O60" s="115" t="n">
        <v>879</v>
      </c>
      <c r="P60" s="116"/>
      <c r="Q60" s="117" t="n">
        <v>450</v>
      </c>
      <c r="R60" s="117" t="n">
        <v>450</v>
      </c>
      <c r="S60" s="118"/>
      <c r="T60" s="119" t="n">
        <v>450</v>
      </c>
      <c r="U60" s="111" t="n">
        <v>450</v>
      </c>
      <c r="V60" s="120"/>
    </row>
    <row r="61" customFormat="false" ht="36" hidden="false" customHeight="false" outlineLevel="0" collapsed="false">
      <c r="A61" s="102" t="n">
        <f aca="false">A60+1</f>
        <v>53</v>
      </c>
      <c r="B61" s="124" t="s">
        <v>112</v>
      </c>
      <c r="C61" s="104" t="n">
        <v>2</v>
      </c>
      <c r="D61" s="105" t="n">
        <v>1</v>
      </c>
      <c r="E61" s="127" t="s">
        <v>113</v>
      </c>
      <c r="F61" s="104" t="n">
        <v>30</v>
      </c>
      <c r="G61" s="107" t="n">
        <v>23</v>
      </c>
      <c r="H61" s="108" t="n">
        <v>11</v>
      </c>
      <c r="I61" s="109" t="n">
        <v>33</v>
      </c>
      <c r="J61" s="110" t="n">
        <f aca="false">SUM(F61:I61)</f>
        <v>97</v>
      </c>
      <c r="K61" s="111"/>
      <c r="L61" s="112" t="n">
        <v>98</v>
      </c>
      <c r="M61" s="113" t="n">
        <v>4</v>
      </c>
      <c r="N61" s="114"/>
      <c r="O61" s="115" t="n">
        <v>1200</v>
      </c>
      <c r="P61" s="116"/>
      <c r="Q61" s="135"/>
      <c r="R61" s="117"/>
      <c r="S61" s="118"/>
      <c r="T61" s="119"/>
      <c r="U61" s="111"/>
      <c r="V61" s="136" t="s">
        <v>114</v>
      </c>
    </row>
    <row r="62" customFormat="false" ht="14.25" hidden="false" customHeight="false" outlineLevel="0" collapsed="false">
      <c r="A62" s="102" t="n">
        <f aca="false">A61+1</f>
        <v>54</v>
      </c>
      <c r="B62" s="124" t="s">
        <v>115</v>
      </c>
      <c r="C62" s="104"/>
      <c r="D62" s="105"/>
      <c r="E62" s="106"/>
      <c r="F62" s="104"/>
      <c r="G62" s="107"/>
      <c r="H62" s="108"/>
      <c r="I62" s="109"/>
      <c r="J62" s="110" t="n">
        <f aca="false">SUM(F62:I62)</f>
        <v>0</v>
      </c>
      <c r="K62" s="111"/>
      <c r="L62" s="112"/>
      <c r="M62" s="113"/>
      <c r="N62" s="114"/>
      <c r="O62" s="115" t="n">
        <v>20</v>
      </c>
      <c r="P62" s="116"/>
      <c r="Q62" s="117"/>
      <c r="R62" s="117" t="n">
        <v>50</v>
      </c>
      <c r="S62" s="118"/>
      <c r="T62" s="119"/>
      <c r="U62" s="111"/>
      <c r="V62" s="120"/>
    </row>
    <row r="63" customFormat="false" ht="14.25" hidden="false" customHeight="false" outlineLevel="0" collapsed="false">
      <c r="A63" s="102" t="n">
        <f aca="false">A62+1</f>
        <v>55</v>
      </c>
      <c r="B63" s="124" t="s">
        <v>116</v>
      </c>
      <c r="C63" s="104"/>
      <c r="D63" s="105"/>
      <c r="E63" s="106"/>
      <c r="F63" s="104"/>
      <c r="G63" s="107"/>
      <c r="H63" s="108"/>
      <c r="I63" s="109"/>
      <c r="J63" s="110" t="n">
        <f aca="false">SUM(F63:I63)</f>
        <v>0</v>
      </c>
      <c r="K63" s="111"/>
      <c r="L63" s="112"/>
      <c r="M63" s="113"/>
      <c r="N63" s="114"/>
      <c r="O63" s="115" t="n">
        <v>30</v>
      </c>
      <c r="P63" s="116"/>
      <c r="Q63" s="117"/>
      <c r="R63" s="117" t="n">
        <v>50</v>
      </c>
      <c r="S63" s="118"/>
      <c r="T63" s="119"/>
      <c r="U63" s="111"/>
      <c r="V63" s="120"/>
    </row>
    <row r="64" customFormat="false" ht="36" hidden="false" customHeight="false" outlineLevel="0" collapsed="false">
      <c r="A64" s="102" t="n">
        <f aca="false">A63+1</f>
        <v>56</v>
      </c>
      <c r="B64" s="124" t="s">
        <v>117</v>
      </c>
      <c r="C64" s="104" t="n">
        <v>2</v>
      </c>
      <c r="D64" s="105" t="n">
        <v>1</v>
      </c>
      <c r="E64" s="127" t="s">
        <v>118</v>
      </c>
      <c r="F64" s="104" t="n">
        <v>32</v>
      </c>
      <c r="G64" s="107" t="n">
        <v>11</v>
      </c>
      <c r="H64" s="108" t="n">
        <v>7</v>
      </c>
      <c r="I64" s="109" t="n">
        <v>42</v>
      </c>
      <c r="J64" s="110" t="n">
        <f aca="false">SUM(F64:I64)</f>
        <v>92</v>
      </c>
      <c r="K64" s="111"/>
      <c r="L64" s="112"/>
      <c r="M64" s="113"/>
      <c r="N64" s="114"/>
      <c r="O64" s="115" t="n">
        <v>462</v>
      </c>
      <c r="P64" s="116"/>
      <c r="Q64" s="117" t="n">
        <v>69</v>
      </c>
      <c r="R64" s="117" t="n">
        <v>69</v>
      </c>
      <c r="S64" s="118"/>
      <c r="T64" s="119" t="n">
        <v>69</v>
      </c>
      <c r="U64" s="111" t="n">
        <v>69</v>
      </c>
      <c r="V64" s="120"/>
    </row>
    <row r="65" customFormat="false" ht="48" hidden="false" customHeight="false" outlineLevel="0" collapsed="false">
      <c r="A65" s="102" t="n">
        <f aca="false">A64+1</f>
        <v>57</v>
      </c>
      <c r="B65" s="124" t="s">
        <v>119</v>
      </c>
      <c r="C65" s="104" t="n">
        <v>5</v>
      </c>
      <c r="D65" s="105" t="n">
        <v>3</v>
      </c>
      <c r="E65" s="127" t="s">
        <v>120</v>
      </c>
      <c r="F65" s="104" t="n">
        <v>1025</v>
      </c>
      <c r="G65" s="107" t="n">
        <v>408</v>
      </c>
      <c r="H65" s="108" t="n">
        <v>172</v>
      </c>
      <c r="I65" s="109" t="n">
        <v>1558</v>
      </c>
      <c r="J65" s="110" t="n">
        <f aca="false">SUM(F65:I65)</f>
        <v>3163</v>
      </c>
      <c r="K65" s="111"/>
      <c r="L65" s="112"/>
      <c r="M65" s="113" t="n">
        <v>188</v>
      </c>
      <c r="N65" s="114"/>
      <c r="O65" s="115" t="n">
        <v>1219</v>
      </c>
      <c r="P65" s="116"/>
      <c r="Q65" s="117" t="n">
        <v>344</v>
      </c>
      <c r="R65" s="117" t="n">
        <v>344</v>
      </c>
      <c r="S65" s="118"/>
      <c r="T65" s="119" t="n">
        <v>344</v>
      </c>
      <c r="U65" s="111" t="n">
        <v>344</v>
      </c>
      <c r="V65" s="120"/>
    </row>
    <row r="66" s="12" customFormat="true" ht="14.25" hidden="false" customHeight="true" outlineLevel="0" collapsed="false">
      <c r="A66" s="102" t="n">
        <f aca="false">A65+1</f>
        <v>58</v>
      </c>
      <c r="B66" s="124" t="s">
        <v>121</v>
      </c>
      <c r="C66" s="104"/>
      <c r="D66" s="105"/>
      <c r="E66" s="106"/>
      <c r="F66" s="104"/>
      <c r="G66" s="107"/>
      <c r="H66" s="108"/>
      <c r="I66" s="109"/>
      <c r="J66" s="110" t="n">
        <f aca="false">SUM(F66:I66)</f>
        <v>0</v>
      </c>
      <c r="K66" s="111"/>
      <c r="L66" s="112"/>
      <c r="M66" s="113"/>
      <c r="N66" s="114"/>
      <c r="O66" s="115" t="n">
        <v>600</v>
      </c>
      <c r="P66" s="116"/>
      <c r="Q66" s="117" t="n">
        <v>340</v>
      </c>
      <c r="R66" s="117" t="n">
        <v>600</v>
      </c>
      <c r="S66" s="118" t="n">
        <v>25</v>
      </c>
      <c r="T66" s="119" t="n">
        <v>625</v>
      </c>
      <c r="U66" s="111" t="n">
        <v>340</v>
      </c>
      <c r="V66" s="120"/>
    </row>
    <row r="67" customFormat="false" ht="48" hidden="false" customHeight="false" outlineLevel="0" collapsed="false">
      <c r="A67" s="102" t="n">
        <f aca="false">A66+1</f>
        <v>59</v>
      </c>
      <c r="B67" s="124" t="s">
        <v>122</v>
      </c>
      <c r="C67" s="104" t="n">
        <v>3</v>
      </c>
      <c r="D67" s="105" t="n">
        <v>2</v>
      </c>
      <c r="E67" s="127" t="s">
        <v>123</v>
      </c>
      <c r="F67" s="104" t="n">
        <v>48</v>
      </c>
      <c r="G67" s="107" t="n">
        <v>26</v>
      </c>
      <c r="H67" s="108" t="n">
        <v>5</v>
      </c>
      <c r="I67" s="109" t="n">
        <v>63</v>
      </c>
      <c r="J67" s="110" t="n">
        <f aca="false">SUM(F67:I67)</f>
        <v>142</v>
      </c>
      <c r="K67" s="111"/>
      <c r="L67" s="112" t="n">
        <v>20</v>
      </c>
      <c r="M67" s="113" t="n">
        <v>2</v>
      </c>
      <c r="N67" s="114"/>
      <c r="O67" s="115" t="n">
        <v>250</v>
      </c>
      <c r="P67" s="116"/>
      <c r="Q67" s="117" t="n">
        <v>80</v>
      </c>
      <c r="R67" s="117" t="n">
        <v>80</v>
      </c>
      <c r="S67" s="118"/>
      <c r="T67" s="119" t="n">
        <v>80</v>
      </c>
      <c r="U67" s="111" t="n">
        <v>80</v>
      </c>
      <c r="V67" s="120"/>
    </row>
    <row r="68" customFormat="false" ht="24" hidden="false" customHeight="false" outlineLevel="0" collapsed="false">
      <c r="A68" s="102" t="n">
        <f aca="false">A67+1</f>
        <v>60</v>
      </c>
      <c r="B68" s="124" t="s">
        <v>124</v>
      </c>
      <c r="C68" s="104" t="n">
        <v>2</v>
      </c>
      <c r="D68" s="105" t="n">
        <v>1</v>
      </c>
      <c r="E68" s="127" t="s">
        <v>125</v>
      </c>
      <c r="F68" s="104" t="n">
        <v>26</v>
      </c>
      <c r="G68" s="107" t="n">
        <v>11</v>
      </c>
      <c r="H68" s="108" t="n">
        <v>5</v>
      </c>
      <c r="I68" s="109" t="n">
        <v>36</v>
      </c>
      <c r="J68" s="110" t="n">
        <f aca="false">SUM(F68:I68)</f>
        <v>78</v>
      </c>
      <c r="K68" s="111"/>
      <c r="L68" s="112"/>
      <c r="M68" s="113" t="n">
        <v>1</v>
      </c>
      <c r="N68" s="114"/>
      <c r="O68" s="115" t="n">
        <v>300</v>
      </c>
      <c r="P68" s="116"/>
      <c r="Q68" s="117" t="n">
        <v>80</v>
      </c>
      <c r="R68" s="117" t="n">
        <v>80</v>
      </c>
      <c r="S68" s="118"/>
      <c r="T68" s="119" t="n">
        <v>80</v>
      </c>
      <c r="U68" s="111" t="n">
        <v>80</v>
      </c>
      <c r="V68" s="120"/>
    </row>
    <row r="69" customFormat="false" ht="36" hidden="false" customHeight="false" outlineLevel="0" collapsed="false">
      <c r="A69" s="102" t="n">
        <f aca="false">A68+1</f>
        <v>61</v>
      </c>
      <c r="B69" s="124" t="s">
        <v>126</v>
      </c>
      <c r="C69" s="104" t="n">
        <v>2</v>
      </c>
      <c r="D69" s="105" t="n">
        <v>1</v>
      </c>
      <c r="E69" s="127" t="s">
        <v>127</v>
      </c>
      <c r="F69" s="104" t="n">
        <v>19</v>
      </c>
      <c r="G69" s="107"/>
      <c r="H69" s="108" t="n">
        <v>3</v>
      </c>
      <c r="I69" s="109" t="n">
        <v>23</v>
      </c>
      <c r="J69" s="110" t="n">
        <f aca="false">SUM(F69:I69)</f>
        <v>45</v>
      </c>
      <c r="K69" s="111"/>
      <c r="L69" s="112" t="n">
        <v>35</v>
      </c>
      <c r="M69" s="113"/>
      <c r="N69" s="114"/>
      <c r="O69" s="115" t="n">
        <v>294</v>
      </c>
      <c r="P69" s="116"/>
      <c r="Q69" s="117" t="n">
        <v>23</v>
      </c>
      <c r="R69" s="117" t="n">
        <v>23</v>
      </c>
      <c r="S69" s="118"/>
      <c r="T69" s="119" t="n">
        <v>23</v>
      </c>
      <c r="U69" s="111" t="n">
        <v>23</v>
      </c>
      <c r="V69" s="120"/>
    </row>
    <row r="70" customFormat="false" ht="14.25" hidden="false" customHeight="false" outlineLevel="0" collapsed="false">
      <c r="A70" s="102" t="n">
        <f aca="false">A69+1</f>
        <v>62</v>
      </c>
      <c r="B70" s="124" t="s">
        <v>128</v>
      </c>
      <c r="C70" s="104"/>
      <c r="D70" s="105"/>
      <c r="E70" s="106"/>
      <c r="F70" s="104"/>
      <c r="G70" s="107"/>
      <c r="H70" s="108"/>
      <c r="I70" s="109"/>
      <c r="J70" s="110" t="n">
        <f aca="false">SUM(F70:I70)</f>
        <v>0</v>
      </c>
      <c r="K70" s="111"/>
      <c r="L70" s="112"/>
      <c r="M70" s="113"/>
      <c r="N70" s="114"/>
      <c r="O70" s="115" t="n">
        <v>260</v>
      </c>
      <c r="P70" s="116"/>
      <c r="Q70" s="117"/>
      <c r="R70" s="117" t="n">
        <v>26</v>
      </c>
      <c r="S70" s="118"/>
      <c r="T70" s="119" t="n">
        <v>26</v>
      </c>
      <c r="U70" s="111" t="n">
        <v>26</v>
      </c>
      <c r="V70" s="120"/>
    </row>
    <row r="71" customFormat="false" ht="36" hidden="false" customHeight="false" outlineLevel="0" collapsed="false">
      <c r="A71" s="102" t="n">
        <f aca="false">A70+1</f>
        <v>63</v>
      </c>
      <c r="B71" s="137" t="s">
        <v>129</v>
      </c>
      <c r="C71" s="104" t="n">
        <v>3</v>
      </c>
      <c r="D71" s="105" t="n">
        <v>4</v>
      </c>
      <c r="E71" s="127" t="s">
        <v>130</v>
      </c>
      <c r="F71" s="104" t="n">
        <v>340</v>
      </c>
      <c r="G71" s="107" t="n">
        <v>156</v>
      </c>
      <c r="H71" s="108" t="n">
        <v>72</v>
      </c>
      <c r="I71" s="109" t="n">
        <v>392</v>
      </c>
      <c r="J71" s="110" t="n">
        <f aca="false">SUM(F71:I71)</f>
        <v>960</v>
      </c>
      <c r="K71" s="111"/>
      <c r="L71" s="112"/>
      <c r="M71" s="113" t="n">
        <v>19</v>
      </c>
      <c r="N71" s="114"/>
      <c r="O71" s="115" t="n">
        <v>638</v>
      </c>
      <c r="P71" s="116"/>
      <c r="Q71" s="117"/>
      <c r="R71" s="117"/>
      <c r="S71" s="118"/>
      <c r="T71" s="119"/>
      <c r="U71" s="111"/>
      <c r="V71" s="120"/>
    </row>
    <row r="72" customFormat="false" ht="36" hidden="false" customHeight="false" outlineLevel="0" collapsed="false">
      <c r="A72" s="102" t="n">
        <f aca="false">A71+1</f>
        <v>64</v>
      </c>
      <c r="B72" s="137" t="s">
        <v>131</v>
      </c>
      <c r="C72" s="104" t="n">
        <v>3</v>
      </c>
      <c r="D72" s="105" t="n">
        <v>3</v>
      </c>
      <c r="E72" s="127" t="s">
        <v>132</v>
      </c>
      <c r="F72" s="104" t="n">
        <v>36</v>
      </c>
      <c r="G72" s="107" t="n">
        <v>15</v>
      </c>
      <c r="H72" s="108" t="n">
        <v>33</v>
      </c>
      <c r="I72" s="109" t="n">
        <v>58</v>
      </c>
      <c r="J72" s="110" t="n">
        <f aca="false">SUM(F72:I72)</f>
        <v>142</v>
      </c>
      <c r="K72" s="111"/>
      <c r="L72" s="112" t="n">
        <v>85</v>
      </c>
      <c r="M72" s="113" t="n">
        <v>33</v>
      </c>
      <c r="N72" s="114"/>
      <c r="O72" s="115" t="n">
        <v>426</v>
      </c>
      <c r="P72" s="116"/>
      <c r="Q72" s="117" t="n">
        <v>300</v>
      </c>
      <c r="R72" s="117" t="n">
        <v>300</v>
      </c>
      <c r="S72" s="118"/>
      <c r="T72" s="119"/>
      <c r="U72" s="111" t="n">
        <v>300</v>
      </c>
      <c r="V72" s="120"/>
    </row>
    <row r="73" customFormat="false" ht="14.25" hidden="false" customHeight="false" outlineLevel="0" collapsed="false">
      <c r="A73" s="102" t="n">
        <f aca="false">A72+1</f>
        <v>65</v>
      </c>
      <c r="B73" s="137" t="s">
        <v>133</v>
      </c>
      <c r="C73" s="104"/>
      <c r="D73" s="105"/>
      <c r="E73" s="106"/>
      <c r="F73" s="104"/>
      <c r="G73" s="107"/>
      <c r="H73" s="108"/>
      <c r="I73" s="109"/>
      <c r="J73" s="110" t="n">
        <f aca="false">SUM(F73:I73)</f>
        <v>0</v>
      </c>
      <c r="K73" s="111"/>
      <c r="L73" s="112"/>
      <c r="M73" s="113"/>
      <c r="N73" s="114"/>
      <c r="O73" s="115" t="n">
        <v>431</v>
      </c>
      <c r="P73" s="116"/>
      <c r="Q73" s="117" t="n">
        <v>200</v>
      </c>
      <c r="R73" s="117" t="n">
        <v>200</v>
      </c>
      <c r="S73" s="118"/>
      <c r="T73" s="119" t="n">
        <v>200</v>
      </c>
      <c r="U73" s="111" t="n">
        <v>200</v>
      </c>
      <c r="V73" s="120"/>
    </row>
    <row r="74" customFormat="false" ht="36" hidden="false" customHeight="false" outlineLevel="0" collapsed="false">
      <c r="A74" s="102" t="n">
        <f aca="false">A73+1</f>
        <v>66</v>
      </c>
      <c r="B74" s="137" t="s">
        <v>134</v>
      </c>
      <c r="C74" s="104"/>
      <c r="D74" s="105"/>
      <c r="E74" s="127" t="s">
        <v>135</v>
      </c>
      <c r="F74" s="104" t="n">
        <v>73</v>
      </c>
      <c r="G74" s="107" t="n">
        <v>51</v>
      </c>
      <c r="H74" s="108" t="n">
        <v>13</v>
      </c>
      <c r="I74" s="109" t="n">
        <v>10</v>
      </c>
      <c r="J74" s="110" t="n">
        <f aca="false">SUM(F74:I74)</f>
        <v>147</v>
      </c>
      <c r="K74" s="111"/>
      <c r="L74" s="112" t="n">
        <v>13</v>
      </c>
      <c r="M74" s="113" t="n">
        <v>10</v>
      </c>
      <c r="N74" s="114"/>
      <c r="O74" s="115" t="n">
        <v>217</v>
      </c>
      <c r="P74" s="116"/>
      <c r="Q74" s="117" t="n">
        <v>50</v>
      </c>
      <c r="R74" s="117" t="n">
        <v>50</v>
      </c>
      <c r="S74" s="118"/>
      <c r="T74" s="119"/>
      <c r="U74" s="111" t="n">
        <v>50</v>
      </c>
      <c r="V74" s="120"/>
    </row>
    <row r="75" s="12" customFormat="true" ht="28.5" hidden="false" customHeight="true" outlineLevel="0" collapsed="false">
      <c r="A75" s="102" t="n">
        <f aca="false">A74+1</f>
        <v>67</v>
      </c>
      <c r="B75" s="125" t="s">
        <v>136</v>
      </c>
      <c r="C75" s="104" t="n">
        <v>6</v>
      </c>
      <c r="D75" s="105" t="n">
        <v>2</v>
      </c>
      <c r="E75" s="127" t="s">
        <v>137</v>
      </c>
      <c r="F75" s="104" t="n">
        <v>216</v>
      </c>
      <c r="G75" s="107" t="n">
        <v>78</v>
      </c>
      <c r="H75" s="108" t="n">
        <v>55</v>
      </c>
      <c r="I75" s="109" t="n">
        <v>214</v>
      </c>
      <c r="J75" s="110" t="n">
        <f aca="false">SUM(F75:I75)</f>
        <v>563</v>
      </c>
      <c r="K75" s="111"/>
      <c r="L75" s="112" t="n">
        <v>29</v>
      </c>
      <c r="M75" s="113" t="n">
        <v>21</v>
      </c>
      <c r="N75" s="114"/>
      <c r="O75" s="115" t="n">
        <f aca="false">64+633</f>
        <v>697</v>
      </c>
      <c r="P75" s="116"/>
      <c r="Q75" s="117"/>
      <c r="R75" s="117"/>
      <c r="S75" s="118"/>
      <c r="T75" s="119"/>
      <c r="U75" s="111"/>
      <c r="V75" s="120"/>
    </row>
    <row r="76" s="12" customFormat="true" ht="24" hidden="false" customHeight="false" outlineLevel="0" collapsed="false">
      <c r="A76" s="102" t="n">
        <f aca="false">A75+1</f>
        <v>68</v>
      </c>
      <c r="B76" s="122" t="s">
        <v>138</v>
      </c>
      <c r="C76" s="104" t="n">
        <v>3</v>
      </c>
      <c r="D76" s="105" t="n">
        <v>1</v>
      </c>
      <c r="E76" s="127" t="s">
        <v>139</v>
      </c>
      <c r="F76" s="104" t="n">
        <v>57</v>
      </c>
      <c r="G76" s="107" t="n">
        <v>53</v>
      </c>
      <c r="H76" s="108" t="n">
        <v>57</v>
      </c>
      <c r="I76" s="109" t="n">
        <v>9</v>
      </c>
      <c r="J76" s="110" t="n">
        <f aca="false">SUM(F76:I76)</f>
        <v>176</v>
      </c>
      <c r="K76" s="111"/>
      <c r="L76" s="112"/>
      <c r="M76" s="113" t="n">
        <v>14</v>
      </c>
      <c r="N76" s="114"/>
      <c r="O76" s="115" t="n">
        <v>462</v>
      </c>
      <c r="P76" s="116"/>
      <c r="Q76" s="117" t="n">
        <v>480</v>
      </c>
      <c r="R76" s="117" t="n">
        <v>480</v>
      </c>
      <c r="S76" s="118"/>
      <c r="T76" s="119" t="n">
        <v>480</v>
      </c>
      <c r="U76" s="111" t="n">
        <v>480</v>
      </c>
      <c r="V76" s="120"/>
    </row>
    <row r="77" customFormat="false" ht="36" hidden="false" customHeight="false" outlineLevel="0" collapsed="false">
      <c r="A77" s="102" t="n">
        <f aca="false">A76+1</f>
        <v>69</v>
      </c>
      <c r="B77" s="126" t="s">
        <v>140</v>
      </c>
      <c r="C77" s="104" t="n">
        <v>4</v>
      </c>
      <c r="D77" s="105" t="n">
        <v>2</v>
      </c>
      <c r="E77" s="127" t="s">
        <v>141</v>
      </c>
      <c r="F77" s="104" t="n">
        <v>126</v>
      </c>
      <c r="G77" s="107" t="n">
        <v>25</v>
      </c>
      <c r="H77" s="108" t="n">
        <v>52</v>
      </c>
      <c r="I77" s="109" t="n">
        <v>90</v>
      </c>
      <c r="J77" s="110" t="n">
        <f aca="false">SUM(F77:I77)</f>
        <v>293</v>
      </c>
      <c r="K77" s="111"/>
      <c r="L77" s="112" t="n">
        <v>46</v>
      </c>
      <c r="M77" s="113" t="n">
        <v>15</v>
      </c>
      <c r="N77" s="114"/>
      <c r="O77" s="115" t="n">
        <v>541</v>
      </c>
      <c r="P77" s="116"/>
      <c r="Q77" s="117" t="n">
        <v>378</v>
      </c>
      <c r="R77" s="117" t="n">
        <v>378</v>
      </c>
      <c r="S77" s="118" t="n">
        <v>20</v>
      </c>
      <c r="T77" s="119" t="n">
        <v>378</v>
      </c>
      <c r="U77" s="111" t="n">
        <v>378</v>
      </c>
      <c r="V77" s="120"/>
    </row>
    <row r="78" s="12" customFormat="true" ht="28.5" hidden="false" customHeight="true" outlineLevel="0" collapsed="false">
      <c r="A78" s="102" t="n">
        <f aca="false">A77+1</f>
        <v>70</v>
      </c>
      <c r="B78" s="122" t="s">
        <v>142</v>
      </c>
      <c r="C78" s="104"/>
      <c r="D78" s="105"/>
      <c r="E78" s="106"/>
      <c r="F78" s="104"/>
      <c r="G78" s="107"/>
      <c r="H78" s="108"/>
      <c r="I78" s="109"/>
      <c r="J78" s="110" t="n">
        <f aca="false">SUM(F78:I78)</f>
        <v>0</v>
      </c>
      <c r="K78" s="111"/>
      <c r="L78" s="112"/>
      <c r="M78" s="113"/>
      <c r="N78" s="114"/>
      <c r="O78" s="115" t="n">
        <v>25</v>
      </c>
      <c r="P78" s="116"/>
      <c r="Q78" s="117"/>
      <c r="R78" s="117" t="n">
        <v>25</v>
      </c>
      <c r="S78" s="118"/>
      <c r="T78" s="119"/>
      <c r="U78" s="111" t="n">
        <v>25</v>
      </c>
      <c r="V78" s="120"/>
    </row>
    <row r="79" customFormat="false" ht="14.25" hidden="false" customHeight="false" outlineLevel="0" collapsed="false">
      <c r="A79" s="102" t="n">
        <f aca="false">A78+1</f>
        <v>71</v>
      </c>
      <c r="B79" s="137" t="s">
        <v>143</v>
      </c>
      <c r="C79" s="104"/>
      <c r="D79" s="105"/>
      <c r="E79" s="106"/>
      <c r="F79" s="104"/>
      <c r="G79" s="107"/>
      <c r="H79" s="108"/>
      <c r="I79" s="109"/>
      <c r="J79" s="110" t="n">
        <f aca="false">SUM(F79:I79)</f>
        <v>0</v>
      </c>
      <c r="K79" s="111"/>
      <c r="L79" s="112"/>
      <c r="M79" s="113"/>
      <c r="N79" s="114"/>
      <c r="O79" s="115" t="n">
        <v>180</v>
      </c>
      <c r="P79" s="116"/>
      <c r="Q79" s="117" t="n">
        <v>15</v>
      </c>
      <c r="R79" s="117" t="n">
        <v>15</v>
      </c>
      <c r="S79" s="118" t="n">
        <v>5</v>
      </c>
      <c r="T79" s="119" t="n">
        <v>15</v>
      </c>
      <c r="U79" s="111" t="n">
        <v>15</v>
      </c>
      <c r="V79" s="120"/>
    </row>
    <row r="80" customFormat="false" ht="14.25" hidden="false" customHeight="false" outlineLevel="0" collapsed="false">
      <c r="A80" s="102" t="n">
        <f aca="false">A79+1</f>
        <v>72</v>
      </c>
      <c r="B80" s="137" t="s">
        <v>144</v>
      </c>
      <c r="C80" s="104"/>
      <c r="D80" s="105"/>
      <c r="E80" s="106"/>
      <c r="F80" s="104"/>
      <c r="G80" s="107"/>
      <c r="H80" s="108"/>
      <c r="I80" s="109"/>
      <c r="J80" s="110" t="n">
        <f aca="false">SUM(F80:I80)</f>
        <v>0</v>
      </c>
      <c r="K80" s="111"/>
      <c r="L80" s="112"/>
      <c r="M80" s="113"/>
      <c r="N80" s="114"/>
      <c r="O80" s="115" t="n">
        <v>155</v>
      </c>
      <c r="P80" s="116"/>
      <c r="Q80" s="117"/>
      <c r="R80" s="117"/>
      <c r="S80" s="118"/>
      <c r="T80" s="119" t="n">
        <v>155</v>
      </c>
      <c r="U80" s="111"/>
      <c r="V80" s="120"/>
    </row>
    <row r="81" s="12" customFormat="true" ht="14.25" hidden="false" customHeight="true" outlineLevel="0" collapsed="false">
      <c r="A81" s="102" t="n">
        <f aca="false">A80+1</f>
        <v>73</v>
      </c>
      <c r="B81" s="125" t="s">
        <v>145</v>
      </c>
      <c r="C81" s="104"/>
      <c r="D81" s="105"/>
      <c r="E81" s="106"/>
      <c r="F81" s="104"/>
      <c r="G81" s="107"/>
      <c r="H81" s="108"/>
      <c r="I81" s="109"/>
      <c r="J81" s="110" t="n">
        <f aca="false">SUM(F81:I81)</f>
        <v>0</v>
      </c>
      <c r="K81" s="111"/>
      <c r="L81" s="112"/>
      <c r="M81" s="113"/>
      <c r="N81" s="114"/>
      <c r="O81" s="115" t="n">
        <v>400</v>
      </c>
      <c r="P81" s="116"/>
      <c r="Q81" s="117"/>
      <c r="R81" s="117"/>
      <c r="S81" s="118"/>
      <c r="T81" s="119"/>
      <c r="U81" s="111"/>
      <c r="V81" s="120"/>
    </row>
    <row r="82" customFormat="false" ht="14.25" hidden="false" customHeight="false" outlineLevel="0" collapsed="false">
      <c r="A82" s="102" t="n">
        <f aca="false">A81+1</f>
        <v>74</v>
      </c>
      <c r="B82" s="137" t="s">
        <v>146</v>
      </c>
      <c r="C82" s="104" t="n">
        <v>2</v>
      </c>
      <c r="D82" s="105" t="n">
        <v>2</v>
      </c>
      <c r="E82" s="127" t="s">
        <v>66</v>
      </c>
      <c r="F82" s="104" t="n">
        <v>8</v>
      </c>
      <c r="G82" s="107" t="n">
        <v>15</v>
      </c>
      <c r="H82" s="108" t="n">
        <v>2</v>
      </c>
      <c r="I82" s="109" t="n">
        <v>18</v>
      </c>
      <c r="J82" s="110" t="n">
        <f aca="false">SUM(F82:I82)</f>
        <v>43</v>
      </c>
      <c r="K82" s="111"/>
      <c r="L82" s="112" t="n">
        <v>13</v>
      </c>
      <c r="M82" s="113" t="n">
        <v>2</v>
      </c>
      <c r="N82" s="114"/>
      <c r="O82" s="115" t="n">
        <v>960</v>
      </c>
      <c r="P82" s="116"/>
      <c r="Q82" s="117"/>
      <c r="R82" s="117"/>
      <c r="S82" s="118"/>
      <c r="T82" s="119"/>
      <c r="U82" s="111"/>
      <c r="V82" s="120"/>
    </row>
    <row r="83" customFormat="false" ht="14.25" hidden="false" customHeight="false" outlineLevel="0" collapsed="false">
      <c r="A83" s="102" t="n">
        <f aca="false">A82+1</f>
        <v>75</v>
      </c>
      <c r="B83" s="124" t="s">
        <v>147</v>
      </c>
      <c r="C83" s="104"/>
      <c r="D83" s="105"/>
      <c r="E83" s="106"/>
      <c r="F83" s="104"/>
      <c r="G83" s="107"/>
      <c r="H83" s="108"/>
      <c r="I83" s="109"/>
      <c r="J83" s="110" t="n">
        <f aca="false">SUM(F83:I83)</f>
        <v>0</v>
      </c>
      <c r="K83" s="111"/>
      <c r="L83" s="112"/>
      <c r="M83" s="113"/>
      <c r="N83" s="114"/>
      <c r="O83" s="115" t="n">
        <v>228</v>
      </c>
      <c r="P83" s="116"/>
      <c r="Q83" s="117"/>
      <c r="R83" s="117" t="n">
        <v>200</v>
      </c>
      <c r="S83" s="118"/>
      <c r="T83" s="119"/>
      <c r="U83" s="111" t="n">
        <v>200</v>
      </c>
      <c r="V83" s="120"/>
    </row>
    <row r="84" customFormat="false" ht="14.25" hidden="false" customHeight="false" outlineLevel="0" collapsed="false">
      <c r="A84" s="102" t="n">
        <f aca="false">A83+1</f>
        <v>76</v>
      </c>
      <c r="B84" s="124" t="s">
        <v>148</v>
      </c>
      <c r="C84" s="104" t="n">
        <v>3</v>
      </c>
      <c r="D84" s="105" t="n">
        <v>3</v>
      </c>
      <c r="E84" s="127" t="s">
        <v>149</v>
      </c>
      <c r="F84" s="104" t="n">
        <v>197</v>
      </c>
      <c r="G84" s="107" t="n">
        <v>15</v>
      </c>
      <c r="H84" s="108" t="n">
        <v>47</v>
      </c>
      <c r="I84" s="109" t="n">
        <v>125</v>
      </c>
      <c r="J84" s="110" t="n">
        <f aca="false">SUM(F84:I84)</f>
        <v>384</v>
      </c>
      <c r="K84" s="111"/>
      <c r="L84" s="112" t="n">
        <v>125</v>
      </c>
      <c r="M84" s="113" t="n">
        <v>18</v>
      </c>
      <c r="N84" s="114"/>
      <c r="O84" s="115" t="n">
        <v>389</v>
      </c>
      <c r="P84" s="116"/>
      <c r="Q84" s="117"/>
      <c r="R84" s="117" t="n">
        <v>150</v>
      </c>
      <c r="S84" s="118"/>
      <c r="T84" s="119"/>
      <c r="U84" s="111" t="n">
        <v>150</v>
      </c>
      <c r="V84" s="120"/>
    </row>
    <row r="85" customFormat="false" ht="14.25" hidden="false" customHeight="false" outlineLevel="0" collapsed="false">
      <c r="A85" s="102" t="n">
        <f aca="false">A84+1</f>
        <v>77</v>
      </c>
      <c r="B85" s="124" t="s">
        <v>150</v>
      </c>
      <c r="C85" s="104"/>
      <c r="D85" s="105"/>
      <c r="E85" s="106"/>
      <c r="F85" s="104"/>
      <c r="G85" s="107"/>
      <c r="H85" s="108"/>
      <c r="I85" s="109"/>
      <c r="J85" s="110" t="n">
        <f aca="false">SUM(F85:I85)</f>
        <v>0</v>
      </c>
      <c r="K85" s="111"/>
      <c r="L85" s="112"/>
      <c r="M85" s="113"/>
      <c r="N85" s="114"/>
      <c r="O85" s="115" t="n">
        <v>50</v>
      </c>
      <c r="P85" s="116"/>
      <c r="Q85" s="117" t="n">
        <v>200</v>
      </c>
      <c r="R85" s="117" t="n">
        <v>200</v>
      </c>
      <c r="S85" s="118"/>
      <c r="T85" s="119" t="n">
        <v>200</v>
      </c>
      <c r="U85" s="111" t="n">
        <v>200</v>
      </c>
      <c r="V85" s="120"/>
    </row>
    <row r="86" customFormat="false" ht="14.25" hidden="false" customHeight="false" outlineLevel="0" collapsed="false">
      <c r="A86" s="102" t="n">
        <f aca="false">A85+1</f>
        <v>78</v>
      </c>
      <c r="B86" s="124" t="s">
        <v>151</v>
      </c>
      <c r="C86" s="104" t="n">
        <v>2</v>
      </c>
      <c r="D86" s="105" t="n">
        <v>1</v>
      </c>
      <c r="E86" s="127" t="s">
        <v>152</v>
      </c>
      <c r="F86" s="104" t="n">
        <v>75</v>
      </c>
      <c r="G86" s="107" t="n">
        <v>4</v>
      </c>
      <c r="H86" s="108" t="n">
        <v>44</v>
      </c>
      <c r="I86" s="109" t="n">
        <v>40</v>
      </c>
      <c r="J86" s="110" t="n">
        <f aca="false">SUM(F86:I86)</f>
        <v>163</v>
      </c>
      <c r="K86" s="111"/>
      <c r="L86" s="112" t="n">
        <v>140</v>
      </c>
      <c r="M86" s="113" t="n">
        <v>10</v>
      </c>
      <c r="N86" s="114"/>
      <c r="O86" s="115" t="n">
        <v>286</v>
      </c>
      <c r="P86" s="116"/>
      <c r="Q86" s="117"/>
      <c r="R86" s="117"/>
      <c r="S86" s="118"/>
      <c r="T86" s="119" t="n">
        <v>50</v>
      </c>
      <c r="U86" s="111"/>
      <c r="V86" s="120"/>
    </row>
    <row r="87" customFormat="false" ht="14.25" hidden="false" customHeight="false" outlineLevel="0" collapsed="false">
      <c r="A87" s="102" t="n">
        <f aca="false">A86+1</f>
        <v>79</v>
      </c>
      <c r="B87" s="124" t="s">
        <v>153</v>
      </c>
      <c r="C87" s="104"/>
      <c r="D87" s="105"/>
      <c r="E87" s="106"/>
      <c r="F87" s="104"/>
      <c r="G87" s="107"/>
      <c r="H87" s="108"/>
      <c r="I87" s="109"/>
      <c r="J87" s="110" t="n">
        <f aca="false">SUM(F87:I87)</f>
        <v>0</v>
      </c>
      <c r="K87" s="111"/>
      <c r="L87" s="112"/>
      <c r="M87" s="113"/>
      <c r="N87" s="114"/>
      <c r="O87" s="115" t="n">
        <v>66</v>
      </c>
      <c r="P87" s="116"/>
      <c r="Q87" s="117" t="n">
        <v>312</v>
      </c>
      <c r="R87" s="117" t="n">
        <v>312</v>
      </c>
      <c r="S87" s="118"/>
      <c r="T87" s="119" t="n">
        <v>312</v>
      </c>
      <c r="U87" s="111" t="n">
        <v>312</v>
      </c>
      <c r="V87" s="120"/>
    </row>
    <row r="88" customFormat="false" ht="14.25" hidden="false" customHeight="false" outlineLevel="0" collapsed="false">
      <c r="A88" s="102" t="n">
        <f aca="false">A87+1</f>
        <v>80</v>
      </c>
      <c r="B88" s="124" t="s">
        <v>154</v>
      </c>
      <c r="C88" s="104"/>
      <c r="D88" s="105"/>
      <c r="E88" s="106"/>
      <c r="F88" s="104"/>
      <c r="G88" s="107"/>
      <c r="H88" s="108"/>
      <c r="I88" s="109"/>
      <c r="J88" s="110" t="n">
        <f aca="false">SUM(F88:I88)</f>
        <v>0</v>
      </c>
      <c r="K88" s="111"/>
      <c r="L88" s="112"/>
      <c r="M88" s="113"/>
      <c r="N88" s="114"/>
      <c r="O88" s="115" t="n">
        <v>92</v>
      </c>
      <c r="P88" s="116"/>
      <c r="Q88" s="117" t="n">
        <v>255</v>
      </c>
      <c r="R88" s="117" t="n">
        <v>255</v>
      </c>
      <c r="S88" s="118"/>
      <c r="T88" s="119" t="n">
        <v>255</v>
      </c>
      <c r="U88" s="111" t="n">
        <v>255</v>
      </c>
      <c r="V88" s="120"/>
    </row>
    <row r="89" s="12" customFormat="true" ht="14.25" hidden="false" customHeight="false" outlineLevel="0" collapsed="false">
      <c r="A89" s="102" t="n">
        <f aca="false">A88+1</f>
        <v>81</v>
      </c>
      <c r="B89" s="103" t="s">
        <v>155</v>
      </c>
      <c r="C89" s="104"/>
      <c r="D89" s="105"/>
      <c r="E89" s="106"/>
      <c r="F89" s="104"/>
      <c r="G89" s="107"/>
      <c r="H89" s="108"/>
      <c r="I89" s="109"/>
      <c r="J89" s="110" t="n">
        <f aca="false">SUM(F89:I89)</f>
        <v>0</v>
      </c>
      <c r="K89" s="111"/>
      <c r="L89" s="112"/>
      <c r="M89" s="113"/>
      <c r="N89" s="114"/>
      <c r="O89" s="115" t="n">
        <v>35</v>
      </c>
      <c r="P89" s="116"/>
      <c r="Q89" s="117" t="n">
        <v>100</v>
      </c>
      <c r="R89" s="117" t="n">
        <v>100</v>
      </c>
      <c r="S89" s="118" t="n">
        <v>100</v>
      </c>
      <c r="T89" s="119" t="n">
        <v>100</v>
      </c>
      <c r="U89" s="111" t="n">
        <v>100</v>
      </c>
      <c r="V89" s="120"/>
    </row>
    <row r="90" customFormat="false" ht="14.25" hidden="false" customHeight="false" outlineLevel="0" collapsed="false">
      <c r="A90" s="102" t="n">
        <f aca="false">A89+1</f>
        <v>82</v>
      </c>
      <c r="B90" s="124" t="s">
        <v>156</v>
      </c>
      <c r="C90" s="104"/>
      <c r="D90" s="105"/>
      <c r="E90" s="106"/>
      <c r="F90" s="104"/>
      <c r="G90" s="107"/>
      <c r="H90" s="108"/>
      <c r="I90" s="109"/>
      <c r="J90" s="110" t="n">
        <f aca="false">SUM(F90:I90)</f>
        <v>0</v>
      </c>
      <c r="K90" s="111"/>
      <c r="L90" s="112"/>
      <c r="M90" s="113"/>
      <c r="N90" s="114"/>
      <c r="O90" s="115" t="n">
        <v>28</v>
      </c>
      <c r="P90" s="116"/>
      <c r="Q90" s="117" t="n">
        <v>294</v>
      </c>
      <c r="R90" s="117" t="n">
        <v>294</v>
      </c>
      <c r="S90" s="118" t="n">
        <v>85</v>
      </c>
      <c r="T90" s="119" t="n">
        <v>379</v>
      </c>
      <c r="U90" s="111" t="n">
        <v>379</v>
      </c>
      <c r="V90" s="120"/>
    </row>
    <row r="91" customFormat="false" ht="14.25" hidden="false" customHeight="false" outlineLevel="0" collapsed="false">
      <c r="A91" s="102" t="n">
        <f aca="false">A90+1</f>
        <v>83</v>
      </c>
      <c r="B91" s="124" t="s">
        <v>157</v>
      </c>
      <c r="C91" s="104"/>
      <c r="D91" s="105"/>
      <c r="E91" s="106"/>
      <c r="F91" s="104"/>
      <c r="G91" s="107"/>
      <c r="H91" s="108"/>
      <c r="I91" s="109"/>
      <c r="J91" s="110" t="n">
        <f aca="false">SUM(F91:I91)</f>
        <v>0</v>
      </c>
      <c r="K91" s="111"/>
      <c r="L91" s="112"/>
      <c r="M91" s="113"/>
      <c r="N91" s="114"/>
      <c r="O91" s="115" t="n">
        <v>77</v>
      </c>
      <c r="P91" s="116"/>
      <c r="Q91" s="117" t="n">
        <v>284</v>
      </c>
      <c r="R91" s="117" t="n">
        <v>284</v>
      </c>
      <c r="S91" s="118" t="n">
        <v>130</v>
      </c>
      <c r="T91" s="119" t="n">
        <v>414</v>
      </c>
      <c r="U91" s="111" t="n">
        <v>414</v>
      </c>
      <c r="V91" s="120"/>
    </row>
    <row r="92" customFormat="false" ht="14.25" hidden="false" customHeight="false" outlineLevel="0" collapsed="false">
      <c r="A92" s="102" t="n">
        <f aca="false">A91+1</f>
        <v>84</v>
      </c>
      <c r="B92" s="124" t="s">
        <v>158</v>
      </c>
      <c r="C92" s="104"/>
      <c r="D92" s="105"/>
      <c r="E92" s="106"/>
      <c r="F92" s="104"/>
      <c r="G92" s="107"/>
      <c r="H92" s="108"/>
      <c r="I92" s="109"/>
      <c r="J92" s="110" t="n">
        <f aca="false">SUM(F92:I92)</f>
        <v>0</v>
      </c>
      <c r="K92" s="111"/>
      <c r="L92" s="112"/>
      <c r="M92" s="113"/>
      <c r="N92" s="114"/>
      <c r="O92" s="115" t="n">
        <v>58</v>
      </c>
      <c r="P92" s="116"/>
      <c r="Q92" s="117" t="n">
        <v>164</v>
      </c>
      <c r="R92" s="117" t="n">
        <v>164</v>
      </c>
      <c r="S92" s="118" t="n">
        <v>65</v>
      </c>
      <c r="T92" s="119" t="n">
        <v>229</v>
      </c>
      <c r="U92" s="111" t="n">
        <v>229</v>
      </c>
      <c r="V92" s="120"/>
    </row>
    <row r="93" customFormat="false" ht="14.25" hidden="false" customHeight="false" outlineLevel="0" collapsed="false">
      <c r="A93" s="102" t="n">
        <f aca="false">A92+1</f>
        <v>85</v>
      </c>
      <c r="B93" s="124" t="s">
        <v>159</v>
      </c>
      <c r="C93" s="104"/>
      <c r="D93" s="105"/>
      <c r="E93" s="106"/>
      <c r="F93" s="104"/>
      <c r="G93" s="107"/>
      <c r="H93" s="108"/>
      <c r="I93" s="109"/>
      <c r="J93" s="110" t="n">
        <f aca="false">SUM(F93:I93)</f>
        <v>0</v>
      </c>
      <c r="K93" s="111"/>
      <c r="L93" s="112"/>
      <c r="M93" s="113"/>
      <c r="N93" s="114"/>
      <c r="O93" s="115" t="n">
        <v>60</v>
      </c>
      <c r="P93" s="116"/>
      <c r="Q93" s="117" t="n">
        <v>220</v>
      </c>
      <c r="R93" s="117" t="n">
        <v>220</v>
      </c>
      <c r="S93" s="118" t="n">
        <v>65</v>
      </c>
      <c r="T93" s="119" t="n">
        <v>285</v>
      </c>
      <c r="U93" s="111" t="n">
        <v>285</v>
      </c>
      <c r="V93" s="120"/>
    </row>
    <row r="94" customFormat="false" ht="14.25" hidden="false" customHeight="false" outlineLevel="0" collapsed="false">
      <c r="A94" s="102" t="n">
        <f aca="false">A93+1</f>
        <v>86</v>
      </c>
      <c r="B94" s="124" t="s">
        <v>160</v>
      </c>
      <c r="C94" s="104"/>
      <c r="D94" s="105"/>
      <c r="E94" s="106"/>
      <c r="F94" s="104"/>
      <c r="G94" s="107"/>
      <c r="H94" s="108"/>
      <c r="I94" s="109"/>
      <c r="J94" s="110" t="n">
        <f aca="false">SUM(F94:I94)</f>
        <v>0</v>
      </c>
      <c r="K94" s="111"/>
      <c r="L94" s="112"/>
      <c r="M94" s="113"/>
      <c r="N94" s="114"/>
      <c r="O94" s="115" t="n">
        <v>108</v>
      </c>
      <c r="P94" s="116"/>
      <c r="Q94" s="117" t="n">
        <v>216</v>
      </c>
      <c r="R94" s="117" t="n">
        <v>216</v>
      </c>
      <c r="S94" s="118" t="n">
        <v>65</v>
      </c>
      <c r="T94" s="119" t="n">
        <v>281</v>
      </c>
      <c r="U94" s="111" t="n">
        <v>281</v>
      </c>
      <c r="V94" s="120"/>
    </row>
    <row r="95" s="12" customFormat="true" ht="14.25" hidden="false" customHeight="false" outlineLevel="0" collapsed="false">
      <c r="A95" s="102" t="n">
        <f aca="false">A94+1</f>
        <v>87</v>
      </c>
      <c r="B95" s="103" t="s">
        <v>161</v>
      </c>
      <c r="C95" s="104"/>
      <c r="D95" s="105"/>
      <c r="E95" s="106"/>
      <c r="F95" s="104"/>
      <c r="G95" s="107"/>
      <c r="H95" s="108"/>
      <c r="I95" s="109"/>
      <c r="J95" s="110" t="n">
        <f aca="false">SUM(F95:I95)</f>
        <v>0</v>
      </c>
      <c r="K95" s="111"/>
      <c r="L95" s="112"/>
      <c r="M95" s="113"/>
      <c r="N95" s="114"/>
      <c r="O95" s="115" t="n">
        <v>130</v>
      </c>
      <c r="P95" s="116"/>
      <c r="Q95" s="117" t="n">
        <v>243</v>
      </c>
      <c r="R95" s="117" t="n">
        <v>243</v>
      </c>
      <c r="S95" s="118" t="n">
        <v>135</v>
      </c>
      <c r="T95" s="119" t="n">
        <v>378</v>
      </c>
      <c r="U95" s="111" t="n">
        <v>378</v>
      </c>
      <c r="V95" s="120"/>
    </row>
    <row r="96" s="12" customFormat="true" ht="36" hidden="false" customHeight="false" outlineLevel="0" collapsed="false">
      <c r="A96" s="102" t="n">
        <f aca="false">A95+1</f>
        <v>88</v>
      </c>
      <c r="B96" s="103" t="s">
        <v>162</v>
      </c>
      <c r="C96" s="104" t="n">
        <v>2</v>
      </c>
      <c r="D96" s="105" t="n">
        <v>1</v>
      </c>
      <c r="E96" s="127" t="s">
        <v>163</v>
      </c>
      <c r="F96" s="104" t="n">
        <v>84</v>
      </c>
      <c r="G96" s="107" t="n">
        <v>62</v>
      </c>
      <c r="H96" s="108" t="n">
        <v>11</v>
      </c>
      <c r="I96" s="109" t="n">
        <v>129</v>
      </c>
      <c r="J96" s="110" t="n">
        <f aca="false">SUM(F96:I96)</f>
        <v>286</v>
      </c>
      <c r="K96" s="111"/>
      <c r="L96" s="112" t="n">
        <v>115</v>
      </c>
      <c r="M96" s="113" t="n">
        <v>3</v>
      </c>
      <c r="N96" s="114"/>
      <c r="O96" s="115" t="n">
        <v>210</v>
      </c>
      <c r="P96" s="116"/>
      <c r="Q96" s="117" t="n">
        <v>330</v>
      </c>
      <c r="R96" s="117" t="n">
        <v>330</v>
      </c>
      <c r="S96" s="118"/>
      <c r="T96" s="119" t="n">
        <v>330</v>
      </c>
      <c r="U96" s="111" t="n">
        <v>330</v>
      </c>
      <c r="V96" s="120"/>
    </row>
    <row r="97" s="12" customFormat="true" ht="18" hidden="false" customHeight="true" outlineLevel="0" collapsed="false">
      <c r="A97" s="102" t="n">
        <f aca="false">A96+1</f>
        <v>89</v>
      </c>
      <c r="B97" s="103" t="s">
        <v>164</v>
      </c>
      <c r="C97" s="104" t="n">
        <v>5</v>
      </c>
      <c r="D97" s="105" t="n">
        <v>13</v>
      </c>
      <c r="E97" s="127" t="s">
        <v>165</v>
      </c>
      <c r="F97" s="104" t="n">
        <v>824</v>
      </c>
      <c r="G97" s="107" t="n">
        <v>698</v>
      </c>
      <c r="H97" s="108" t="n">
        <v>186</v>
      </c>
      <c r="I97" s="109" t="n">
        <v>1967</v>
      </c>
      <c r="J97" s="110" t="n">
        <f aca="false">SUM(F97:I97)</f>
        <v>3675</v>
      </c>
      <c r="K97" s="111"/>
      <c r="L97" s="112"/>
      <c r="M97" s="113" t="n">
        <v>228</v>
      </c>
      <c r="N97" s="114"/>
      <c r="O97" s="115" t="n">
        <v>1029</v>
      </c>
      <c r="P97" s="116"/>
      <c r="Q97" s="117" t="n">
        <v>3350</v>
      </c>
      <c r="R97" s="117" t="n">
        <v>3350</v>
      </c>
      <c r="S97" s="118"/>
      <c r="T97" s="119" t="n">
        <v>3350</v>
      </c>
      <c r="U97" s="111" t="n">
        <v>3350</v>
      </c>
      <c r="V97" s="120"/>
    </row>
    <row r="98" s="12" customFormat="true" ht="71.25" hidden="false" customHeight="true" outlineLevel="0" collapsed="false">
      <c r="A98" s="102" t="n">
        <f aca="false">A97+1</f>
        <v>90</v>
      </c>
      <c r="B98" s="103" t="s">
        <v>166</v>
      </c>
      <c r="C98" s="104" t="n">
        <v>5</v>
      </c>
      <c r="D98" s="105" t="n">
        <v>11</v>
      </c>
      <c r="E98" s="127" t="s">
        <v>167</v>
      </c>
      <c r="F98" s="104" t="n">
        <v>847</v>
      </c>
      <c r="G98" s="107" t="n">
        <v>855</v>
      </c>
      <c r="H98" s="108" t="n">
        <v>189</v>
      </c>
      <c r="I98" s="109" t="n">
        <v>2004</v>
      </c>
      <c r="J98" s="110" t="n">
        <f aca="false">SUM(F98:I98)</f>
        <v>3895</v>
      </c>
      <c r="K98" s="111"/>
      <c r="L98" s="112"/>
      <c r="M98" s="113" t="n">
        <v>224</v>
      </c>
      <c r="N98" s="114"/>
      <c r="O98" s="115" t="n">
        <v>1841</v>
      </c>
      <c r="P98" s="116"/>
      <c r="Q98" s="117" t="n">
        <v>4624</v>
      </c>
      <c r="R98" s="117" t="n">
        <v>4624</v>
      </c>
      <c r="S98" s="118"/>
      <c r="T98" s="119" t="n">
        <v>4624</v>
      </c>
      <c r="U98" s="111" t="n">
        <v>4624</v>
      </c>
      <c r="V98" s="120"/>
    </row>
    <row r="99" customFormat="false" ht="14.25" hidden="false" customHeight="false" outlineLevel="0" collapsed="false">
      <c r="A99" s="102" t="n">
        <f aca="false">A98+1</f>
        <v>91</v>
      </c>
      <c r="B99" s="124" t="s">
        <v>168</v>
      </c>
      <c r="C99" s="104"/>
      <c r="D99" s="105"/>
      <c r="E99" s="106"/>
      <c r="F99" s="104"/>
      <c r="G99" s="107"/>
      <c r="H99" s="108"/>
      <c r="I99" s="109"/>
      <c r="J99" s="110" t="n">
        <f aca="false">SUM(F99:I99)</f>
        <v>0</v>
      </c>
      <c r="K99" s="111"/>
      <c r="L99" s="112"/>
      <c r="M99" s="113"/>
      <c r="N99" s="114"/>
      <c r="O99" s="115" t="n">
        <v>100</v>
      </c>
      <c r="P99" s="116"/>
      <c r="Q99" s="117" t="n">
        <v>200</v>
      </c>
      <c r="R99" s="117" t="n">
        <v>200</v>
      </c>
      <c r="S99" s="118"/>
      <c r="T99" s="119" t="n">
        <v>200</v>
      </c>
      <c r="U99" s="111" t="n">
        <v>200</v>
      </c>
      <c r="V99" s="120"/>
    </row>
    <row r="100" customFormat="false" ht="14.25" hidden="false" customHeight="false" outlineLevel="0" collapsed="false">
      <c r="A100" s="102" t="n">
        <f aca="false">A99+1</f>
        <v>92</v>
      </c>
      <c r="B100" s="124" t="s">
        <v>169</v>
      </c>
      <c r="C100" s="104"/>
      <c r="D100" s="105"/>
      <c r="E100" s="106"/>
      <c r="F100" s="104"/>
      <c r="G100" s="107"/>
      <c r="H100" s="108"/>
      <c r="I100" s="109"/>
      <c r="J100" s="110" t="n">
        <f aca="false">SUM(F100:I100)</f>
        <v>0</v>
      </c>
      <c r="K100" s="111"/>
      <c r="L100" s="112"/>
      <c r="M100" s="113"/>
      <c r="N100" s="114"/>
      <c r="O100" s="115" t="n">
        <v>50</v>
      </c>
      <c r="P100" s="116"/>
      <c r="Q100" s="117"/>
      <c r="R100" s="117" t="n">
        <v>50</v>
      </c>
      <c r="S100" s="118"/>
      <c r="T100" s="119"/>
      <c r="U100" s="111"/>
      <c r="V100" s="120"/>
    </row>
    <row r="101" customFormat="false" ht="14.25" hidden="false" customHeight="false" outlineLevel="0" collapsed="false">
      <c r="A101" s="102" t="n">
        <f aca="false">A100+1</f>
        <v>93</v>
      </c>
      <c r="B101" s="124" t="s">
        <v>170</v>
      </c>
      <c r="C101" s="104"/>
      <c r="D101" s="105"/>
      <c r="E101" s="106"/>
      <c r="F101" s="104"/>
      <c r="G101" s="107"/>
      <c r="H101" s="108"/>
      <c r="I101" s="109"/>
      <c r="J101" s="110" t="n">
        <f aca="false">SUM(F101:I101)</f>
        <v>0</v>
      </c>
      <c r="K101" s="111"/>
      <c r="L101" s="112"/>
      <c r="M101" s="113"/>
      <c r="N101" s="114"/>
      <c r="O101" s="115" t="n">
        <v>20</v>
      </c>
      <c r="P101" s="116"/>
      <c r="Q101" s="117"/>
      <c r="R101" s="117"/>
      <c r="S101" s="118"/>
      <c r="T101" s="119"/>
      <c r="U101" s="111"/>
      <c r="V101" s="120"/>
    </row>
    <row r="102" customFormat="false" ht="14.25" hidden="false" customHeight="false" outlineLevel="0" collapsed="false">
      <c r="A102" s="102" t="n">
        <f aca="false">A101+1</f>
        <v>94</v>
      </c>
      <c r="B102" s="124" t="s">
        <v>171</v>
      </c>
      <c r="C102" s="104"/>
      <c r="D102" s="105"/>
      <c r="E102" s="106"/>
      <c r="F102" s="104"/>
      <c r="G102" s="107"/>
      <c r="H102" s="108"/>
      <c r="I102" s="109"/>
      <c r="J102" s="110" t="n">
        <f aca="false">SUM(F102:I102)</f>
        <v>0</v>
      </c>
      <c r="K102" s="111"/>
      <c r="L102" s="112"/>
      <c r="M102" s="113"/>
      <c r="N102" s="114"/>
      <c r="O102" s="115" t="n">
        <v>830</v>
      </c>
      <c r="P102" s="116"/>
      <c r="Q102" s="117" t="n">
        <v>840</v>
      </c>
      <c r="R102" s="117" t="n">
        <v>840</v>
      </c>
      <c r="S102" s="118"/>
      <c r="T102" s="119" t="n">
        <v>840</v>
      </c>
      <c r="U102" s="111" t="n">
        <v>840</v>
      </c>
      <c r="V102" s="120"/>
    </row>
    <row r="103" customFormat="false" ht="24" hidden="false" customHeight="false" outlineLevel="0" collapsed="false">
      <c r="A103" s="102" t="n">
        <f aca="false">A102+1</f>
        <v>95</v>
      </c>
      <c r="B103" s="124" t="s">
        <v>172</v>
      </c>
      <c r="C103" s="104" t="n">
        <v>1</v>
      </c>
      <c r="D103" s="105" t="n">
        <v>1</v>
      </c>
      <c r="E103" s="127" t="s">
        <v>173</v>
      </c>
      <c r="F103" s="104" t="n">
        <v>41</v>
      </c>
      <c r="G103" s="107"/>
      <c r="H103" s="108" t="n">
        <v>3</v>
      </c>
      <c r="I103" s="109" t="n">
        <v>41</v>
      </c>
      <c r="J103" s="110" t="n">
        <f aca="false">SUM(F103:I103)</f>
        <v>85</v>
      </c>
      <c r="K103" s="111"/>
      <c r="L103" s="112"/>
      <c r="M103" s="113"/>
      <c r="N103" s="114"/>
      <c r="O103" s="115" t="n">
        <v>420</v>
      </c>
      <c r="P103" s="116"/>
      <c r="Q103" s="117" t="n">
        <v>420</v>
      </c>
      <c r="R103" s="117" t="n">
        <v>420</v>
      </c>
      <c r="S103" s="118"/>
      <c r="T103" s="119" t="n">
        <v>420</v>
      </c>
      <c r="U103" s="111" t="n">
        <v>420</v>
      </c>
      <c r="V103" s="120"/>
    </row>
    <row r="104" customFormat="false" ht="24" hidden="false" customHeight="false" outlineLevel="0" collapsed="false">
      <c r="A104" s="102" t="n">
        <f aca="false">A103+1</f>
        <v>96</v>
      </c>
      <c r="B104" s="124" t="s">
        <v>174</v>
      </c>
      <c r="C104" s="104" t="n">
        <v>2</v>
      </c>
      <c r="D104" s="105" t="n">
        <v>1</v>
      </c>
      <c r="E104" s="127" t="s">
        <v>173</v>
      </c>
      <c r="F104" s="104" t="n">
        <v>37</v>
      </c>
      <c r="G104" s="107"/>
      <c r="H104" s="108" t="n">
        <v>6</v>
      </c>
      <c r="I104" s="109"/>
      <c r="J104" s="110" t="n">
        <f aca="false">SUM(F104:I104)</f>
        <v>43</v>
      </c>
      <c r="K104" s="111"/>
      <c r="L104" s="112"/>
      <c r="M104" s="113"/>
      <c r="N104" s="114"/>
      <c r="O104" s="115" t="n">
        <v>430</v>
      </c>
      <c r="P104" s="116"/>
      <c r="Q104" s="117" t="n">
        <v>420</v>
      </c>
      <c r="R104" s="117" t="n">
        <v>420</v>
      </c>
      <c r="S104" s="118"/>
      <c r="T104" s="119" t="n">
        <v>420</v>
      </c>
      <c r="U104" s="111" t="n">
        <v>420</v>
      </c>
      <c r="V104" s="120"/>
    </row>
    <row r="105" customFormat="false" ht="36" hidden="false" customHeight="false" outlineLevel="0" collapsed="false">
      <c r="A105" s="102" t="n">
        <f aca="false">A104+1</f>
        <v>97</v>
      </c>
      <c r="B105" s="126" t="s">
        <v>175</v>
      </c>
      <c r="C105" s="104" t="n">
        <v>4</v>
      </c>
      <c r="D105" s="105" t="n">
        <v>1</v>
      </c>
      <c r="E105" s="127" t="s">
        <v>141</v>
      </c>
      <c r="F105" s="104" t="n">
        <v>69</v>
      </c>
      <c r="G105" s="107" t="n">
        <v>53</v>
      </c>
      <c r="H105" s="108" t="n">
        <v>18</v>
      </c>
      <c r="I105" s="109" t="n">
        <v>72</v>
      </c>
      <c r="J105" s="110" t="n">
        <f aca="false">SUM(F105:I105)</f>
        <v>212</v>
      </c>
      <c r="K105" s="111"/>
      <c r="L105" s="112" t="n">
        <v>28</v>
      </c>
      <c r="M105" s="113" t="n">
        <v>11</v>
      </c>
      <c r="N105" s="114"/>
      <c r="O105" s="115" t="n">
        <v>260</v>
      </c>
      <c r="P105" s="116"/>
      <c r="Q105" s="117"/>
      <c r="R105" s="117"/>
      <c r="S105" s="118"/>
      <c r="T105" s="119"/>
      <c r="U105" s="111"/>
      <c r="V105" s="120"/>
    </row>
    <row r="106" customFormat="false" ht="24" hidden="false" customHeight="false" outlineLevel="0" collapsed="false">
      <c r="A106" s="102" t="n">
        <f aca="false">A105+1</f>
        <v>98</v>
      </c>
      <c r="B106" s="126" t="s">
        <v>176</v>
      </c>
      <c r="C106" s="104" t="n">
        <v>2</v>
      </c>
      <c r="D106" s="105" t="n">
        <v>1</v>
      </c>
      <c r="E106" s="127" t="s">
        <v>74</v>
      </c>
      <c r="F106" s="104" t="n">
        <v>39</v>
      </c>
      <c r="G106" s="107" t="n">
        <v>10</v>
      </c>
      <c r="H106" s="108" t="n">
        <v>18</v>
      </c>
      <c r="I106" s="109" t="n">
        <v>40</v>
      </c>
      <c r="J106" s="110" t="n">
        <f aca="false">SUM(F106:I106)</f>
        <v>107</v>
      </c>
      <c r="K106" s="111"/>
      <c r="L106" s="112" t="n">
        <v>19</v>
      </c>
      <c r="M106" s="113" t="n">
        <v>3</v>
      </c>
      <c r="N106" s="114"/>
      <c r="O106" s="115" t="n">
        <v>272</v>
      </c>
      <c r="P106" s="116"/>
      <c r="Q106" s="117"/>
      <c r="R106" s="117"/>
      <c r="S106" s="118"/>
      <c r="T106" s="119"/>
      <c r="U106" s="111"/>
      <c r="V106" s="120"/>
    </row>
    <row r="107" customFormat="false" ht="14.25" hidden="false" customHeight="false" outlineLevel="0" collapsed="false">
      <c r="A107" s="102" t="n">
        <f aca="false">A106+1</f>
        <v>99</v>
      </c>
      <c r="B107" s="126" t="s">
        <v>177</v>
      </c>
      <c r="C107" s="104"/>
      <c r="D107" s="105"/>
      <c r="E107" s="106"/>
      <c r="F107" s="104"/>
      <c r="G107" s="107"/>
      <c r="H107" s="108"/>
      <c r="I107" s="109"/>
      <c r="J107" s="110" t="n">
        <f aca="false">SUM(F107:I107)</f>
        <v>0</v>
      </c>
      <c r="K107" s="111"/>
      <c r="L107" s="112"/>
      <c r="M107" s="113"/>
      <c r="N107" s="114"/>
      <c r="O107" s="115" t="n">
        <v>250</v>
      </c>
      <c r="P107" s="116"/>
      <c r="Q107" s="117" t="n">
        <v>100</v>
      </c>
      <c r="R107" s="117" t="n">
        <v>100</v>
      </c>
      <c r="S107" s="118"/>
      <c r="T107" s="119" t="n">
        <v>100</v>
      </c>
      <c r="U107" s="111" t="n">
        <v>100</v>
      </c>
      <c r="V107" s="120"/>
    </row>
    <row r="108" s="12" customFormat="true" ht="15" hidden="false" customHeight="false" outlineLevel="0" collapsed="false">
      <c r="A108" s="102" t="n">
        <f aca="false">A107+1</f>
        <v>100</v>
      </c>
      <c r="B108" s="138" t="s">
        <v>178</v>
      </c>
      <c r="C108" s="104"/>
      <c r="D108" s="105"/>
      <c r="E108" s="106"/>
      <c r="F108" s="104"/>
      <c r="G108" s="107"/>
      <c r="H108" s="108"/>
      <c r="I108" s="109"/>
      <c r="J108" s="110" t="n">
        <f aca="false">SUM(F108:I108)</f>
        <v>0</v>
      </c>
      <c r="K108" s="111"/>
      <c r="L108" s="112"/>
      <c r="M108" s="113"/>
      <c r="N108" s="114"/>
      <c r="O108" s="115" t="n">
        <v>320</v>
      </c>
      <c r="P108" s="116"/>
      <c r="Q108" s="117"/>
      <c r="R108" s="117" t="n">
        <v>50</v>
      </c>
      <c r="S108" s="118"/>
      <c r="T108" s="119"/>
      <c r="U108" s="111"/>
      <c r="V108" s="120"/>
    </row>
    <row r="109" customFormat="false" ht="14.25" hidden="false" customHeight="false" outlineLevel="0" collapsed="false">
      <c r="A109" s="102" t="n">
        <f aca="false">A108+1</f>
        <v>101</v>
      </c>
      <c r="B109" s="124" t="s">
        <v>179</v>
      </c>
      <c r="C109" s="104"/>
      <c r="D109" s="105"/>
      <c r="E109" s="106"/>
      <c r="F109" s="104"/>
      <c r="G109" s="107"/>
      <c r="H109" s="108"/>
      <c r="I109" s="109"/>
      <c r="J109" s="110" t="n">
        <f aca="false">SUM(F109:I109)</f>
        <v>0</v>
      </c>
      <c r="K109" s="111"/>
      <c r="L109" s="112"/>
      <c r="M109" s="113"/>
      <c r="N109" s="114"/>
      <c r="O109" s="115" t="n">
        <v>857</v>
      </c>
      <c r="P109" s="116"/>
      <c r="Q109" s="117" t="n">
        <v>300</v>
      </c>
      <c r="R109" s="117" t="n">
        <v>300</v>
      </c>
      <c r="S109" s="118"/>
      <c r="T109" s="119" t="n">
        <v>300</v>
      </c>
      <c r="U109" s="111" t="n">
        <v>300</v>
      </c>
      <c r="V109" s="120"/>
    </row>
    <row r="110" customFormat="false" ht="48" hidden="false" customHeight="false" outlineLevel="0" collapsed="false">
      <c r="A110" s="102" t="n">
        <f aca="false">A109+1</f>
        <v>102</v>
      </c>
      <c r="B110" s="124" t="s">
        <v>179</v>
      </c>
      <c r="C110" s="104" t="n">
        <v>4</v>
      </c>
      <c r="D110" s="105" t="n">
        <v>1</v>
      </c>
      <c r="E110" s="127" t="s">
        <v>123</v>
      </c>
      <c r="F110" s="104" t="n">
        <v>75</v>
      </c>
      <c r="G110" s="107" t="n">
        <v>52</v>
      </c>
      <c r="H110" s="108" t="n">
        <v>42</v>
      </c>
      <c r="I110" s="109" t="n">
        <v>111</v>
      </c>
      <c r="J110" s="110" t="n">
        <f aca="false">SUM(F110:I110)</f>
        <v>280</v>
      </c>
      <c r="K110" s="111"/>
      <c r="L110" s="112" t="n">
        <v>59</v>
      </c>
      <c r="M110" s="113" t="n">
        <v>30</v>
      </c>
      <c r="N110" s="114"/>
      <c r="O110" s="115"/>
      <c r="P110" s="116" t="n">
        <v>500</v>
      </c>
      <c r="Q110" s="117"/>
      <c r="R110" s="117"/>
      <c r="S110" s="118"/>
      <c r="T110" s="119"/>
      <c r="U110" s="111"/>
      <c r="V110" s="130"/>
    </row>
    <row r="111" customFormat="false" ht="24" hidden="false" customHeight="false" outlineLevel="0" collapsed="false">
      <c r="A111" s="102" t="n">
        <f aca="false">A110+1</f>
        <v>103</v>
      </c>
      <c r="B111" s="103" t="s">
        <v>180</v>
      </c>
      <c r="C111" s="104" t="n">
        <v>3</v>
      </c>
      <c r="D111" s="105" t="n">
        <v>2</v>
      </c>
      <c r="E111" s="127" t="s">
        <v>181</v>
      </c>
      <c r="F111" s="104" t="n">
        <v>36</v>
      </c>
      <c r="G111" s="107"/>
      <c r="H111" s="108" t="n">
        <v>17</v>
      </c>
      <c r="I111" s="109" t="n">
        <v>97</v>
      </c>
      <c r="J111" s="110" t="n">
        <f aca="false">SUM(F111:I111)</f>
        <v>150</v>
      </c>
      <c r="K111" s="111"/>
      <c r="L111" s="112"/>
      <c r="M111" s="113" t="n">
        <v>18</v>
      </c>
      <c r="N111" s="114"/>
      <c r="O111" s="115" t="n">
        <v>300</v>
      </c>
      <c r="P111" s="116"/>
      <c r="Q111" s="117" t="n">
        <v>300</v>
      </c>
      <c r="R111" s="117" t="n">
        <v>300</v>
      </c>
      <c r="S111" s="118"/>
      <c r="T111" s="119" t="n">
        <v>300</v>
      </c>
      <c r="U111" s="111" t="n">
        <v>300</v>
      </c>
      <c r="V111" s="120"/>
    </row>
    <row r="112" customFormat="false" ht="14.25" hidden="false" customHeight="false" outlineLevel="0" collapsed="false">
      <c r="A112" s="102" t="n">
        <f aca="false">A111+1</f>
        <v>104</v>
      </c>
      <c r="B112" s="124" t="s">
        <v>182</v>
      </c>
      <c r="C112" s="104"/>
      <c r="D112" s="105"/>
      <c r="E112" s="106"/>
      <c r="F112" s="104"/>
      <c r="G112" s="107"/>
      <c r="H112" s="108"/>
      <c r="I112" s="109"/>
      <c r="J112" s="110" t="n">
        <f aca="false">SUM(F112:I112)</f>
        <v>0</v>
      </c>
      <c r="K112" s="111"/>
      <c r="L112" s="112"/>
      <c r="M112" s="113"/>
      <c r="N112" s="114"/>
      <c r="O112" s="115"/>
      <c r="P112" s="116"/>
      <c r="Q112" s="117" t="n">
        <v>7</v>
      </c>
      <c r="R112" s="117"/>
      <c r="S112" s="118"/>
      <c r="T112" s="119"/>
      <c r="U112" s="111"/>
      <c r="V112" s="120"/>
    </row>
    <row r="113" customFormat="false" ht="14.25" hidden="false" customHeight="false" outlineLevel="0" collapsed="false">
      <c r="A113" s="102" t="n">
        <f aca="false">A112+1</f>
        <v>105</v>
      </c>
      <c r="B113" s="124" t="s">
        <v>183</v>
      </c>
      <c r="C113" s="104"/>
      <c r="D113" s="105"/>
      <c r="E113" s="106"/>
      <c r="F113" s="104"/>
      <c r="G113" s="107"/>
      <c r="H113" s="108"/>
      <c r="I113" s="109"/>
      <c r="J113" s="110" t="n">
        <f aca="false">SUM(F113:I113)</f>
        <v>0</v>
      </c>
      <c r="K113" s="111"/>
      <c r="L113" s="112"/>
      <c r="M113" s="113"/>
      <c r="N113" s="114"/>
      <c r="O113" s="115" t="n">
        <v>700</v>
      </c>
      <c r="P113" s="116"/>
      <c r="Q113" s="117"/>
      <c r="R113" s="117"/>
      <c r="S113" s="118" t="n">
        <v>573</v>
      </c>
      <c r="T113" s="119"/>
      <c r="U113" s="111"/>
      <c r="V113" s="120"/>
    </row>
    <row r="114" customFormat="false" ht="14.25" hidden="false" customHeight="false" outlineLevel="0" collapsed="false">
      <c r="A114" s="102" t="n">
        <f aca="false">A113+1</f>
        <v>106</v>
      </c>
      <c r="B114" s="124" t="s">
        <v>184</v>
      </c>
      <c r="C114" s="104"/>
      <c r="D114" s="105"/>
      <c r="E114" s="106"/>
      <c r="F114" s="104"/>
      <c r="G114" s="107"/>
      <c r="H114" s="108"/>
      <c r="I114" s="109"/>
      <c r="J114" s="110" t="n">
        <f aca="false">SUM(F114:I114)</f>
        <v>0</v>
      </c>
      <c r="K114" s="111"/>
      <c r="L114" s="112"/>
      <c r="M114" s="113"/>
      <c r="N114" s="114"/>
      <c r="O114" s="115"/>
      <c r="P114" s="116" t="n">
        <v>500</v>
      </c>
      <c r="Q114" s="117"/>
      <c r="R114" s="117"/>
      <c r="S114" s="118"/>
      <c r="T114" s="119"/>
      <c r="U114" s="111"/>
      <c r="V114" s="130"/>
    </row>
    <row r="115" customFormat="false" ht="14.25" hidden="false" customHeight="false" outlineLevel="0" collapsed="false">
      <c r="A115" s="102" t="n">
        <f aca="false">A114+1</f>
        <v>107</v>
      </c>
      <c r="B115" s="124" t="s">
        <v>185</v>
      </c>
      <c r="C115" s="104"/>
      <c r="D115" s="105"/>
      <c r="E115" s="106"/>
      <c r="F115" s="104"/>
      <c r="G115" s="107"/>
      <c r="H115" s="108"/>
      <c r="I115" s="109"/>
      <c r="J115" s="110" t="n">
        <f aca="false">SUM(F115:I115)</f>
        <v>0</v>
      </c>
      <c r="K115" s="111"/>
      <c r="L115" s="112"/>
      <c r="M115" s="113"/>
      <c r="N115" s="114"/>
      <c r="O115" s="115" t="n">
        <v>50</v>
      </c>
      <c r="P115" s="116"/>
      <c r="Q115" s="117"/>
      <c r="R115" s="117"/>
      <c r="S115" s="118"/>
      <c r="T115" s="119"/>
      <c r="U115" s="111"/>
      <c r="V115" s="120"/>
    </row>
    <row r="116" customFormat="false" ht="15" hidden="false" customHeight="false" outlineLevel="0" collapsed="false">
      <c r="A116" s="102" t="n">
        <f aca="false">A115+1</f>
        <v>108</v>
      </c>
      <c r="B116" s="124" t="s">
        <v>186</v>
      </c>
      <c r="C116" s="104"/>
      <c r="D116" s="105"/>
      <c r="E116" s="106"/>
      <c r="F116" s="104"/>
      <c r="G116" s="107"/>
      <c r="H116" s="108"/>
      <c r="I116" s="109"/>
      <c r="J116" s="110" t="n">
        <f aca="false">SUM(F116:I116)</f>
        <v>0</v>
      </c>
      <c r="K116" s="111"/>
      <c r="L116" s="112"/>
      <c r="M116" s="113"/>
      <c r="N116" s="114"/>
      <c r="O116" s="115" t="n">
        <v>50</v>
      </c>
      <c r="P116" s="116"/>
      <c r="Q116" s="135"/>
      <c r="R116" s="117"/>
      <c r="S116" s="118"/>
      <c r="T116" s="119"/>
      <c r="U116" s="111"/>
      <c r="V116" s="136" t="s">
        <v>187</v>
      </c>
    </row>
    <row r="117" customFormat="false" ht="14.25" hidden="false" customHeight="false" outlineLevel="0" collapsed="false">
      <c r="A117" s="102" t="n">
        <f aca="false">A116+1</f>
        <v>109</v>
      </c>
      <c r="B117" s="124" t="s">
        <v>188</v>
      </c>
      <c r="C117" s="104"/>
      <c r="D117" s="105"/>
      <c r="E117" s="106"/>
      <c r="F117" s="104"/>
      <c r="G117" s="107"/>
      <c r="H117" s="108"/>
      <c r="I117" s="109"/>
      <c r="J117" s="110" t="n">
        <f aca="false">SUM(F117:I117)</f>
        <v>0</v>
      </c>
      <c r="K117" s="111"/>
      <c r="L117" s="112"/>
      <c r="M117" s="113"/>
      <c r="N117" s="114"/>
      <c r="O117" s="115" t="n">
        <v>50</v>
      </c>
      <c r="P117" s="116"/>
      <c r="Q117" s="117"/>
      <c r="R117" s="117"/>
      <c r="S117" s="118"/>
      <c r="T117" s="119"/>
      <c r="U117" s="111"/>
      <c r="V117" s="120"/>
    </row>
    <row r="118" s="12" customFormat="true" ht="36" hidden="false" customHeight="false" outlineLevel="0" collapsed="false">
      <c r="A118" s="102" t="n">
        <f aca="false">A117+1</f>
        <v>110</v>
      </c>
      <c r="B118" s="103" t="s">
        <v>189</v>
      </c>
      <c r="C118" s="104" t="n">
        <v>4</v>
      </c>
      <c r="D118" s="105" t="n">
        <v>1</v>
      </c>
      <c r="E118" s="127" t="s">
        <v>190</v>
      </c>
      <c r="F118" s="104" t="n">
        <v>28</v>
      </c>
      <c r="G118" s="107" t="n">
        <v>8</v>
      </c>
      <c r="H118" s="108" t="n">
        <v>15</v>
      </c>
      <c r="I118" s="109" t="n">
        <v>25</v>
      </c>
      <c r="J118" s="110" t="n">
        <f aca="false">SUM(F118:I118)</f>
        <v>76</v>
      </c>
      <c r="K118" s="111"/>
      <c r="L118" s="112"/>
      <c r="M118" s="113" t="n">
        <v>2</v>
      </c>
      <c r="N118" s="114"/>
      <c r="O118" s="115" t="n">
        <v>200</v>
      </c>
      <c r="P118" s="116"/>
      <c r="Q118" s="117"/>
      <c r="R118" s="117" t="n">
        <v>50</v>
      </c>
      <c r="S118" s="118"/>
      <c r="T118" s="119"/>
      <c r="U118" s="111"/>
      <c r="V118" s="120"/>
    </row>
    <row r="119" s="12" customFormat="true" ht="14.25" hidden="false" customHeight="true" outlineLevel="0" collapsed="false">
      <c r="A119" s="102" t="n">
        <f aca="false">A118+1</f>
        <v>111</v>
      </c>
      <c r="B119" s="103" t="s">
        <v>191</v>
      </c>
      <c r="C119" s="104"/>
      <c r="D119" s="105"/>
      <c r="E119" s="106"/>
      <c r="F119" s="104"/>
      <c r="G119" s="107"/>
      <c r="H119" s="108"/>
      <c r="I119" s="109"/>
      <c r="J119" s="110" t="n">
        <f aca="false">SUM(F119:I119)</f>
        <v>0</v>
      </c>
      <c r="K119" s="111"/>
      <c r="L119" s="112"/>
      <c r="M119" s="113"/>
      <c r="N119" s="114"/>
      <c r="O119" s="115" t="n">
        <v>250</v>
      </c>
      <c r="P119" s="116"/>
      <c r="Q119" s="117"/>
      <c r="R119" s="117"/>
      <c r="S119" s="118" t="n">
        <v>400</v>
      </c>
      <c r="T119" s="119"/>
      <c r="U119" s="111"/>
      <c r="V119" s="120"/>
    </row>
    <row r="120" customFormat="false" ht="14.25" hidden="false" customHeight="false" outlineLevel="0" collapsed="false">
      <c r="A120" s="102" t="n">
        <f aca="false">A119+1</f>
        <v>112</v>
      </c>
      <c r="B120" s="124" t="s">
        <v>192</v>
      </c>
      <c r="C120" s="104"/>
      <c r="D120" s="105"/>
      <c r="E120" s="106"/>
      <c r="F120" s="104"/>
      <c r="G120" s="107"/>
      <c r="H120" s="108"/>
      <c r="I120" s="109"/>
      <c r="J120" s="110" t="n">
        <f aca="false">SUM(F120:I120)</f>
        <v>0</v>
      </c>
      <c r="K120" s="111"/>
      <c r="L120" s="112"/>
      <c r="M120" s="113"/>
      <c r="N120" s="114"/>
      <c r="O120" s="115" t="n">
        <v>150</v>
      </c>
      <c r="P120" s="116"/>
      <c r="Q120" s="117"/>
      <c r="R120" s="117"/>
      <c r="S120" s="118"/>
      <c r="T120" s="119"/>
      <c r="U120" s="111"/>
      <c r="V120" s="120"/>
    </row>
    <row r="121" customFormat="false" ht="14.25" hidden="false" customHeight="false" outlineLevel="0" collapsed="false">
      <c r="A121" s="102" t="n">
        <f aca="false">A120+1</f>
        <v>113</v>
      </c>
      <c r="B121" s="124" t="s">
        <v>193</v>
      </c>
      <c r="C121" s="104"/>
      <c r="D121" s="105"/>
      <c r="E121" s="106"/>
      <c r="F121" s="104"/>
      <c r="G121" s="107"/>
      <c r="H121" s="108"/>
      <c r="I121" s="109"/>
      <c r="J121" s="110" t="n">
        <f aca="false">SUM(F121:I121)</f>
        <v>0</v>
      </c>
      <c r="K121" s="111"/>
      <c r="L121" s="112"/>
      <c r="M121" s="113"/>
      <c r="N121" s="114"/>
      <c r="O121" s="115"/>
      <c r="P121" s="116" t="n">
        <v>1500</v>
      </c>
      <c r="Q121" s="117"/>
      <c r="R121" s="117"/>
      <c r="S121" s="118"/>
      <c r="T121" s="119"/>
      <c r="U121" s="111"/>
      <c r="V121" s="130"/>
    </row>
    <row r="122" s="12" customFormat="true" ht="15" hidden="false" customHeight="true" outlineLevel="0" collapsed="false">
      <c r="A122" s="102" t="n">
        <f aca="false">A121+1</f>
        <v>114</v>
      </c>
      <c r="B122" s="103" t="s">
        <v>194</v>
      </c>
      <c r="C122" s="104"/>
      <c r="D122" s="105"/>
      <c r="E122" s="106"/>
      <c r="F122" s="104"/>
      <c r="G122" s="107"/>
      <c r="H122" s="108"/>
      <c r="I122" s="109"/>
      <c r="J122" s="110" t="n">
        <f aca="false">SUM(F122:I122)</f>
        <v>0</v>
      </c>
      <c r="K122" s="111"/>
      <c r="L122" s="112"/>
      <c r="M122" s="113"/>
      <c r="N122" s="114"/>
      <c r="O122" s="115"/>
      <c r="P122" s="116"/>
      <c r="Q122" s="117"/>
      <c r="R122" s="117" t="n">
        <v>2233</v>
      </c>
      <c r="S122" s="118"/>
      <c r="T122" s="119"/>
      <c r="U122" s="111"/>
      <c r="V122" s="130"/>
    </row>
    <row r="123" s="12" customFormat="true" ht="34.5" hidden="false" customHeight="true" outlineLevel="0" collapsed="false">
      <c r="A123" s="102" t="n">
        <f aca="false">A122+1</f>
        <v>115</v>
      </c>
      <c r="B123" s="103" t="s">
        <v>195</v>
      </c>
      <c r="C123" s="104"/>
      <c r="D123" s="105"/>
      <c r="E123" s="106"/>
      <c r="F123" s="104"/>
      <c r="G123" s="107"/>
      <c r="H123" s="108"/>
      <c r="I123" s="109"/>
      <c r="J123" s="110" t="n">
        <f aca="false">SUM(F123:I123)</f>
        <v>0</v>
      </c>
      <c r="K123" s="111"/>
      <c r="L123" s="112"/>
      <c r="M123" s="113"/>
      <c r="N123" s="114"/>
      <c r="O123" s="115"/>
      <c r="P123" s="116" t="n">
        <v>5000</v>
      </c>
      <c r="Q123" s="117"/>
      <c r="R123" s="117"/>
      <c r="S123" s="118"/>
      <c r="T123" s="119"/>
      <c r="U123" s="111"/>
      <c r="V123" s="120"/>
    </row>
    <row r="124" customFormat="false" ht="14.25" hidden="false" customHeight="false" outlineLevel="0" collapsed="false">
      <c r="A124" s="102" t="n">
        <f aca="false">A123+1</f>
        <v>116</v>
      </c>
      <c r="B124" s="124" t="s">
        <v>196</v>
      </c>
      <c r="C124" s="104" t="n">
        <v>2</v>
      </c>
      <c r="D124" s="105" t="n">
        <v>1</v>
      </c>
      <c r="E124" s="127" t="s">
        <v>66</v>
      </c>
      <c r="F124" s="104" t="n">
        <v>49</v>
      </c>
      <c r="G124" s="107" t="n">
        <v>7</v>
      </c>
      <c r="H124" s="108" t="n">
        <v>23</v>
      </c>
      <c r="I124" s="109" t="n">
        <v>49</v>
      </c>
      <c r="J124" s="110" t="n">
        <f aca="false">SUM(F124:I124)</f>
        <v>128</v>
      </c>
      <c r="K124" s="111"/>
      <c r="L124" s="112"/>
      <c r="M124" s="113" t="n">
        <v>4</v>
      </c>
      <c r="N124" s="114"/>
      <c r="O124" s="115" t="n">
        <v>259</v>
      </c>
      <c r="P124" s="116"/>
      <c r="Q124" s="117"/>
      <c r="R124" s="117" t="n">
        <v>100</v>
      </c>
      <c r="S124" s="118"/>
      <c r="T124" s="119"/>
      <c r="U124" s="111" t="n">
        <v>100</v>
      </c>
      <c r="V124" s="120"/>
    </row>
    <row r="125" s="12" customFormat="true" ht="60" hidden="false" customHeight="false" outlineLevel="0" collapsed="false">
      <c r="A125" s="102" t="n">
        <f aca="false">A124+1</f>
        <v>117</v>
      </c>
      <c r="B125" s="103" t="s">
        <v>197</v>
      </c>
      <c r="C125" s="104" t="n">
        <v>5</v>
      </c>
      <c r="D125" s="105" t="n">
        <v>11</v>
      </c>
      <c r="E125" s="127" t="s">
        <v>198</v>
      </c>
      <c r="F125" s="104" t="n">
        <v>1058</v>
      </c>
      <c r="G125" s="107" t="n">
        <v>479</v>
      </c>
      <c r="H125" s="108" t="n">
        <v>269</v>
      </c>
      <c r="I125" s="109" t="n">
        <v>1586</v>
      </c>
      <c r="J125" s="110" t="n">
        <f aca="false">SUM(F125:I125)</f>
        <v>3392</v>
      </c>
      <c r="K125" s="111"/>
      <c r="L125" s="112"/>
      <c r="M125" s="113" t="n">
        <v>87</v>
      </c>
      <c r="N125" s="114"/>
      <c r="O125" s="115" t="n">
        <v>1401</v>
      </c>
      <c r="P125" s="116"/>
      <c r="Q125" s="117" t="n">
        <v>3347</v>
      </c>
      <c r="R125" s="117" t="n">
        <v>3347</v>
      </c>
      <c r="S125" s="118"/>
      <c r="T125" s="119" t="n">
        <v>3347</v>
      </c>
      <c r="U125" s="111" t="n">
        <v>3347</v>
      </c>
      <c r="V125" s="120"/>
    </row>
    <row r="126" customFormat="false" ht="14.25" hidden="false" customHeight="false" outlineLevel="0" collapsed="false">
      <c r="A126" s="102" t="n">
        <f aca="false">A125+1</f>
        <v>118</v>
      </c>
      <c r="B126" s="124" t="s">
        <v>199</v>
      </c>
      <c r="C126" s="104" t="n">
        <v>2</v>
      </c>
      <c r="D126" s="105" t="n">
        <v>1</v>
      </c>
      <c r="E126" s="127" t="s">
        <v>152</v>
      </c>
      <c r="F126" s="104" t="n">
        <v>26</v>
      </c>
      <c r="G126" s="107"/>
      <c r="H126" s="108" t="n">
        <v>5</v>
      </c>
      <c r="I126" s="109" t="n">
        <v>26</v>
      </c>
      <c r="J126" s="110" t="n">
        <f aca="false">SUM(F126:I126)</f>
        <v>57</v>
      </c>
      <c r="K126" s="111"/>
      <c r="L126" s="112" t="n">
        <v>69</v>
      </c>
      <c r="M126" s="113" t="n">
        <v>7</v>
      </c>
      <c r="N126" s="114"/>
      <c r="O126" s="115" t="n">
        <v>400</v>
      </c>
      <c r="P126" s="116"/>
      <c r="Q126" s="117" t="n">
        <v>102</v>
      </c>
      <c r="R126" s="117" t="n">
        <v>102</v>
      </c>
      <c r="S126" s="118"/>
      <c r="T126" s="119" t="n">
        <v>102</v>
      </c>
      <c r="U126" s="111" t="n">
        <v>102</v>
      </c>
      <c r="V126" s="120"/>
    </row>
    <row r="127" customFormat="false" ht="24" hidden="false" customHeight="false" outlineLevel="0" collapsed="false">
      <c r="A127" s="102" t="n">
        <f aca="false">A126+1</f>
        <v>119</v>
      </c>
      <c r="B127" s="124" t="s">
        <v>200</v>
      </c>
      <c r="C127" s="104" t="n">
        <v>2</v>
      </c>
      <c r="D127" s="105" t="n">
        <v>1</v>
      </c>
      <c r="E127" s="127" t="s">
        <v>181</v>
      </c>
      <c r="F127" s="104" t="n">
        <v>29</v>
      </c>
      <c r="G127" s="107" t="n">
        <v>7</v>
      </c>
      <c r="H127" s="108" t="n">
        <v>4</v>
      </c>
      <c r="I127" s="109" t="n">
        <v>39</v>
      </c>
      <c r="J127" s="110" t="n">
        <f aca="false">SUM(F127:I127)</f>
        <v>79</v>
      </c>
      <c r="K127" s="111"/>
      <c r="L127" s="112" t="n">
        <v>69</v>
      </c>
      <c r="M127" s="113" t="n">
        <v>3</v>
      </c>
      <c r="N127" s="114"/>
      <c r="O127" s="115" t="n">
        <v>481</v>
      </c>
      <c r="P127" s="116"/>
      <c r="Q127" s="117" t="n">
        <v>28</v>
      </c>
      <c r="R127" s="117" t="n">
        <v>28</v>
      </c>
      <c r="S127" s="118"/>
      <c r="T127" s="119" t="n">
        <v>28</v>
      </c>
      <c r="U127" s="111" t="n">
        <v>28</v>
      </c>
      <c r="V127" s="120"/>
    </row>
    <row r="128" customFormat="false" ht="14.25" hidden="false" customHeight="false" outlineLevel="0" collapsed="false">
      <c r="A128" s="102" t="n">
        <f aca="false">A127+1</f>
        <v>120</v>
      </c>
      <c r="B128" s="124" t="s">
        <v>201</v>
      </c>
      <c r="C128" s="104"/>
      <c r="D128" s="105"/>
      <c r="E128" s="106"/>
      <c r="F128" s="104"/>
      <c r="G128" s="107"/>
      <c r="H128" s="108"/>
      <c r="I128" s="109"/>
      <c r="J128" s="110" t="n">
        <f aca="false">SUM(F128:I128)</f>
        <v>0</v>
      </c>
      <c r="K128" s="111"/>
      <c r="L128" s="112"/>
      <c r="M128" s="113"/>
      <c r="N128" s="114"/>
      <c r="O128" s="115" t="n">
        <v>300</v>
      </c>
      <c r="P128" s="116"/>
      <c r="Q128" s="117" t="n">
        <v>1000</v>
      </c>
      <c r="R128" s="117" t="n">
        <v>1000</v>
      </c>
      <c r="S128" s="118"/>
      <c r="T128" s="119" t="n">
        <v>1000</v>
      </c>
      <c r="U128" s="111" t="n">
        <v>1000</v>
      </c>
      <c r="V128" s="120"/>
    </row>
    <row r="129" customFormat="false" ht="15" hidden="false" customHeight="false" outlineLevel="0" collapsed="false">
      <c r="A129" s="102" t="n">
        <f aca="false">A128+1</f>
        <v>121</v>
      </c>
      <c r="B129" s="124" t="s">
        <v>202</v>
      </c>
      <c r="C129" s="104"/>
      <c r="D129" s="105"/>
      <c r="E129" s="106"/>
      <c r="F129" s="104"/>
      <c r="G129" s="107"/>
      <c r="H129" s="108"/>
      <c r="I129" s="109"/>
      <c r="J129" s="110" t="n">
        <f aca="false">SUM(F129:I129)</f>
        <v>0</v>
      </c>
      <c r="K129" s="111"/>
      <c r="L129" s="112"/>
      <c r="M129" s="113"/>
      <c r="N129" s="114"/>
      <c r="O129" s="115" t="n">
        <v>50</v>
      </c>
      <c r="P129" s="116"/>
      <c r="Q129" s="135"/>
      <c r="R129" s="117"/>
      <c r="S129" s="118"/>
      <c r="T129" s="119"/>
      <c r="U129" s="111"/>
      <c r="V129" s="136" t="s">
        <v>203</v>
      </c>
    </row>
    <row r="130" customFormat="false" ht="14.25" hidden="false" customHeight="false" outlineLevel="0" collapsed="false">
      <c r="A130" s="102" t="n">
        <f aca="false">A129+1</f>
        <v>122</v>
      </c>
      <c r="B130" s="124" t="s">
        <v>204</v>
      </c>
      <c r="C130" s="104"/>
      <c r="D130" s="105"/>
      <c r="E130" s="106"/>
      <c r="F130" s="104"/>
      <c r="G130" s="107"/>
      <c r="H130" s="108"/>
      <c r="I130" s="109"/>
      <c r="J130" s="110" t="n">
        <f aca="false">SUM(F130:I130)</f>
        <v>0</v>
      </c>
      <c r="K130" s="111"/>
      <c r="L130" s="112"/>
      <c r="M130" s="113"/>
      <c r="N130" s="114"/>
      <c r="O130" s="115" t="n">
        <v>500</v>
      </c>
      <c r="P130" s="116"/>
      <c r="Q130" s="117" t="n">
        <v>200</v>
      </c>
      <c r="R130" s="117" t="n">
        <v>200</v>
      </c>
      <c r="S130" s="118"/>
      <c r="T130" s="119" t="n">
        <v>100</v>
      </c>
      <c r="U130" s="111" t="n">
        <v>100</v>
      </c>
      <c r="V130" s="120"/>
    </row>
    <row r="131" customFormat="false" ht="14.25" hidden="false" customHeight="false" outlineLevel="0" collapsed="false">
      <c r="A131" s="102" t="n">
        <f aca="false">A130+1</f>
        <v>123</v>
      </c>
      <c r="B131" s="124" t="s">
        <v>205</v>
      </c>
      <c r="C131" s="104"/>
      <c r="D131" s="105"/>
      <c r="E131" s="106"/>
      <c r="F131" s="104"/>
      <c r="G131" s="107"/>
      <c r="H131" s="108"/>
      <c r="I131" s="109"/>
      <c r="J131" s="110" t="n">
        <f aca="false">SUM(F131:I131)</f>
        <v>0</v>
      </c>
      <c r="K131" s="111"/>
      <c r="L131" s="112"/>
      <c r="M131" s="113"/>
      <c r="N131" s="114"/>
      <c r="O131" s="115" t="n">
        <v>90</v>
      </c>
      <c r="P131" s="116"/>
      <c r="Q131" s="117" t="n">
        <v>30</v>
      </c>
      <c r="R131" s="117"/>
      <c r="S131" s="118" t="n">
        <v>25</v>
      </c>
      <c r="T131" s="119" t="n">
        <v>30</v>
      </c>
      <c r="U131" s="111" t="n">
        <v>30</v>
      </c>
      <c r="V131" s="120"/>
    </row>
    <row r="132" customFormat="false" ht="14.25" hidden="false" customHeight="false" outlineLevel="0" collapsed="false">
      <c r="A132" s="102" t="n">
        <f aca="false">A131+1</f>
        <v>124</v>
      </c>
      <c r="B132" s="126" t="s">
        <v>206</v>
      </c>
      <c r="C132" s="104" t="n">
        <v>2</v>
      </c>
      <c r="D132" s="105" t="n">
        <v>1</v>
      </c>
      <c r="E132" s="106"/>
      <c r="F132" s="104" t="n">
        <v>3</v>
      </c>
      <c r="G132" s="107"/>
      <c r="H132" s="108" t="n">
        <v>7</v>
      </c>
      <c r="I132" s="109"/>
      <c r="J132" s="110" t="n">
        <f aca="false">SUM(F132:I132)</f>
        <v>10</v>
      </c>
      <c r="K132" s="111"/>
      <c r="L132" s="112"/>
      <c r="M132" s="113" t="n">
        <v>4</v>
      </c>
      <c r="N132" s="114"/>
      <c r="O132" s="115" t="n">
        <v>145</v>
      </c>
      <c r="P132" s="116"/>
      <c r="Q132" s="117" t="n">
        <v>134</v>
      </c>
      <c r="R132" s="117" t="n">
        <v>134</v>
      </c>
      <c r="S132" s="118"/>
      <c r="T132" s="119"/>
      <c r="U132" s="111" t="n">
        <v>134</v>
      </c>
      <c r="V132" s="120"/>
    </row>
    <row r="133" s="12" customFormat="true" ht="14.25" hidden="false" customHeight="true" outlineLevel="0" collapsed="false">
      <c r="A133" s="102" t="n">
        <f aca="false">A132+1</f>
        <v>125</v>
      </c>
      <c r="B133" s="125" t="s">
        <v>207</v>
      </c>
      <c r="C133" s="104" t="n">
        <v>1</v>
      </c>
      <c r="D133" s="105" t="n">
        <v>1</v>
      </c>
      <c r="E133" s="106"/>
      <c r="F133" s="104" t="n">
        <v>16</v>
      </c>
      <c r="G133" s="107"/>
      <c r="H133" s="108" t="n">
        <v>12</v>
      </c>
      <c r="I133" s="109" t="n">
        <v>7</v>
      </c>
      <c r="J133" s="110" t="n">
        <f aca="false">SUM(F133:I133)</f>
        <v>35</v>
      </c>
      <c r="K133" s="111"/>
      <c r="L133" s="112"/>
      <c r="M133" s="113"/>
      <c r="N133" s="114"/>
      <c r="O133" s="115"/>
      <c r="P133" s="116"/>
      <c r="Q133" s="117"/>
      <c r="R133" s="117"/>
      <c r="S133" s="118"/>
      <c r="T133" s="119"/>
      <c r="U133" s="111"/>
      <c r="V133" s="120"/>
    </row>
    <row r="134" customFormat="false" ht="36" hidden="false" customHeight="false" outlineLevel="0" collapsed="false">
      <c r="A134" s="102" t="n">
        <f aca="false">A133+1</f>
        <v>126</v>
      </c>
      <c r="B134" s="126" t="s">
        <v>208</v>
      </c>
      <c r="C134" s="104" t="n">
        <v>3</v>
      </c>
      <c r="D134" s="105" t="n">
        <v>1</v>
      </c>
      <c r="E134" s="127" t="s">
        <v>141</v>
      </c>
      <c r="F134" s="104" t="n">
        <v>55</v>
      </c>
      <c r="G134" s="107" t="n">
        <v>15</v>
      </c>
      <c r="H134" s="108" t="n">
        <v>21</v>
      </c>
      <c r="I134" s="109" t="n">
        <v>49</v>
      </c>
      <c r="J134" s="110" t="n">
        <f aca="false">SUM(F134:I134)</f>
        <v>140</v>
      </c>
      <c r="K134" s="111"/>
      <c r="L134" s="112" t="n">
        <v>64</v>
      </c>
      <c r="M134" s="113" t="n">
        <v>7</v>
      </c>
      <c r="N134" s="114"/>
      <c r="O134" s="115" t="n">
        <v>413</v>
      </c>
      <c r="P134" s="116"/>
      <c r="Q134" s="117"/>
      <c r="R134" s="117"/>
      <c r="S134" s="118"/>
      <c r="T134" s="119"/>
      <c r="U134" s="111"/>
      <c r="V134" s="120"/>
    </row>
    <row r="135" customFormat="false" ht="14.25" hidden="false" customHeight="false" outlineLevel="0" collapsed="false">
      <c r="A135" s="102" t="n">
        <f aca="false">A134+1</f>
        <v>127</v>
      </c>
      <c r="B135" s="126" t="s">
        <v>209</v>
      </c>
      <c r="C135" s="104" t="n">
        <v>1</v>
      </c>
      <c r="D135" s="105" t="n">
        <v>1</v>
      </c>
      <c r="E135" s="106"/>
      <c r="F135" s="104" t="n">
        <v>50</v>
      </c>
      <c r="G135" s="107"/>
      <c r="H135" s="108"/>
      <c r="I135" s="109"/>
      <c r="J135" s="110" t="n">
        <f aca="false">SUM(F135:I135)</f>
        <v>50</v>
      </c>
      <c r="K135" s="111"/>
      <c r="L135" s="112"/>
      <c r="M135" s="113"/>
      <c r="N135" s="114"/>
      <c r="O135" s="115" t="n">
        <v>176</v>
      </c>
      <c r="P135" s="116"/>
      <c r="Q135" s="117" t="n">
        <v>200</v>
      </c>
      <c r="R135" s="117" t="n">
        <v>200</v>
      </c>
      <c r="S135" s="118"/>
      <c r="T135" s="119"/>
      <c r="U135" s="111" t="n">
        <v>200</v>
      </c>
      <c r="V135" s="120"/>
    </row>
    <row r="136" customFormat="false" ht="14.25" hidden="false" customHeight="false" outlineLevel="0" collapsed="false">
      <c r="A136" s="102" t="n">
        <f aca="false">A135+1</f>
        <v>128</v>
      </c>
      <c r="B136" s="126" t="s">
        <v>210</v>
      </c>
      <c r="C136" s="104"/>
      <c r="D136" s="105"/>
      <c r="E136" s="106"/>
      <c r="F136" s="104"/>
      <c r="G136" s="107"/>
      <c r="H136" s="108"/>
      <c r="I136" s="109"/>
      <c r="J136" s="110" t="n">
        <f aca="false">SUM(F136:I136)</f>
        <v>0</v>
      </c>
      <c r="K136" s="111"/>
      <c r="L136" s="112"/>
      <c r="M136" s="113"/>
      <c r="N136" s="114"/>
      <c r="O136" s="115" t="n">
        <v>10</v>
      </c>
      <c r="P136" s="116"/>
      <c r="Q136" s="117"/>
      <c r="R136" s="117"/>
      <c r="S136" s="118"/>
      <c r="T136" s="119"/>
      <c r="U136" s="111"/>
      <c r="V136" s="120"/>
    </row>
    <row r="137" customFormat="false" ht="14.25" hidden="false" customHeight="false" outlineLevel="0" collapsed="false">
      <c r="A137" s="102" t="n">
        <f aca="false">A136+1</f>
        <v>129</v>
      </c>
      <c r="B137" s="124" t="s">
        <v>211</v>
      </c>
      <c r="C137" s="104"/>
      <c r="D137" s="105"/>
      <c r="E137" s="106"/>
      <c r="F137" s="104"/>
      <c r="G137" s="107"/>
      <c r="H137" s="108"/>
      <c r="I137" s="109"/>
      <c r="J137" s="110" t="n">
        <f aca="false">SUM(F137:I137)</f>
        <v>0</v>
      </c>
      <c r="K137" s="111"/>
      <c r="L137" s="112"/>
      <c r="M137" s="113"/>
      <c r="N137" s="114"/>
      <c r="O137" s="115" t="n">
        <v>161</v>
      </c>
      <c r="P137" s="116"/>
      <c r="Q137" s="117" t="n">
        <v>25</v>
      </c>
      <c r="R137" s="117" t="n">
        <v>25</v>
      </c>
      <c r="S137" s="118" t="n">
        <v>19</v>
      </c>
      <c r="T137" s="119" t="n">
        <v>44</v>
      </c>
      <c r="U137" s="111" t="n">
        <v>25</v>
      </c>
      <c r="V137" s="120"/>
    </row>
    <row r="138" customFormat="false" ht="14.25" hidden="false" customHeight="false" outlineLevel="0" collapsed="false">
      <c r="A138" s="102" t="n">
        <f aca="false">A137+1</f>
        <v>130</v>
      </c>
      <c r="B138" s="124" t="s">
        <v>212</v>
      </c>
      <c r="C138" s="104"/>
      <c r="D138" s="105"/>
      <c r="E138" s="106"/>
      <c r="F138" s="104"/>
      <c r="G138" s="107"/>
      <c r="H138" s="108"/>
      <c r="I138" s="109"/>
      <c r="J138" s="110" t="n">
        <f aca="false">SUM(F138:I138)</f>
        <v>0</v>
      </c>
      <c r="K138" s="111"/>
      <c r="L138" s="112"/>
      <c r="M138" s="113"/>
      <c r="N138" s="114"/>
      <c r="O138" s="115" t="n">
        <v>48</v>
      </c>
      <c r="P138" s="116"/>
      <c r="Q138" s="117" t="n">
        <v>138</v>
      </c>
      <c r="R138" s="117" t="n">
        <v>138</v>
      </c>
      <c r="S138" s="118"/>
      <c r="T138" s="119" t="n">
        <v>138</v>
      </c>
      <c r="U138" s="111" t="n">
        <v>138</v>
      </c>
      <c r="V138" s="120"/>
    </row>
    <row r="139" s="12" customFormat="true" ht="48" hidden="false" customHeight="false" outlineLevel="0" collapsed="false">
      <c r="A139" s="102" t="n">
        <f aca="false">A138+1</f>
        <v>131</v>
      </c>
      <c r="B139" s="103" t="s">
        <v>213</v>
      </c>
      <c r="C139" s="104" t="n">
        <v>2</v>
      </c>
      <c r="D139" s="105" t="n">
        <v>2</v>
      </c>
      <c r="E139" s="127" t="s">
        <v>214</v>
      </c>
      <c r="F139" s="104" t="n">
        <v>34</v>
      </c>
      <c r="G139" s="107" t="n">
        <v>29</v>
      </c>
      <c r="H139" s="108" t="n">
        <v>13</v>
      </c>
      <c r="I139" s="109" t="n">
        <v>43</v>
      </c>
      <c r="J139" s="110" t="n">
        <f aca="false">SUM(F139:I139)</f>
        <v>119</v>
      </c>
      <c r="K139" s="111"/>
      <c r="L139" s="112" t="n">
        <v>41</v>
      </c>
      <c r="M139" s="113" t="n">
        <v>18</v>
      </c>
      <c r="N139" s="114"/>
      <c r="O139" s="115" t="n">
        <v>356</v>
      </c>
      <c r="P139" s="116"/>
      <c r="Q139" s="117" t="n">
        <v>200</v>
      </c>
      <c r="R139" s="117" t="n">
        <v>200</v>
      </c>
      <c r="S139" s="118"/>
      <c r="T139" s="119" t="n">
        <v>200</v>
      </c>
      <c r="U139" s="111" t="n">
        <v>200</v>
      </c>
      <c r="V139" s="120"/>
    </row>
    <row r="140" customFormat="false" ht="14.25" hidden="false" customHeight="false" outlineLevel="0" collapsed="false">
      <c r="A140" s="102" t="n">
        <f aca="false">A139+1</f>
        <v>132</v>
      </c>
      <c r="B140" s="124" t="s">
        <v>215</v>
      </c>
      <c r="C140" s="104"/>
      <c r="D140" s="105"/>
      <c r="E140" s="106"/>
      <c r="F140" s="104"/>
      <c r="G140" s="107"/>
      <c r="H140" s="108"/>
      <c r="I140" s="109"/>
      <c r="J140" s="110" t="n">
        <f aca="false">SUM(F140:I140)</f>
        <v>0</v>
      </c>
      <c r="K140" s="111"/>
      <c r="L140" s="112"/>
      <c r="M140" s="113"/>
      <c r="N140" s="114"/>
      <c r="O140" s="115" t="n">
        <v>100</v>
      </c>
      <c r="P140" s="116"/>
      <c r="Q140" s="117" t="n">
        <v>300</v>
      </c>
      <c r="R140" s="117" t="n">
        <v>300</v>
      </c>
      <c r="S140" s="118" t="n">
        <v>48</v>
      </c>
      <c r="T140" s="119" t="n">
        <v>348</v>
      </c>
      <c r="U140" s="111" t="n">
        <v>348</v>
      </c>
      <c r="V140" s="120"/>
    </row>
    <row r="141" s="12" customFormat="true" ht="14.25" hidden="false" customHeight="false" outlineLevel="0" collapsed="false">
      <c r="A141" s="102" t="n">
        <f aca="false">A140+1</f>
        <v>133</v>
      </c>
      <c r="B141" s="139" t="s">
        <v>216</v>
      </c>
      <c r="C141" s="104"/>
      <c r="D141" s="105"/>
      <c r="E141" s="106"/>
      <c r="F141" s="104"/>
      <c r="G141" s="107"/>
      <c r="H141" s="108"/>
      <c r="I141" s="109"/>
      <c r="J141" s="110" t="n">
        <f aca="false">SUM(F141:I141)</f>
        <v>0</v>
      </c>
      <c r="K141" s="111"/>
      <c r="L141" s="112"/>
      <c r="M141" s="113"/>
      <c r="N141" s="114"/>
      <c r="O141" s="115" t="n">
        <v>100</v>
      </c>
      <c r="P141" s="116"/>
      <c r="Q141" s="117" t="n">
        <v>1500</v>
      </c>
      <c r="R141" s="117" t="n">
        <v>1500</v>
      </c>
      <c r="S141" s="118" t="n">
        <v>100</v>
      </c>
      <c r="T141" s="119" t="n">
        <v>1600</v>
      </c>
      <c r="U141" s="111" t="n">
        <v>1500</v>
      </c>
      <c r="V141" s="120"/>
    </row>
    <row r="142" customFormat="false" ht="14.25" hidden="false" customHeight="false" outlineLevel="0" collapsed="false">
      <c r="A142" s="102" t="n">
        <f aca="false">A141+1</f>
        <v>134</v>
      </c>
      <c r="B142" s="124" t="s">
        <v>217</v>
      </c>
      <c r="C142" s="104" t="n">
        <v>3</v>
      </c>
      <c r="D142" s="105" t="n">
        <v>1</v>
      </c>
      <c r="E142" s="127" t="s">
        <v>66</v>
      </c>
      <c r="F142" s="104" t="n">
        <v>32</v>
      </c>
      <c r="G142" s="107" t="n">
        <v>38</v>
      </c>
      <c r="H142" s="108" t="n">
        <v>27</v>
      </c>
      <c r="I142" s="109" t="n">
        <v>37</v>
      </c>
      <c r="J142" s="110" t="n">
        <f aca="false">SUM(F142:I142)</f>
        <v>134</v>
      </c>
      <c r="K142" s="111"/>
      <c r="L142" s="112" t="n">
        <v>28</v>
      </c>
      <c r="M142" s="113" t="n">
        <v>7</v>
      </c>
      <c r="N142" s="114"/>
      <c r="O142" s="115" t="n">
        <v>61</v>
      </c>
      <c r="P142" s="116"/>
      <c r="Q142" s="117"/>
      <c r="R142" s="117"/>
      <c r="S142" s="118"/>
      <c r="T142" s="119"/>
      <c r="U142" s="111"/>
      <c r="V142" s="120"/>
    </row>
    <row r="143" customFormat="false" ht="48" hidden="false" customHeight="false" outlineLevel="0" collapsed="false">
      <c r="A143" s="102" t="n">
        <f aca="false">A142+1</f>
        <v>135</v>
      </c>
      <c r="B143" s="124" t="s">
        <v>218</v>
      </c>
      <c r="C143" s="104" t="n">
        <v>2</v>
      </c>
      <c r="D143" s="105" t="n">
        <v>1</v>
      </c>
      <c r="E143" s="127" t="s">
        <v>219</v>
      </c>
      <c r="F143" s="104" t="n">
        <v>29</v>
      </c>
      <c r="G143" s="107" t="n">
        <v>21</v>
      </c>
      <c r="H143" s="108" t="n">
        <v>6</v>
      </c>
      <c r="I143" s="109" t="n">
        <v>34</v>
      </c>
      <c r="J143" s="110" t="n">
        <f aca="false">SUM(F143:I143)</f>
        <v>90</v>
      </c>
      <c r="K143" s="111"/>
      <c r="L143" s="112" t="n">
        <v>122</v>
      </c>
      <c r="M143" s="113" t="n">
        <v>2</v>
      </c>
      <c r="N143" s="114"/>
      <c r="O143" s="115" t="n">
        <v>387</v>
      </c>
      <c r="P143" s="116"/>
      <c r="Q143" s="117"/>
      <c r="R143" s="117"/>
      <c r="S143" s="118"/>
      <c r="T143" s="119"/>
      <c r="U143" s="111"/>
      <c r="V143" s="120"/>
    </row>
    <row r="144" customFormat="false" ht="14.25" hidden="false" customHeight="false" outlineLevel="0" collapsed="false">
      <c r="A144" s="102" t="n">
        <f aca="false">A143+1</f>
        <v>136</v>
      </c>
      <c r="B144" s="124" t="s">
        <v>220</v>
      </c>
      <c r="C144" s="104"/>
      <c r="D144" s="105"/>
      <c r="E144" s="106"/>
      <c r="F144" s="104"/>
      <c r="G144" s="107"/>
      <c r="H144" s="108"/>
      <c r="I144" s="109"/>
      <c r="J144" s="110" t="n">
        <f aca="false">SUM(F144:I144)</f>
        <v>0</v>
      </c>
      <c r="K144" s="111"/>
      <c r="L144" s="112"/>
      <c r="M144" s="113"/>
      <c r="N144" s="114"/>
      <c r="O144" s="115" t="n">
        <v>565</v>
      </c>
      <c r="P144" s="116"/>
      <c r="Q144" s="117" t="n">
        <v>2134</v>
      </c>
      <c r="R144" s="117" t="n">
        <v>2134</v>
      </c>
      <c r="S144" s="118" t="n">
        <v>424</v>
      </c>
      <c r="T144" s="119" t="n">
        <v>2558</v>
      </c>
      <c r="U144" s="111" t="n">
        <v>2134</v>
      </c>
      <c r="V144" s="120"/>
    </row>
    <row r="145" customFormat="false" ht="14.25" hidden="false" customHeight="false" outlineLevel="0" collapsed="false">
      <c r="A145" s="102" t="n">
        <f aca="false">A144+1</f>
        <v>137</v>
      </c>
      <c r="B145" s="124" t="s">
        <v>221</v>
      </c>
      <c r="C145" s="104"/>
      <c r="D145" s="105"/>
      <c r="E145" s="106"/>
      <c r="F145" s="104"/>
      <c r="G145" s="107"/>
      <c r="H145" s="108"/>
      <c r="I145" s="109"/>
      <c r="J145" s="110" t="n">
        <f aca="false">SUM(F145:I145)</f>
        <v>0</v>
      </c>
      <c r="K145" s="111"/>
      <c r="L145" s="112"/>
      <c r="M145" s="113"/>
      <c r="N145" s="114"/>
      <c r="O145" s="115" t="n">
        <v>554</v>
      </c>
      <c r="P145" s="116"/>
      <c r="Q145" s="140" t="n">
        <v>1373</v>
      </c>
      <c r="R145" s="140" t="n">
        <v>1373</v>
      </c>
      <c r="S145" s="118" t="n">
        <v>166</v>
      </c>
      <c r="T145" s="141" t="n">
        <v>554</v>
      </c>
      <c r="U145" s="121" t="n">
        <v>1373</v>
      </c>
      <c r="V145" s="120"/>
    </row>
    <row r="146" s="12" customFormat="true" ht="14.25" hidden="false" customHeight="false" outlineLevel="0" collapsed="false">
      <c r="A146" s="102" t="n">
        <f aca="false">A145+1</f>
        <v>138</v>
      </c>
      <c r="B146" s="139" t="s">
        <v>222</v>
      </c>
      <c r="C146" s="104"/>
      <c r="D146" s="105"/>
      <c r="E146" s="106"/>
      <c r="F146" s="104"/>
      <c r="G146" s="107"/>
      <c r="H146" s="108"/>
      <c r="I146" s="109"/>
      <c r="J146" s="110" t="n">
        <f aca="false">SUM(F146:I146)</f>
        <v>0</v>
      </c>
      <c r="K146" s="111"/>
      <c r="L146" s="112"/>
      <c r="M146" s="113"/>
      <c r="N146" s="114"/>
      <c r="O146" s="115" t="n">
        <v>120</v>
      </c>
      <c r="P146" s="116"/>
      <c r="Q146" s="117" t="n">
        <v>1000</v>
      </c>
      <c r="R146" s="117" t="n">
        <v>1000</v>
      </c>
      <c r="S146" s="118" t="n">
        <v>138</v>
      </c>
      <c r="T146" s="119" t="n">
        <v>1000</v>
      </c>
      <c r="U146" s="111" t="n">
        <v>1000</v>
      </c>
      <c r="V146" s="120"/>
    </row>
    <row r="147" customFormat="false" ht="14.25" hidden="false" customHeight="true" outlineLevel="0" collapsed="false">
      <c r="A147" s="102" t="n">
        <f aca="false">A146+1</f>
        <v>139</v>
      </c>
      <c r="B147" s="103" t="s">
        <v>223</v>
      </c>
      <c r="C147" s="104"/>
      <c r="D147" s="105"/>
      <c r="E147" s="106"/>
      <c r="F147" s="104"/>
      <c r="G147" s="107"/>
      <c r="H147" s="108"/>
      <c r="I147" s="109"/>
      <c r="J147" s="110" t="n">
        <f aca="false">SUM(F147:I147)</f>
        <v>0</v>
      </c>
      <c r="K147" s="111"/>
      <c r="L147" s="112"/>
      <c r="M147" s="113"/>
      <c r="N147" s="114"/>
      <c r="O147" s="115"/>
      <c r="P147" s="116" t="n">
        <v>600</v>
      </c>
      <c r="Q147" s="117"/>
      <c r="R147" s="117"/>
      <c r="S147" s="118"/>
      <c r="T147" s="119"/>
      <c r="U147" s="111"/>
      <c r="V147" s="120"/>
    </row>
    <row r="148" customFormat="false" ht="14.25" hidden="false" customHeight="false" outlineLevel="0" collapsed="false">
      <c r="A148" s="102" t="n">
        <f aca="false">A147+1</f>
        <v>140</v>
      </c>
      <c r="B148" s="124" t="s">
        <v>224</v>
      </c>
      <c r="C148" s="104"/>
      <c r="D148" s="105"/>
      <c r="E148" s="106"/>
      <c r="F148" s="104"/>
      <c r="G148" s="107"/>
      <c r="H148" s="108"/>
      <c r="I148" s="109"/>
      <c r="J148" s="110" t="n">
        <f aca="false">SUM(F148:I148)</f>
        <v>0</v>
      </c>
      <c r="K148" s="111"/>
      <c r="L148" s="112"/>
      <c r="M148" s="113"/>
      <c r="N148" s="114"/>
      <c r="O148" s="115"/>
      <c r="P148" s="116"/>
      <c r="Q148" s="117" t="n">
        <v>2082</v>
      </c>
      <c r="R148" s="117"/>
      <c r="S148" s="118"/>
      <c r="T148" s="119"/>
      <c r="U148" s="111"/>
      <c r="V148" s="120"/>
    </row>
    <row r="149" s="154" customFormat="true" ht="14.25" hidden="false" customHeight="false" outlineLevel="0" collapsed="false">
      <c r="A149" s="102" t="n">
        <f aca="false">A148+1</f>
        <v>141</v>
      </c>
      <c r="B149" s="142" t="s">
        <v>225</v>
      </c>
      <c r="C149" s="143"/>
      <c r="D149" s="144"/>
      <c r="E149" s="145"/>
      <c r="F149" s="143"/>
      <c r="G149" s="146"/>
      <c r="H149" s="147"/>
      <c r="I149" s="148"/>
      <c r="J149" s="110" t="n">
        <f aca="false">SUM(F149:I149)</f>
        <v>0</v>
      </c>
      <c r="K149" s="149"/>
      <c r="L149" s="150"/>
      <c r="M149" s="151"/>
      <c r="N149" s="152"/>
      <c r="O149" s="115" t="n">
        <v>50</v>
      </c>
      <c r="P149" s="116"/>
      <c r="Q149" s="117"/>
      <c r="R149" s="117"/>
      <c r="S149" s="118"/>
      <c r="T149" s="119"/>
      <c r="U149" s="111"/>
      <c r="V149" s="153"/>
    </row>
    <row r="150" customFormat="false" ht="14.25" hidden="false" customHeight="false" outlineLevel="0" collapsed="false">
      <c r="A150" s="102" t="n">
        <f aca="false">A149+1</f>
        <v>142</v>
      </c>
      <c r="B150" s="124" t="s">
        <v>226</v>
      </c>
      <c r="C150" s="104"/>
      <c r="D150" s="105"/>
      <c r="E150" s="106"/>
      <c r="F150" s="104"/>
      <c r="G150" s="107"/>
      <c r="H150" s="108"/>
      <c r="I150" s="109"/>
      <c r="J150" s="110" t="n">
        <f aca="false">SUM(F150:I150)</f>
        <v>0</v>
      </c>
      <c r="K150" s="111"/>
      <c r="L150" s="112"/>
      <c r="M150" s="113"/>
      <c r="N150" s="114"/>
      <c r="O150" s="115" t="n">
        <v>500</v>
      </c>
      <c r="P150" s="116"/>
      <c r="Q150" s="117"/>
      <c r="R150" s="117"/>
      <c r="S150" s="118"/>
      <c r="T150" s="119"/>
      <c r="U150" s="111"/>
      <c r="V150" s="120"/>
    </row>
    <row r="151" customFormat="false" ht="14.25" hidden="false" customHeight="false" outlineLevel="0" collapsed="false">
      <c r="A151" s="102" t="n">
        <f aca="false">A150+1</f>
        <v>143</v>
      </c>
      <c r="B151" s="124" t="s">
        <v>227</v>
      </c>
      <c r="C151" s="104"/>
      <c r="D151" s="105"/>
      <c r="E151" s="106"/>
      <c r="F151" s="104"/>
      <c r="G151" s="107"/>
      <c r="H151" s="108"/>
      <c r="I151" s="109"/>
      <c r="J151" s="110" t="n">
        <f aca="false">SUM(F151:I151)</f>
        <v>0</v>
      </c>
      <c r="K151" s="111"/>
      <c r="L151" s="112"/>
      <c r="M151" s="113"/>
      <c r="N151" s="114"/>
      <c r="O151" s="115" t="n">
        <v>2450</v>
      </c>
      <c r="P151" s="116"/>
      <c r="Q151" s="117"/>
      <c r="R151" s="117"/>
      <c r="S151" s="118"/>
      <c r="T151" s="119"/>
      <c r="U151" s="111"/>
      <c r="V151" s="120"/>
    </row>
    <row r="152" customFormat="false" ht="24" hidden="false" customHeight="false" outlineLevel="0" collapsed="false">
      <c r="A152" s="102" t="n">
        <f aca="false">A151+1</f>
        <v>144</v>
      </c>
      <c r="B152" s="103" t="s">
        <v>228</v>
      </c>
      <c r="C152" s="104" t="n">
        <v>2</v>
      </c>
      <c r="D152" s="105" t="n">
        <v>2</v>
      </c>
      <c r="E152" s="127" t="s">
        <v>173</v>
      </c>
      <c r="F152" s="104" t="n">
        <v>78</v>
      </c>
      <c r="G152" s="107"/>
      <c r="H152" s="108" t="n">
        <v>12</v>
      </c>
      <c r="I152" s="109" t="n">
        <v>66</v>
      </c>
      <c r="J152" s="110" t="n">
        <f aca="false">SUM(F152:I152)</f>
        <v>156</v>
      </c>
      <c r="K152" s="111"/>
      <c r="L152" s="112"/>
      <c r="M152" s="113" t="n">
        <v>4</v>
      </c>
      <c r="N152" s="114"/>
      <c r="O152" s="115" t="n">
        <v>1946</v>
      </c>
      <c r="P152" s="116"/>
      <c r="Q152" s="117" t="n">
        <v>387</v>
      </c>
      <c r="R152" s="117" t="n">
        <v>387</v>
      </c>
      <c r="S152" s="118"/>
      <c r="T152" s="119" t="n">
        <v>387</v>
      </c>
      <c r="U152" s="111" t="n">
        <v>387</v>
      </c>
      <c r="V152" s="120"/>
    </row>
    <row r="153" customFormat="false" ht="60" hidden="false" customHeight="false" outlineLevel="0" collapsed="false">
      <c r="A153" s="102" t="n">
        <f aca="false">A152+1</f>
        <v>145</v>
      </c>
      <c r="B153" s="124" t="s">
        <v>229</v>
      </c>
      <c r="C153" s="104" t="n">
        <v>2</v>
      </c>
      <c r="D153" s="105" t="n">
        <v>4</v>
      </c>
      <c r="E153" s="127" t="s">
        <v>230</v>
      </c>
      <c r="F153" s="104" t="n">
        <v>178</v>
      </c>
      <c r="G153" s="107" t="n">
        <v>127</v>
      </c>
      <c r="H153" s="108" t="n">
        <v>53</v>
      </c>
      <c r="I153" s="109" t="n">
        <v>245</v>
      </c>
      <c r="J153" s="110" t="n">
        <f aca="false">SUM(F153:I153)</f>
        <v>603</v>
      </c>
      <c r="K153" s="111"/>
      <c r="L153" s="112"/>
      <c r="M153" s="113" t="n">
        <v>30</v>
      </c>
      <c r="N153" s="114"/>
      <c r="O153" s="115" t="n">
        <v>1430</v>
      </c>
      <c r="P153" s="116"/>
      <c r="Q153" s="117" t="n">
        <v>1331</v>
      </c>
      <c r="R153" s="117" t="n">
        <v>1331</v>
      </c>
      <c r="S153" s="118"/>
      <c r="T153" s="119"/>
      <c r="U153" s="111" t="n">
        <v>1331</v>
      </c>
      <c r="V153" s="120"/>
    </row>
    <row r="154" customFormat="false" ht="60" hidden="false" customHeight="false" outlineLevel="0" collapsed="false">
      <c r="A154" s="102" t="n">
        <f aca="false">A153+1</f>
        <v>146</v>
      </c>
      <c r="B154" s="124" t="s">
        <v>231</v>
      </c>
      <c r="C154" s="104" t="n">
        <v>2</v>
      </c>
      <c r="D154" s="105" t="n">
        <v>4</v>
      </c>
      <c r="E154" s="127" t="s">
        <v>232</v>
      </c>
      <c r="F154" s="104" t="n">
        <v>178</v>
      </c>
      <c r="G154" s="107" t="n">
        <v>127</v>
      </c>
      <c r="H154" s="108" t="n">
        <v>53</v>
      </c>
      <c r="I154" s="109" t="n">
        <v>245</v>
      </c>
      <c r="J154" s="110" t="n">
        <f aca="false">SUM(F154:I154)</f>
        <v>603</v>
      </c>
      <c r="K154" s="111"/>
      <c r="L154" s="112"/>
      <c r="M154" s="113" t="n">
        <v>30</v>
      </c>
      <c r="N154" s="114"/>
      <c r="O154" s="115" t="n">
        <v>1431</v>
      </c>
      <c r="P154" s="116"/>
      <c r="Q154" s="117" t="n">
        <v>1331</v>
      </c>
      <c r="R154" s="117" t="n">
        <v>1331</v>
      </c>
      <c r="S154" s="118"/>
      <c r="T154" s="119"/>
      <c r="U154" s="111" t="n">
        <v>1331</v>
      </c>
      <c r="V154" s="120"/>
    </row>
    <row r="155" customFormat="false" ht="14.25" hidden="false" customHeight="false" outlineLevel="0" collapsed="false">
      <c r="A155" s="102" t="n">
        <f aca="false">A154+1</f>
        <v>147</v>
      </c>
      <c r="B155" s="126" t="s">
        <v>233</v>
      </c>
      <c r="C155" s="104"/>
      <c r="D155" s="105"/>
      <c r="E155" s="106"/>
      <c r="F155" s="104"/>
      <c r="G155" s="107"/>
      <c r="H155" s="108"/>
      <c r="I155" s="109"/>
      <c r="J155" s="110" t="n">
        <f aca="false">SUM(F155:I155)</f>
        <v>0</v>
      </c>
      <c r="K155" s="111"/>
      <c r="L155" s="112"/>
      <c r="M155" s="113"/>
      <c r="N155" s="114"/>
      <c r="O155" s="115" t="n">
        <v>253</v>
      </c>
      <c r="P155" s="116"/>
      <c r="Q155" s="117" t="n">
        <v>615</v>
      </c>
      <c r="R155" s="117" t="n">
        <v>615</v>
      </c>
      <c r="S155" s="118"/>
      <c r="T155" s="119" t="n">
        <v>615</v>
      </c>
      <c r="U155" s="111" t="n">
        <v>615</v>
      </c>
      <c r="V155" s="120"/>
    </row>
    <row r="156" s="12" customFormat="true" ht="28.5" hidden="false" customHeight="true" outlineLevel="0" collapsed="false">
      <c r="A156" s="102" t="n">
        <f aca="false">A155+1</f>
        <v>148</v>
      </c>
      <c r="B156" s="125" t="s">
        <v>234</v>
      </c>
      <c r="C156" s="104" t="n">
        <v>4</v>
      </c>
      <c r="D156" s="105" t="n">
        <v>1</v>
      </c>
      <c r="E156" s="127" t="s">
        <v>235</v>
      </c>
      <c r="F156" s="104" t="n">
        <v>105</v>
      </c>
      <c r="G156" s="107" t="n">
        <v>55</v>
      </c>
      <c r="H156" s="108" t="n">
        <v>65</v>
      </c>
      <c r="I156" s="109" t="n">
        <v>92</v>
      </c>
      <c r="J156" s="110" t="n">
        <f aca="false">SUM(F156:I156)</f>
        <v>317</v>
      </c>
      <c r="K156" s="111"/>
      <c r="L156" s="112" t="n">
        <v>91</v>
      </c>
      <c r="M156" s="113" t="n">
        <v>29</v>
      </c>
      <c r="N156" s="114"/>
      <c r="O156" s="115" t="n">
        <v>367</v>
      </c>
      <c r="P156" s="116"/>
      <c r="Q156" s="117" t="n">
        <v>56</v>
      </c>
      <c r="R156" s="117" t="n">
        <v>56</v>
      </c>
      <c r="S156" s="118"/>
      <c r="T156" s="119" t="n">
        <v>56</v>
      </c>
      <c r="U156" s="111" t="n">
        <v>56</v>
      </c>
      <c r="V156" s="120"/>
    </row>
    <row r="157" s="12" customFormat="true" ht="14.25" hidden="false" customHeight="false" outlineLevel="0" collapsed="false">
      <c r="A157" s="102" t="n">
        <f aca="false">A156+1</f>
        <v>149</v>
      </c>
      <c r="B157" s="122" t="s">
        <v>236</v>
      </c>
      <c r="C157" s="104"/>
      <c r="D157" s="105"/>
      <c r="E157" s="106"/>
      <c r="F157" s="104"/>
      <c r="G157" s="107"/>
      <c r="H157" s="108"/>
      <c r="I157" s="109"/>
      <c r="J157" s="110" t="n">
        <f aca="false">SUM(F157:I157)</f>
        <v>0</v>
      </c>
      <c r="K157" s="111"/>
      <c r="L157" s="112"/>
      <c r="M157" s="113"/>
      <c r="N157" s="114"/>
      <c r="O157" s="115" t="n">
        <v>150</v>
      </c>
      <c r="P157" s="116" t="n">
        <v>60</v>
      </c>
      <c r="Q157" s="117"/>
      <c r="R157" s="117" t="n">
        <v>10</v>
      </c>
      <c r="S157" s="118"/>
      <c r="T157" s="119" t="n">
        <v>60</v>
      </c>
      <c r="U157" s="111" t="n">
        <v>60</v>
      </c>
      <c r="V157" s="120"/>
    </row>
    <row r="158" s="12" customFormat="true" ht="14.25" hidden="false" customHeight="true" outlineLevel="0" collapsed="false">
      <c r="A158" s="102" t="n">
        <f aca="false">A157+1</f>
        <v>150</v>
      </c>
      <c r="B158" s="122" t="s">
        <v>237</v>
      </c>
      <c r="C158" s="104"/>
      <c r="D158" s="105"/>
      <c r="E158" s="106"/>
      <c r="F158" s="104"/>
      <c r="G158" s="107"/>
      <c r="H158" s="108"/>
      <c r="I158" s="109"/>
      <c r="J158" s="110" t="n">
        <f aca="false">SUM(F158:I158)</f>
        <v>0</v>
      </c>
      <c r="K158" s="111"/>
      <c r="L158" s="112"/>
      <c r="M158" s="113"/>
      <c r="N158" s="114"/>
      <c r="O158" s="115" t="n">
        <v>150</v>
      </c>
      <c r="P158" s="116" t="n">
        <v>60</v>
      </c>
      <c r="Q158" s="117"/>
      <c r="R158" s="117" t="n">
        <v>10</v>
      </c>
      <c r="S158" s="118"/>
      <c r="T158" s="119" t="n">
        <v>60</v>
      </c>
      <c r="U158" s="111" t="n">
        <v>60</v>
      </c>
      <c r="V158" s="120"/>
    </row>
    <row r="159" s="12" customFormat="true" ht="14.25" hidden="false" customHeight="true" outlineLevel="0" collapsed="false">
      <c r="A159" s="102" t="n">
        <f aca="false">A158+1</f>
        <v>151</v>
      </c>
      <c r="B159" s="122" t="s">
        <v>238</v>
      </c>
      <c r="C159" s="104"/>
      <c r="D159" s="105"/>
      <c r="E159" s="106"/>
      <c r="F159" s="104"/>
      <c r="G159" s="107"/>
      <c r="H159" s="108"/>
      <c r="I159" s="109"/>
      <c r="J159" s="110" t="n">
        <f aca="false">SUM(F159:I159)</f>
        <v>0</v>
      </c>
      <c r="K159" s="111"/>
      <c r="L159" s="112"/>
      <c r="M159" s="113"/>
      <c r="N159" s="114"/>
      <c r="O159" s="115" t="n">
        <v>150</v>
      </c>
      <c r="P159" s="116" t="n">
        <v>60</v>
      </c>
      <c r="Q159" s="117"/>
      <c r="R159" s="117" t="n">
        <v>10</v>
      </c>
      <c r="S159" s="118"/>
      <c r="T159" s="119" t="n">
        <v>60</v>
      </c>
      <c r="U159" s="111" t="n">
        <v>60</v>
      </c>
      <c r="V159" s="120"/>
    </row>
    <row r="160" s="6" customFormat="true" ht="24" hidden="false" customHeight="true" outlineLevel="0" collapsed="false">
      <c r="A160" s="102" t="n">
        <f aca="false">A159+1</f>
        <v>152</v>
      </c>
      <c r="B160" s="155" t="s">
        <v>239</v>
      </c>
      <c r="C160" s="104" t="n">
        <v>4</v>
      </c>
      <c r="D160" s="105" t="n">
        <v>1</v>
      </c>
      <c r="E160" s="127" t="s">
        <v>240</v>
      </c>
      <c r="F160" s="104" t="n">
        <v>108</v>
      </c>
      <c r="G160" s="107" t="n">
        <v>50</v>
      </c>
      <c r="H160" s="108" t="n">
        <v>28</v>
      </c>
      <c r="I160" s="109" t="n">
        <v>144</v>
      </c>
      <c r="J160" s="110" t="n">
        <f aca="false">SUM(F160:I160)</f>
        <v>330</v>
      </c>
      <c r="K160" s="111"/>
      <c r="L160" s="112" t="n">
        <v>99</v>
      </c>
      <c r="M160" s="113" t="n">
        <v>17</v>
      </c>
      <c r="N160" s="114"/>
      <c r="O160" s="115" t="n">
        <v>382</v>
      </c>
      <c r="P160" s="116"/>
      <c r="Q160" s="117"/>
      <c r="R160" s="117"/>
      <c r="S160" s="118"/>
      <c r="T160" s="119"/>
      <c r="U160" s="111"/>
      <c r="V160" s="120"/>
    </row>
    <row r="161" s="12" customFormat="true" ht="14.25" hidden="false" customHeight="true" outlineLevel="0" collapsed="false">
      <c r="A161" s="102" t="n">
        <f aca="false">A160+1</f>
        <v>153</v>
      </c>
      <c r="B161" s="122" t="s">
        <v>241</v>
      </c>
      <c r="C161" s="156"/>
      <c r="D161" s="157"/>
      <c r="E161" s="158"/>
      <c r="F161" s="156"/>
      <c r="G161" s="159"/>
      <c r="H161" s="160"/>
      <c r="I161" s="161"/>
      <c r="J161" s="110" t="n">
        <f aca="false">SUM(F161:I161)</f>
        <v>0</v>
      </c>
      <c r="K161" s="162"/>
      <c r="L161" s="163"/>
      <c r="M161" s="164"/>
      <c r="N161" s="165"/>
      <c r="O161" s="166" t="n">
        <v>136</v>
      </c>
      <c r="P161" s="167"/>
      <c r="Q161" s="168"/>
      <c r="R161" s="168"/>
      <c r="S161" s="118"/>
      <c r="T161" s="169"/>
      <c r="U161" s="162"/>
      <c r="V161" s="170"/>
    </row>
    <row r="162" s="12" customFormat="true" ht="24" hidden="false" customHeight="true" outlineLevel="0" collapsed="false">
      <c r="A162" s="102" t="n">
        <f aca="false">A161+1</f>
        <v>154</v>
      </c>
      <c r="B162" s="122" t="s">
        <v>242</v>
      </c>
      <c r="C162" s="156" t="n">
        <v>4</v>
      </c>
      <c r="D162" s="157" t="n">
        <v>1</v>
      </c>
      <c r="E162" s="171" t="s">
        <v>243</v>
      </c>
      <c r="F162" s="156" t="n">
        <v>86</v>
      </c>
      <c r="G162" s="159" t="n">
        <v>41</v>
      </c>
      <c r="H162" s="160" t="n">
        <v>32</v>
      </c>
      <c r="I162" s="161" t="n">
        <v>70</v>
      </c>
      <c r="J162" s="110" t="n">
        <f aca="false">SUM(F162:I162)</f>
        <v>229</v>
      </c>
      <c r="K162" s="162"/>
      <c r="L162" s="10" t="n">
        <v>28</v>
      </c>
      <c r="M162" s="172" t="n">
        <v>18</v>
      </c>
      <c r="N162" s="173"/>
      <c r="O162" s="166" t="n">
        <v>363</v>
      </c>
      <c r="P162" s="167"/>
      <c r="Q162" s="168"/>
      <c r="R162" s="168"/>
      <c r="S162" s="118"/>
      <c r="T162" s="169"/>
      <c r="U162" s="162"/>
      <c r="V162" s="170"/>
    </row>
    <row r="163" s="12" customFormat="true" ht="14.25" hidden="false" customHeight="true" outlineLevel="0" collapsed="false">
      <c r="A163" s="102" t="n">
        <f aca="false">A162+1</f>
        <v>155</v>
      </c>
      <c r="B163" s="122" t="s">
        <v>244</v>
      </c>
      <c r="C163" s="156"/>
      <c r="D163" s="157"/>
      <c r="E163" s="158"/>
      <c r="F163" s="156"/>
      <c r="G163" s="159"/>
      <c r="H163" s="160"/>
      <c r="I163" s="161"/>
      <c r="J163" s="110" t="n">
        <f aca="false">SUM(F163:I163)</f>
        <v>0</v>
      </c>
      <c r="K163" s="162"/>
      <c r="L163" s="163"/>
      <c r="M163" s="164"/>
      <c r="N163" s="165"/>
      <c r="O163" s="174" t="n">
        <v>71</v>
      </c>
      <c r="P163" s="167"/>
      <c r="Q163" s="168"/>
      <c r="R163" s="168"/>
      <c r="S163" s="118"/>
      <c r="T163" s="169"/>
      <c r="U163" s="162"/>
      <c r="V163" s="170"/>
    </row>
    <row r="164" customFormat="false" ht="14.25" hidden="false" customHeight="false" outlineLevel="0" collapsed="false">
      <c r="A164" s="102" t="n">
        <f aca="false">A163+1</f>
        <v>156</v>
      </c>
      <c r="B164" s="137" t="s">
        <v>245</v>
      </c>
      <c r="C164" s="104"/>
      <c r="D164" s="105"/>
      <c r="E164" s="106"/>
      <c r="F164" s="104"/>
      <c r="G164" s="107"/>
      <c r="H164" s="108"/>
      <c r="I164" s="109"/>
      <c r="J164" s="110" t="n">
        <f aca="false">SUM(F164:I164)</f>
        <v>0</v>
      </c>
      <c r="K164" s="111"/>
      <c r="L164" s="112"/>
      <c r="M164" s="113"/>
      <c r="N164" s="114"/>
      <c r="O164" s="115" t="n">
        <v>213</v>
      </c>
      <c r="P164" s="116"/>
      <c r="Q164" s="117" t="n">
        <v>50</v>
      </c>
      <c r="R164" s="117"/>
      <c r="S164" s="118"/>
      <c r="T164" s="119" t="n">
        <v>50</v>
      </c>
      <c r="U164" s="111" t="n">
        <v>50</v>
      </c>
      <c r="V164" s="120"/>
    </row>
    <row r="165" customFormat="false" ht="14.25" hidden="false" customHeight="false" outlineLevel="0" collapsed="false">
      <c r="A165" s="102" t="n">
        <f aca="false">A164+1</f>
        <v>157</v>
      </c>
      <c r="B165" s="137" t="s">
        <v>246</v>
      </c>
      <c r="C165" s="104"/>
      <c r="D165" s="105"/>
      <c r="E165" s="106"/>
      <c r="F165" s="104"/>
      <c r="G165" s="107"/>
      <c r="H165" s="108"/>
      <c r="I165" s="109"/>
      <c r="J165" s="110" t="n">
        <f aca="false">SUM(F165:I165)</f>
        <v>0</v>
      </c>
      <c r="K165" s="111"/>
      <c r="L165" s="112"/>
      <c r="M165" s="113"/>
      <c r="N165" s="114"/>
      <c r="O165" s="115" t="n">
        <v>377</v>
      </c>
      <c r="P165" s="116"/>
      <c r="Q165" s="117" t="n">
        <v>50</v>
      </c>
      <c r="R165" s="117"/>
      <c r="S165" s="118"/>
      <c r="T165" s="119" t="n">
        <v>50</v>
      </c>
      <c r="U165" s="111" t="n">
        <v>50</v>
      </c>
      <c r="V165" s="120"/>
    </row>
    <row r="166" s="12" customFormat="true" ht="14.25" hidden="false" customHeight="true" outlineLevel="0" collapsed="false">
      <c r="A166" s="102" t="n">
        <f aca="false">A165+1</f>
        <v>158</v>
      </c>
      <c r="B166" s="103" t="s">
        <v>247</v>
      </c>
      <c r="C166" s="156"/>
      <c r="D166" s="157"/>
      <c r="E166" s="158"/>
      <c r="F166" s="156"/>
      <c r="G166" s="159"/>
      <c r="H166" s="160"/>
      <c r="I166" s="161"/>
      <c r="J166" s="110" t="n">
        <f aca="false">SUM(F166:I166)</f>
        <v>0</v>
      </c>
      <c r="K166" s="162"/>
      <c r="L166" s="163"/>
      <c r="M166" s="164"/>
      <c r="N166" s="165"/>
      <c r="O166" s="166" t="n">
        <v>603</v>
      </c>
      <c r="P166" s="175"/>
      <c r="Q166" s="176" t="n">
        <v>100</v>
      </c>
      <c r="R166" s="176" t="n">
        <v>100</v>
      </c>
      <c r="S166" s="118"/>
      <c r="T166" s="177"/>
      <c r="U166" s="178" t="n">
        <v>100</v>
      </c>
      <c r="V166" s="170"/>
    </row>
    <row r="167" customFormat="false" ht="14.25" hidden="false" customHeight="false" outlineLevel="0" collapsed="false">
      <c r="A167" s="102" t="n">
        <f aca="false">A166+1</f>
        <v>159</v>
      </c>
      <c r="B167" s="124" t="s">
        <v>248</v>
      </c>
      <c r="C167" s="104"/>
      <c r="D167" s="105"/>
      <c r="E167" s="106"/>
      <c r="F167" s="104"/>
      <c r="G167" s="107"/>
      <c r="H167" s="108"/>
      <c r="I167" s="109"/>
      <c r="J167" s="110" t="n">
        <f aca="false">SUM(F167:I167)</f>
        <v>0</v>
      </c>
      <c r="K167" s="111"/>
      <c r="L167" s="112"/>
      <c r="M167" s="113"/>
      <c r="N167" s="114"/>
      <c r="O167" s="115" t="n">
        <v>200</v>
      </c>
      <c r="P167" s="116"/>
      <c r="Q167" s="117" t="n">
        <v>500</v>
      </c>
      <c r="R167" s="117" t="n">
        <v>500</v>
      </c>
      <c r="S167" s="118" t="n">
        <v>25</v>
      </c>
      <c r="T167" s="119" t="n">
        <v>500</v>
      </c>
      <c r="U167" s="111" t="n">
        <v>500</v>
      </c>
      <c r="V167" s="120"/>
    </row>
    <row r="168" customFormat="false" ht="14.25" hidden="false" customHeight="false" outlineLevel="0" collapsed="false">
      <c r="A168" s="102" t="n">
        <f aca="false">A167+1</f>
        <v>160</v>
      </c>
      <c r="B168" s="124" t="s">
        <v>249</v>
      </c>
      <c r="C168" s="104"/>
      <c r="D168" s="105"/>
      <c r="E168" s="106"/>
      <c r="F168" s="104"/>
      <c r="G168" s="107"/>
      <c r="H168" s="108"/>
      <c r="I168" s="109"/>
      <c r="J168" s="110" t="n">
        <f aca="false">SUM(F168:I168)</f>
        <v>0</v>
      </c>
      <c r="K168" s="111"/>
      <c r="L168" s="112"/>
      <c r="M168" s="113"/>
      <c r="N168" s="114"/>
      <c r="O168" s="115" t="n">
        <v>300</v>
      </c>
      <c r="P168" s="116"/>
      <c r="Q168" s="117" t="n">
        <v>2000</v>
      </c>
      <c r="R168" s="117" t="n">
        <v>2000</v>
      </c>
      <c r="S168" s="118" t="n">
        <v>25</v>
      </c>
      <c r="T168" s="119" t="n">
        <v>2000</v>
      </c>
      <c r="U168" s="111" t="n">
        <v>2000</v>
      </c>
      <c r="V168" s="120"/>
    </row>
    <row r="169" customFormat="false" ht="14.25" hidden="false" customHeight="false" outlineLevel="0" collapsed="false">
      <c r="A169" s="102" t="n">
        <f aca="false">A168+1</f>
        <v>161</v>
      </c>
      <c r="B169" s="124" t="s">
        <v>250</v>
      </c>
      <c r="C169" s="104"/>
      <c r="D169" s="105"/>
      <c r="E169" s="106"/>
      <c r="F169" s="104"/>
      <c r="G169" s="107"/>
      <c r="H169" s="108"/>
      <c r="I169" s="109"/>
      <c r="J169" s="110" t="n">
        <f aca="false">SUM(F169:I169)</f>
        <v>0</v>
      </c>
      <c r="K169" s="111"/>
      <c r="L169" s="112"/>
      <c r="M169" s="113"/>
      <c r="N169" s="114"/>
      <c r="O169" s="115"/>
      <c r="P169" s="116"/>
      <c r="Q169" s="117"/>
      <c r="R169" s="140" t="n">
        <v>4515</v>
      </c>
      <c r="S169" s="118"/>
      <c r="T169" s="119"/>
      <c r="U169" s="121" t="n">
        <v>4515</v>
      </c>
      <c r="V169" s="130"/>
    </row>
    <row r="170" customFormat="false" ht="36" hidden="false" customHeight="false" outlineLevel="0" collapsed="false">
      <c r="A170" s="102" t="n">
        <f aca="false">A169+1</f>
        <v>162</v>
      </c>
      <c r="B170" s="124" t="s">
        <v>251</v>
      </c>
      <c r="C170" s="104" t="n">
        <v>3</v>
      </c>
      <c r="D170" s="105" t="n">
        <v>1</v>
      </c>
      <c r="E170" s="127" t="s">
        <v>252</v>
      </c>
      <c r="F170" s="104" t="n">
        <v>27</v>
      </c>
      <c r="G170" s="107" t="n">
        <v>6</v>
      </c>
      <c r="H170" s="108" t="n">
        <v>25</v>
      </c>
      <c r="I170" s="109" t="n">
        <v>22</v>
      </c>
      <c r="J170" s="110" t="n">
        <f aca="false">SUM(F170:I170)</f>
        <v>80</v>
      </c>
      <c r="K170" s="111"/>
      <c r="L170" s="112"/>
      <c r="M170" s="113" t="n">
        <v>22</v>
      </c>
      <c r="N170" s="114"/>
      <c r="O170" s="115" t="n">
        <v>100</v>
      </c>
      <c r="P170" s="116"/>
      <c r="Q170" s="117" t="n">
        <v>35</v>
      </c>
      <c r="R170" s="117" t="n">
        <v>35</v>
      </c>
      <c r="S170" s="118"/>
      <c r="T170" s="119" t="n">
        <v>35</v>
      </c>
      <c r="U170" s="111" t="n">
        <v>35</v>
      </c>
      <c r="V170" s="130"/>
    </row>
    <row r="171" customFormat="false" ht="14.25" hidden="false" customHeight="false" outlineLevel="0" collapsed="false">
      <c r="A171" s="102" t="n">
        <f aca="false">A170+1</f>
        <v>163</v>
      </c>
      <c r="B171" s="124" t="s">
        <v>253</v>
      </c>
      <c r="C171" s="104"/>
      <c r="D171" s="105"/>
      <c r="E171" s="106"/>
      <c r="F171" s="104"/>
      <c r="G171" s="107"/>
      <c r="H171" s="108"/>
      <c r="I171" s="109"/>
      <c r="J171" s="110" t="n">
        <f aca="false">SUM(F171:I171)</f>
        <v>0</v>
      </c>
      <c r="K171" s="111"/>
      <c r="L171" s="112"/>
      <c r="M171" s="113"/>
      <c r="N171" s="114"/>
      <c r="O171" s="115"/>
      <c r="P171" s="116"/>
      <c r="Q171" s="117" t="n">
        <v>200</v>
      </c>
      <c r="R171" s="117" t="n">
        <v>200</v>
      </c>
      <c r="S171" s="118" t="n">
        <v>50</v>
      </c>
      <c r="T171" s="119"/>
      <c r="U171" s="111" t="n">
        <v>200</v>
      </c>
      <c r="V171" s="120"/>
    </row>
    <row r="172" customFormat="false" ht="14.25" hidden="false" customHeight="false" outlineLevel="0" collapsed="false">
      <c r="A172" s="102" t="n">
        <f aca="false">A171+1</f>
        <v>164</v>
      </c>
      <c r="B172" s="126" t="s">
        <v>254</v>
      </c>
      <c r="C172" s="104" t="n">
        <v>2</v>
      </c>
      <c r="D172" s="105" t="n">
        <v>1</v>
      </c>
      <c r="E172" s="106"/>
      <c r="F172" s="104" t="n">
        <v>50</v>
      </c>
      <c r="G172" s="107" t="n">
        <v>49</v>
      </c>
      <c r="H172" s="108" t="n">
        <v>5</v>
      </c>
      <c r="I172" s="109" t="n">
        <v>35</v>
      </c>
      <c r="J172" s="110" t="n">
        <f aca="false">SUM(F172:I172)</f>
        <v>139</v>
      </c>
      <c r="K172" s="111"/>
      <c r="L172" s="112" t="n">
        <v>49</v>
      </c>
      <c r="M172" s="113" t="n">
        <v>3</v>
      </c>
      <c r="N172" s="114"/>
      <c r="O172" s="115" t="n">
        <v>150</v>
      </c>
      <c r="P172" s="116"/>
      <c r="Q172" s="117" t="n">
        <v>50</v>
      </c>
      <c r="R172" s="117" t="n">
        <v>50</v>
      </c>
      <c r="S172" s="118"/>
      <c r="T172" s="119" t="n">
        <v>50</v>
      </c>
      <c r="U172" s="111" t="n">
        <v>50</v>
      </c>
      <c r="V172" s="120"/>
    </row>
    <row r="173" s="12" customFormat="true" ht="14.25" hidden="false" customHeight="true" outlineLevel="0" collapsed="false">
      <c r="A173" s="102" t="n">
        <f aca="false">A172+1</f>
        <v>165</v>
      </c>
      <c r="B173" s="125" t="s">
        <v>255</v>
      </c>
      <c r="C173" s="156"/>
      <c r="D173" s="157"/>
      <c r="E173" s="158"/>
      <c r="F173" s="156"/>
      <c r="G173" s="159"/>
      <c r="H173" s="160"/>
      <c r="I173" s="161"/>
      <c r="J173" s="110" t="n">
        <f aca="false">SUM(F173:I173)</f>
        <v>0</v>
      </c>
      <c r="K173" s="162"/>
      <c r="L173" s="163"/>
      <c r="M173" s="164"/>
      <c r="N173" s="165"/>
      <c r="O173" s="166" t="n">
        <v>2401</v>
      </c>
      <c r="P173" s="175"/>
      <c r="Q173" s="176" t="n">
        <v>400</v>
      </c>
      <c r="R173" s="176" t="n">
        <v>400</v>
      </c>
      <c r="S173" s="118"/>
      <c r="T173" s="177" t="n">
        <v>400</v>
      </c>
      <c r="U173" s="178" t="n">
        <v>400</v>
      </c>
      <c r="V173" s="170"/>
    </row>
    <row r="174" customFormat="false" ht="14.25" hidden="false" customHeight="false" outlineLevel="0" collapsed="false">
      <c r="A174" s="102" t="n">
        <f aca="false">A173+1</f>
        <v>166</v>
      </c>
      <c r="B174" s="126" t="s">
        <v>256</v>
      </c>
      <c r="C174" s="104" t="n">
        <v>4</v>
      </c>
      <c r="D174" s="105" t="n">
        <v>1</v>
      </c>
      <c r="E174" s="127" t="s">
        <v>257</v>
      </c>
      <c r="F174" s="104" t="n">
        <v>157</v>
      </c>
      <c r="G174" s="107" t="n">
        <v>49</v>
      </c>
      <c r="H174" s="108" t="n">
        <v>20</v>
      </c>
      <c r="I174" s="109" t="n">
        <v>21</v>
      </c>
      <c r="J174" s="110" t="n">
        <f aca="false">SUM(F174:I174)</f>
        <v>247</v>
      </c>
      <c r="K174" s="111"/>
      <c r="L174" s="112"/>
      <c r="M174" s="113" t="n">
        <v>32</v>
      </c>
      <c r="N174" s="114"/>
      <c r="O174" s="115" t="n">
        <v>480</v>
      </c>
      <c r="P174" s="116"/>
      <c r="Q174" s="117" t="n">
        <v>50</v>
      </c>
      <c r="R174" s="117" t="n">
        <v>50</v>
      </c>
      <c r="S174" s="118" t="n">
        <v>5</v>
      </c>
      <c r="T174" s="119" t="n">
        <v>50</v>
      </c>
      <c r="U174" s="111" t="n">
        <v>50</v>
      </c>
      <c r="V174" s="120"/>
    </row>
    <row r="175" customFormat="false" ht="14.25" hidden="false" customHeight="false" outlineLevel="0" collapsed="false">
      <c r="A175" s="102" t="n">
        <f aca="false">A174+1</f>
        <v>167</v>
      </c>
      <c r="B175" s="126" t="s">
        <v>258</v>
      </c>
      <c r="C175" s="104" t="n">
        <v>4</v>
      </c>
      <c r="D175" s="105" t="n">
        <v>2</v>
      </c>
      <c r="E175" s="127" t="s">
        <v>152</v>
      </c>
      <c r="F175" s="104" t="n">
        <v>276</v>
      </c>
      <c r="G175" s="107" t="n">
        <v>126</v>
      </c>
      <c r="H175" s="108" t="n">
        <v>29</v>
      </c>
      <c r="I175" s="109" t="n">
        <v>94</v>
      </c>
      <c r="J175" s="110" t="n">
        <f aca="false">SUM(F175:I175)</f>
        <v>525</v>
      </c>
      <c r="K175" s="111"/>
      <c r="L175" s="112"/>
      <c r="M175" s="113" t="n">
        <v>82</v>
      </c>
      <c r="N175" s="114"/>
      <c r="O175" s="115" t="n">
        <v>1830</v>
      </c>
      <c r="P175" s="116"/>
      <c r="Q175" s="117" t="n">
        <v>50</v>
      </c>
      <c r="R175" s="117" t="n">
        <v>50</v>
      </c>
      <c r="S175" s="118" t="n">
        <v>5</v>
      </c>
      <c r="T175" s="119" t="n">
        <v>50</v>
      </c>
      <c r="U175" s="111" t="n">
        <v>50</v>
      </c>
      <c r="V175" s="120"/>
    </row>
    <row r="176" customFormat="false" ht="36" hidden="false" customHeight="false" outlineLevel="0" collapsed="false">
      <c r="A176" s="102" t="n">
        <f aca="false">A175+1</f>
        <v>168</v>
      </c>
      <c r="B176" s="126" t="s">
        <v>259</v>
      </c>
      <c r="C176" s="104" t="n">
        <v>28</v>
      </c>
      <c r="D176" s="105" t="n">
        <v>14</v>
      </c>
      <c r="E176" s="127" t="s">
        <v>260</v>
      </c>
      <c r="F176" s="104" t="n">
        <v>1596</v>
      </c>
      <c r="G176" s="107" t="n">
        <v>271</v>
      </c>
      <c r="H176" s="108" t="n">
        <v>700</v>
      </c>
      <c r="I176" s="109" t="n">
        <v>2002</v>
      </c>
      <c r="J176" s="110" t="n">
        <f aca="false">SUM(F176:I176)</f>
        <v>4569</v>
      </c>
      <c r="K176" s="111"/>
      <c r="L176" s="112" t="n">
        <v>997</v>
      </c>
      <c r="M176" s="113" t="n">
        <v>255</v>
      </c>
      <c r="N176" s="114"/>
      <c r="O176" s="115" t="n">
        <v>6937</v>
      </c>
      <c r="P176" s="116"/>
      <c r="Q176" s="117" t="n">
        <v>750</v>
      </c>
      <c r="R176" s="117" t="n">
        <v>750</v>
      </c>
      <c r="S176" s="118" t="n">
        <v>230</v>
      </c>
      <c r="T176" s="119" t="n">
        <v>750</v>
      </c>
      <c r="U176" s="111" t="n">
        <v>750</v>
      </c>
      <c r="V176" s="120"/>
    </row>
    <row r="177" customFormat="false" ht="14.25" hidden="false" customHeight="false" outlineLevel="0" collapsed="false">
      <c r="A177" s="102" t="n">
        <f aca="false">A176+1</f>
        <v>169</v>
      </c>
      <c r="B177" s="124" t="s">
        <v>261</v>
      </c>
      <c r="C177" s="104"/>
      <c r="D177" s="105"/>
      <c r="E177" s="106"/>
      <c r="F177" s="104"/>
      <c r="G177" s="107"/>
      <c r="H177" s="108"/>
      <c r="I177" s="109"/>
      <c r="J177" s="110" t="n">
        <f aca="false">SUM(F177:I177)</f>
        <v>0</v>
      </c>
      <c r="K177" s="111"/>
      <c r="L177" s="112"/>
      <c r="M177" s="113"/>
      <c r="N177" s="114"/>
      <c r="O177" s="115" t="n">
        <v>40</v>
      </c>
      <c r="P177" s="116" t="n">
        <v>100</v>
      </c>
      <c r="Q177" s="117"/>
      <c r="R177" s="117" t="n">
        <v>100</v>
      </c>
      <c r="S177" s="118"/>
      <c r="T177" s="119"/>
      <c r="U177" s="111" t="n">
        <v>100</v>
      </c>
      <c r="V177" s="120"/>
    </row>
    <row r="178" customFormat="false" ht="14.25" hidden="false" customHeight="false" outlineLevel="0" collapsed="false">
      <c r="A178" s="102" t="n">
        <f aca="false">A177+1</f>
        <v>170</v>
      </c>
      <c r="B178" s="124" t="s">
        <v>262</v>
      </c>
      <c r="C178" s="104"/>
      <c r="D178" s="105"/>
      <c r="E178" s="106"/>
      <c r="F178" s="104"/>
      <c r="G178" s="107"/>
      <c r="H178" s="108"/>
      <c r="I178" s="109"/>
      <c r="J178" s="110" t="n">
        <f aca="false">SUM(F178:I178)</f>
        <v>0</v>
      </c>
      <c r="K178" s="111"/>
      <c r="L178" s="112"/>
      <c r="M178" s="113"/>
      <c r="N178" s="114"/>
      <c r="O178" s="115" t="n">
        <v>50</v>
      </c>
      <c r="P178" s="116"/>
      <c r="Q178" s="117"/>
      <c r="R178" s="117"/>
      <c r="S178" s="118"/>
      <c r="T178" s="119"/>
      <c r="U178" s="111"/>
      <c r="V178" s="120"/>
    </row>
    <row r="179" s="132" customFormat="true" ht="14.25" hidden="false" customHeight="false" outlineLevel="0" collapsed="false">
      <c r="A179" s="102" t="n">
        <f aca="false">A178+1</f>
        <v>171</v>
      </c>
      <c r="B179" s="103" t="s">
        <v>263</v>
      </c>
      <c r="C179" s="179"/>
      <c r="D179" s="180"/>
      <c r="E179" s="181"/>
      <c r="F179" s="179"/>
      <c r="G179" s="182"/>
      <c r="H179" s="183"/>
      <c r="I179" s="184"/>
      <c r="J179" s="110" t="n">
        <f aca="false">SUM(F179:I179)</f>
        <v>0</v>
      </c>
      <c r="K179" s="185"/>
      <c r="L179" s="186"/>
      <c r="M179" s="187"/>
      <c r="N179" s="188"/>
      <c r="O179" s="189" t="n">
        <v>1000</v>
      </c>
      <c r="P179" s="190"/>
      <c r="Q179" s="191" t="n">
        <v>514</v>
      </c>
      <c r="R179" s="191" t="n">
        <v>514</v>
      </c>
      <c r="S179" s="118" t="n">
        <v>17</v>
      </c>
      <c r="T179" s="192" t="n">
        <v>531</v>
      </c>
      <c r="U179" s="185" t="n">
        <v>514</v>
      </c>
      <c r="V179" s="101"/>
    </row>
    <row r="180" customFormat="false" ht="14.25" hidden="false" customHeight="false" outlineLevel="0" collapsed="false">
      <c r="A180" s="102" t="n">
        <f aca="false">A179+1</f>
        <v>172</v>
      </c>
      <c r="B180" s="124" t="s">
        <v>264</v>
      </c>
      <c r="C180" s="104"/>
      <c r="D180" s="105"/>
      <c r="E180" s="106"/>
      <c r="F180" s="104"/>
      <c r="G180" s="107"/>
      <c r="H180" s="108"/>
      <c r="I180" s="109"/>
      <c r="J180" s="110" t="n">
        <f aca="false">SUM(F180:I180)</f>
        <v>0</v>
      </c>
      <c r="K180" s="111"/>
      <c r="L180" s="112"/>
      <c r="M180" s="113"/>
      <c r="N180" s="114"/>
      <c r="O180" s="115" t="n">
        <v>800</v>
      </c>
      <c r="P180" s="116"/>
      <c r="Q180" s="117" t="n">
        <v>398</v>
      </c>
      <c r="R180" s="117" t="n">
        <v>398</v>
      </c>
      <c r="S180" s="118"/>
      <c r="T180" s="119" t="n">
        <v>398</v>
      </c>
      <c r="U180" s="111" t="n">
        <v>398</v>
      </c>
      <c r="V180" s="120"/>
    </row>
    <row r="181" customFormat="false" ht="14.25" hidden="false" customHeight="false" outlineLevel="0" collapsed="false">
      <c r="A181" s="102" t="n">
        <f aca="false">A180+1</f>
        <v>173</v>
      </c>
      <c r="B181" s="124" t="s">
        <v>265</v>
      </c>
      <c r="C181" s="104"/>
      <c r="D181" s="105"/>
      <c r="E181" s="106"/>
      <c r="F181" s="104"/>
      <c r="G181" s="107"/>
      <c r="H181" s="108"/>
      <c r="I181" s="109"/>
      <c r="J181" s="110" t="n">
        <f aca="false">SUM(F181:I181)</f>
        <v>0</v>
      </c>
      <c r="K181" s="111"/>
      <c r="L181" s="112"/>
      <c r="M181" s="113"/>
      <c r="N181" s="114"/>
      <c r="O181" s="115" t="n">
        <v>50</v>
      </c>
      <c r="P181" s="116"/>
      <c r="Q181" s="117"/>
      <c r="R181" s="117" t="n">
        <v>50</v>
      </c>
      <c r="S181" s="118"/>
      <c r="T181" s="119" t="n">
        <v>50</v>
      </c>
      <c r="U181" s="111" t="n">
        <v>50</v>
      </c>
      <c r="V181" s="120"/>
    </row>
    <row r="182" customFormat="false" ht="14.25" hidden="false" customHeight="false" outlineLevel="0" collapsed="false">
      <c r="A182" s="102" t="n">
        <f aca="false">A181+1</f>
        <v>174</v>
      </c>
      <c r="B182" s="124" t="s">
        <v>266</v>
      </c>
      <c r="C182" s="104"/>
      <c r="D182" s="105"/>
      <c r="E182" s="106"/>
      <c r="F182" s="104"/>
      <c r="G182" s="107"/>
      <c r="H182" s="108"/>
      <c r="I182" s="109"/>
      <c r="J182" s="110" t="n">
        <f aca="false">SUM(F182:I182)</f>
        <v>0</v>
      </c>
      <c r="K182" s="111"/>
      <c r="L182" s="112"/>
      <c r="M182" s="113"/>
      <c r="N182" s="114"/>
      <c r="O182" s="115" t="n">
        <v>30</v>
      </c>
      <c r="P182" s="116"/>
      <c r="Q182" s="117"/>
      <c r="R182" s="117"/>
      <c r="S182" s="118"/>
      <c r="T182" s="119"/>
      <c r="U182" s="111"/>
      <c r="V182" s="120"/>
    </row>
    <row r="183" customFormat="false" ht="14.25" hidden="false" customHeight="false" outlineLevel="0" collapsed="false">
      <c r="A183" s="102" t="n">
        <f aca="false">A182+1</f>
        <v>175</v>
      </c>
      <c r="B183" s="124" t="s">
        <v>267</v>
      </c>
      <c r="C183" s="104"/>
      <c r="D183" s="105"/>
      <c r="E183" s="106"/>
      <c r="F183" s="104"/>
      <c r="G183" s="107"/>
      <c r="H183" s="108"/>
      <c r="I183" s="109"/>
      <c r="J183" s="110" t="n">
        <f aca="false">SUM(F183:I183)</f>
        <v>0</v>
      </c>
      <c r="K183" s="111"/>
      <c r="L183" s="112"/>
      <c r="M183" s="113"/>
      <c r="N183" s="114"/>
      <c r="O183" s="115" t="n">
        <v>100</v>
      </c>
      <c r="P183" s="116"/>
      <c r="Q183" s="117"/>
      <c r="R183" s="117"/>
      <c r="S183" s="118"/>
      <c r="T183" s="119"/>
      <c r="U183" s="111"/>
      <c r="V183" s="120"/>
    </row>
    <row r="184" customFormat="false" ht="48" hidden="false" customHeight="false" outlineLevel="0" collapsed="false">
      <c r="A184" s="102" t="n">
        <f aca="false">A183+1</f>
        <v>176</v>
      </c>
      <c r="B184" s="124" t="s">
        <v>268</v>
      </c>
      <c r="C184" s="104" t="n">
        <v>2</v>
      </c>
      <c r="D184" s="105" t="n">
        <v>1</v>
      </c>
      <c r="E184" s="127" t="s">
        <v>123</v>
      </c>
      <c r="F184" s="104" t="n">
        <v>25</v>
      </c>
      <c r="G184" s="107" t="n">
        <v>29</v>
      </c>
      <c r="H184" s="108" t="n">
        <v>8</v>
      </c>
      <c r="I184" s="109" t="n">
        <v>56</v>
      </c>
      <c r="J184" s="110" t="n">
        <f aca="false">SUM(F184:I184)</f>
        <v>118</v>
      </c>
      <c r="K184" s="111"/>
      <c r="L184" s="112" t="n">
        <v>170</v>
      </c>
      <c r="M184" s="113" t="n">
        <v>3</v>
      </c>
      <c r="N184" s="114"/>
      <c r="O184" s="115" t="n">
        <v>604</v>
      </c>
      <c r="P184" s="116"/>
      <c r="Q184" s="117" t="n">
        <v>80</v>
      </c>
      <c r="R184" s="117" t="n">
        <v>80</v>
      </c>
      <c r="S184" s="118"/>
      <c r="T184" s="119" t="n">
        <v>80</v>
      </c>
      <c r="U184" s="111" t="n">
        <v>80</v>
      </c>
      <c r="V184" s="120"/>
    </row>
    <row r="185" customFormat="false" ht="48" hidden="false" customHeight="false" outlineLevel="0" collapsed="false">
      <c r="A185" s="102" t="n">
        <f aca="false">A184+1</f>
        <v>177</v>
      </c>
      <c r="B185" s="124" t="s">
        <v>269</v>
      </c>
      <c r="C185" s="104" t="n">
        <v>2</v>
      </c>
      <c r="D185" s="105" t="n">
        <v>1</v>
      </c>
      <c r="E185" s="127" t="s">
        <v>123</v>
      </c>
      <c r="F185" s="104" t="n">
        <v>23</v>
      </c>
      <c r="G185" s="107" t="n">
        <v>23</v>
      </c>
      <c r="H185" s="108" t="n">
        <v>6</v>
      </c>
      <c r="I185" s="109" t="n">
        <v>41</v>
      </c>
      <c r="J185" s="110" t="n">
        <f aca="false">SUM(F185:I185)</f>
        <v>93</v>
      </c>
      <c r="K185" s="111"/>
      <c r="L185" s="112" t="n">
        <v>67</v>
      </c>
      <c r="M185" s="113" t="n">
        <v>4</v>
      </c>
      <c r="N185" s="114"/>
      <c r="O185" s="115" t="n">
        <v>782</v>
      </c>
      <c r="P185" s="116"/>
      <c r="Q185" s="117" t="n">
        <v>150</v>
      </c>
      <c r="R185" s="117" t="n">
        <v>150</v>
      </c>
      <c r="S185" s="118"/>
      <c r="T185" s="119" t="n">
        <v>150</v>
      </c>
      <c r="U185" s="111" t="n">
        <v>150</v>
      </c>
      <c r="V185" s="120"/>
    </row>
    <row r="186" customFormat="false" ht="14.25" hidden="false" customHeight="false" outlineLevel="0" collapsed="false">
      <c r="A186" s="102" t="n">
        <f aca="false">A185+1</f>
        <v>178</v>
      </c>
      <c r="B186" s="103" t="s">
        <v>270</v>
      </c>
      <c r="C186" s="104"/>
      <c r="D186" s="105"/>
      <c r="E186" s="106"/>
      <c r="F186" s="104"/>
      <c r="G186" s="107"/>
      <c r="H186" s="108"/>
      <c r="I186" s="109"/>
      <c r="J186" s="110" t="n">
        <f aca="false">SUM(F186:I186)</f>
        <v>0</v>
      </c>
      <c r="K186" s="111"/>
      <c r="L186" s="112"/>
      <c r="M186" s="113"/>
      <c r="N186" s="114"/>
      <c r="O186" s="115" t="n">
        <v>245</v>
      </c>
      <c r="P186" s="116"/>
      <c r="Q186" s="117"/>
      <c r="R186" s="117"/>
      <c r="S186" s="118"/>
      <c r="T186" s="119"/>
      <c r="U186" s="111"/>
      <c r="V186" s="120"/>
    </row>
    <row r="187" customFormat="false" ht="48" hidden="false" customHeight="false" outlineLevel="0" collapsed="false">
      <c r="A187" s="102" t="n">
        <f aca="false">A186+1</f>
        <v>179</v>
      </c>
      <c r="B187" s="124" t="s">
        <v>271</v>
      </c>
      <c r="C187" s="104" t="n">
        <v>3</v>
      </c>
      <c r="D187" s="105" t="n">
        <v>1</v>
      </c>
      <c r="E187" s="127" t="s">
        <v>123</v>
      </c>
      <c r="F187" s="104" t="n">
        <v>17</v>
      </c>
      <c r="G187" s="107" t="n">
        <v>16</v>
      </c>
      <c r="H187" s="108" t="n">
        <v>7</v>
      </c>
      <c r="I187" s="109" t="n">
        <v>22</v>
      </c>
      <c r="J187" s="110" t="n">
        <f aca="false">SUM(F187:I187)</f>
        <v>62</v>
      </c>
      <c r="K187" s="111"/>
      <c r="L187" s="112" t="n">
        <v>51</v>
      </c>
      <c r="M187" s="113" t="n">
        <v>2</v>
      </c>
      <c r="N187" s="114"/>
      <c r="O187" s="115" t="n">
        <v>701</v>
      </c>
      <c r="P187" s="116"/>
      <c r="Q187" s="117"/>
      <c r="R187" s="117" t="n">
        <v>40</v>
      </c>
      <c r="S187" s="118"/>
      <c r="T187" s="119" t="n">
        <v>40</v>
      </c>
      <c r="U187" s="111" t="n">
        <v>40</v>
      </c>
      <c r="V187" s="120"/>
    </row>
    <row r="188" customFormat="false" ht="24" hidden="false" customHeight="false" outlineLevel="0" collapsed="false">
      <c r="A188" s="102" t="n">
        <f aca="false">A187+1</f>
        <v>180</v>
      </c>
      <c r="B188" s="124" t="s">
        <v>272</v>
      </c>
      <c r="C188" s="104" t="n">
        <v>2</v>
      </c>
      <c r="D188" s="105" t="n">
        <v>1</v>
      </c>
      <c r="E188" s="127" t="s">
        <v>173</v>
      </c>
      <c r="F188" s="104" t="n">
        <v>11</v>
      </c>
      <c r="G188" s="107"/>
      <c r="H188" s="108" t="n">
        <v>3</v>
      </c>
      <c r="I188" s="109" t="n">
        <v>12</v>
      </c>
      <c r="J188" s="110" t="n">
        <f aca="false">SUM(F188:I188)</f>
        <v>26</v>
      </c>
      <c r="K188" s="111"/>
      <c r="L188" s="112"/>
      <c r="M188" s="113"/>
      <c r="N188" s="114"/>
      <c r="O188" s="115" t="n">
        <v>464</v>
      </c>
      <c r="P188" s="116"/>
      <c r="Q188" s="117" t="n">
        <v>284</v>
      </c>
      <c r="R188" s="117" t="n">
        <v>284</v>
      </c>
      <c r="S188" s="118"/>
      <c r="T188" s="119" t="n">
        <v>284</v>
      </c>
      <c r="U188" s="111" t="n">
        <v>284</v>
      </c>
      <c r="V188" s="120"/>
    </row>
    <row r="189" s="12" customFormat="true" ht="14.25" hidden="false" customHeight="true" outlineLevel="0" collapsed="false">
      <c r="A189" s="102" t="n">
        <f aca="false">A188+1</f>
        <v>181</v>
      </c>
      <c r="B189" s="103" t="s">
        <v>273</v>
      </c>
      <c r="C189" s="156" t="n">
        <v>2</v>
      </c>
      <c r="D189" s="157" t="n">
        <v>2</v>
      </c>
      <c r="E189" s="127" t="s">
        <v>274</v>
      </c>
      <c r="F189" s="179" t="n">
        <v>49</v>
      </c>
      <c r="G189" s="182" t="n">
        <v>150</v>
      </c>
      <c r="H189" s="183" t="n">
        <v>36</v>
      </c>
      <c r="I189" s="184" t="n">
        <v>281</v>
      </c>
      <c r="J189" s="110" t="n">
        <f aca="false">SUM(F189:I189)</f>
        <v>516</v>
      </c>
      <c r="K189" s="162"/>
      <c r="L189" s="163"/>
      <c r="M189" s="164" t="n">
        <v>7</v>
      </c>
      <c r="N189" s="165"/>
      <c r="O189" s="174" t="n">
        <v>1016</v>
      </c>
      <c r="P189" s="167"/>
      <c r="Q189" s="168" t="n">
        <v>4811</v>
      </c>
      <c r="R189" s="168" t="n">
        <v>4811</v>
      </c>
      <c r="S189" s="118"/>
      <c r="T189" s="169" t="n">
        <v>4811</v>
      </c>
      <c r="U189" s="162" t="n">
        <v>4811</v>
      </c>
      <c r="V189" s="170"/>
      <c r="W189" s="2"/>
    </row>
    <row r="190" customFormat="false" ht="20.45" hidden="false" customHeight="true" outlineLevel="0" collapsed="false">
      <c r="A190" s="102" t="n">
        <f aca="false">A189+1</f>
        <v>182</v>
      </c>
      <c r="B190" s="124" t="s">
        <v>275</v>
      </c>
      <c r="C190" s="104" t="n">
        <v>2</v>
      </c>
      <c r="D190" s="105" t="n">
        <v>1</v>
      </c>
      <c r="E190" s="127" t="s">
        <v>276</v>
      </c>
      <c r="F190" s="104" t="n">
        <v>493</v>
      </c>
      <c r="G190" s="107"/>
      <c r="H190" s="108" t="n">
        <v>6</v>
      </c>
      <c r="I190" s="109" t="n">
        <v>489</v>
      </c>
      <c r="J190" s="110" t="n">
        <f aca="false">SUM(F190:I190)</f>
        <v>988</v>
      </c>
      <c r="K190" s="111"/>
      <c r="L190" s="112"/>
      <c r="M190" s="113" t="n">
        <v>48</v>
      </c>
      <c r="N190" s="114"/>
      <c r="O190" s="115" t="n">
        <v>790</v>
      </c>
      <c r="P190" s="116"/>
      <c r="Q190" s="117" t="n">
        <v>1000</v>
      </c>
      <c r="R190" s="117" t="n">
        <v>1000</v>
      </c>
      <c r="S190" s="118"/>
      <c r="T190" s="119" t="n">
        <v>1000</v>
      </c>
      <c r="U190" s="111" t="n">
        <v>1000</v>
      </c>
      <c r="V190" s="120"/>
    </row>
    <row r="191" customFormat="false" ht="20.45" hidden="false" customHeight="true" outlineLevel="0" collapsed="false">
      <c r="A191" s="102" t="n">
        <f aca="false">A190+1</f>
        <v>183</v>
      </c>
      <c r="B191" s="124" t="s">
        <v>277</v>
      </c>
      <c r="C191" s="104"/>
      <c r="D191" s="105"/>
      <c r="E191" s="106"/>
      <c r="F191" s="104"/>
      <c r="G191" s="107"/>
      <c r="H191" s="108"/>
      <c r="I191" s="109"/>
      <c r="J191" s="110" t="n">
        <f aca="false">SUM(F191:I191)</f>
        <v>0</v>
      </c>
      <c r="K191" s="111"/>
      <c r="L191" s="112"/>
      <c r="M191" s="113"/>
      <c r="N191" s="114"/>
      <c r="O191" s="115" t="n">
        <v>100</v>
      </c>
      <c r="P191" s="116"/>
      <c r="Q191" s="117"/>
      <c r="R191" s="117" t="n">
        <v>50</v>
      </c>
      <c r="S191" s="118"/>
      <c r="T191" s="119"/>
      <c r="U191" s="111"/>
      <c r="V191" s="120"/>
    </row>
    <row r="192" customFormat="false" ht="14.25" hidden="false" customHeight="false" outlineLevel="0" collapsed="false">
      <c r="A192" s="102" t="n">
        <f aca="false">A191+1</f>
        <v>184</v>
      </c>
      <c r="B192" s="124" t="s">
        <v>278</v>
      </c>
      <c r="C192" s="104"/>
      <c r="D192" s="105"/>
      <c r="E192" s="106"/>
      <c r="F192" s="104"/>
      <c r="G192" s="107"/>
      <c r="H192" s="108"/>
      <c r="I192" s="109"/>
      <c r="J192" s="110" t="n">
        <f aca="false">SUM(F192:I192)</f>
        <v>0</v>
      </c>
      <c r="K192" s="111"/>
      <c r="L192" s="112"/>
      <c r="M192" s="113"/>
      <c r="N192" s="114"/>
      <c r="O192" s="115" t="n">
        <v>90</v>
      </c>
      <c r="P192" s="116"/>
      <c r="Q192" s="117" t="n">
        <v>80</v>
      </c>
      <c r="R192" s="117" t="n">
        <v>80</v>
      </c>
      <c r="S192" s="118"/>
      <c r="T192" s="119" t="n">
        <v>80</v>
      </c>
      <c r="U192" s="111" t="n">
        <v>80</v>
      </c>
      <c r="V192" s="120"/>
    </row>
    <row r="193" customFormat="false" ht="14.25" hidden="false" customHeight="false" outlineLevel="0" collapsed="false">
      <c r="A193" s="102" t="n">
        <f aca="false">A192+1</f>
        <v>185</v>
      </c>
      <c r="B193" s="124" t="s">
        <v>279</v>
      </c>
      <c r="C193" s="104" t="n">
        <v>3</v>
      </c>
      <c r="D193" s="105" t="n">
        <v>1</v>
      </c>
      <c r="E193" s="127" t="s">
        <v>66</v>
      </c>
      <c r="F193" s="104" t="n">
        <v>70</v>
      </c>
      <c r="G193" s="107" t="n">
        <v>18</v>
      </c>
      <c r="H193" s="108" t="n">
        <v>17</v>
      </c>
      <c r="I193" s="109" t="n">
        <v>56</v>
      </c>
      <c r="J193" s="110" t="n">
        <f aca="false">SUM(F193:I193)</f>
        <v>161</v>
      </c>
      <c r="K193" s="111"/>
      <c r="L193" s="112"/>
      <c r="M193" s="113" t="n">
        <v>13</v>
      </c>
      <c r="N193" s="114"/>
      <c r="O193" s="115" t="n">
        <v>320</v>
      </c>
      <c r="P193" s="116"/>
      <c r="Q193" s="117"/>
      <c r="R193" s="117" t="n">
        <v>20</v>
      </c>
      <c r="S193" s="118"/>
      <c r="T193" s="119"/>
      <c r="U193" s="111"/>
      <c r="V193" s="120"/>
    </row>
    <row r="194" customFormat="false" ht="14.25" hidden="false" customHeight="false" outlineLevel="0" collapsed="false">
      <c r="A194" s="102" t="n">
        <f aca="false">A193+1</f>
        <v>186</v>
      </c>
      <c r="B194" s="124" t="s">
        <v>280</v>
      </c>
      <c r="C194" s="104" t="n">
        <v>3</v>
      </c>
      <c r="D194" s="105" t="n">
        <v>1</v>
      </c>
      <c r="E194" s="106"/>
      <c r="F194" s="104" t="n">
        <v>70</v>
      </c>
      <c r="G194" s="107" t="n">
        <v>17</v>
      </c>
      <c r="H194" s="108" t="n">
        <v>16</v>
      </c>
      <c r="I194" s="109" t="n">
        <v>55</v>
      </c>
      <c r="J194" s="110" t="n">
        <f aca="false">SUM(F194:I194)</f>
        <v>158</v>
      </c>
      <c r="K194" s="111"/>
      <c r="L194" s="112"/>
      <c r="M194" s="113" t="n">
        <v>13</v>
      </c>
      <c r="N194" s="114"/>
      <c r="O194" s="115" t="n">
        <v>321</v>
      </c>
      <c r="P194" s="116"/>
      <c r="Q194" s="117"/>
      <c r="R194" s="117" t="n">
        <v>30</v>
      </c>
      <c r="S194" s="118"/>
      <c r="T194" s="119"/>
      <c r="U194" s="111"/>
      <c r="V194" s="120"/>
    </row>
    <row r="195" customFormat="false" ht="14.25" hidden="false" customHeight="false" outlineLevel="0" collapsed="false">
      <c r="A195" s="102" t="n">
        <f aca="false">A194+1</f>
        <v>187</v>
      </c>
      <c r="B195" s="124" t="s">
        <v>281</v>
      </c>
      <c r="C195" s="104"/>
      <c r="D195" s="105"/>
      <c r="E195" s="106"/>
      <c r="F195" s="104"/>
      <c r="G195" s="107"/>
      <c r="H195" s="108"/>
      <c r="I195" s="109"/>
      <c r="J195" s="110" t="n">
        <f aca="false">SUM(F195:I195)</f>
        <v>0</v>
      </c>
      <c r="K195" s="111"/>
      <c r="L195" s="112"/>
      <c r="M195" s="113"/>
      <c r="N195" s="114"/>
      <c r="O195" s="115"/>
      <c r="P195" s="116" t="n">
        <v>300</v>
      </c>
      <c r="Q195" s="117"/>
      <c r="R195" s="117"/>
      <c r="S195" s="118"/>
      <c r="T195" s="119"/>
      <c r="U195" s="111"/>
      <c r="V195" s="120"/>
    </row>
    <row r="196" s="12" customFormat="true" ht="15" hidden="false" customHeight="true" outlineLevel="0" collapsed="false">
      <c r="A196" s="102" t="n">
        <f aca="false">A195+1</f>
        <v>188</v>
      </c>
      <c r="B196" s="193" t="s">
        <v>282</v>
      </c>
      <c r="C196" s="156"/>
      <c r="D196" s="157"/>
      <c r="E196" s="158"/>
      <c r="F196" s="156"/>
      <c r="G196" s="159"/>
      <c r="H196" s="160"/>
      <c r="I196" s="161"/>
      <c r="J196" s="110" t="n">
        <f aca="false">SUM(F196:I196)</f>
        <v>0</v>
      </c>
      <c r="K196" s="162"/>
      <c r="L196" s="163"/>
      <c r="M196" s="164"/>
      <c r="N196" s="165"/>
      <c r="O196" s="174"/>
      <c r="P196" s="167" t="n">
        <v>400</v>
      </c>
      <c r="Q196" s="168" t="n">
        <v>200</v>
      </c>
      <c r="R196" s="168"/>
      <c r="S196" s="118"/>
      <c r="T196" s="169"/>
      <c r="U196" s="162"/>
      <c r="V196" s="130"/>
    </row>
    <row r="197" customFormat="false" ht="14.25" hidden="false" customHeight="false" outlineLevel="0" collapsed="false">
      <c r="A197" s="102" t="n">
        <f aca="false">A196+1</f>
        <v>189</v>
      </c>
      <c r="B197" s="194" t="s">
        <v>283</v>
      </c>
      <c r="C197" s="104"/>
      <c r="D197" s="105"/>
      <c r="E197" s="106"/>
      <c r="F197" s="104"/>
      <c r="G197" s="107"/>
      <c r="H197" s="108"/>
      <c r="I197" s="109"/>
      <c r="J197" s="110" t="n">
        <f aca="false">SUM(F197:I197)</f>
        <v>0</v>
      </c>
      <c r="K197" s="111"/>
      <c r="L197" s="112"/>
      <c r="M197" s="113"/>
      <c r="N197" s="114"/>
      <c r="O197" s="115" t="n">
        <v>772</v>
      </c>
      <c r="P197" s="116"/>
      <c r="Q197" s="117" t="n">
        <v>730</v>
      </c>
      <c r="R197" s="117" t="n">
        <v>730</v>
      </c>
      <c r="S197" s="118" t="n">
        <v>20</v>
      </c>
      <c r="T197" s="119" t="n">
        <v>730</v>
      </c>
      <c r="U197" s="111" t="n">
        <v>730</v>
      </c>
      <c r="V197" s="120"/>
    </row>
    <row r="198" customFormat="false" ht="14.25" hidden="false" customHeight="false" outlineLevel="0" collapsed="false">
      <c r="A198" s="102" t="n">
        <f aca="false">A197+1</f>
        <v>190</v>
      </c>
      <c r="B198" s="124" t="s">
        <v>284</v>
      </c>
      <c r="C198" s="104"/>
      <c r="D198" s="105"/>
      <c r="E198" s="106"/>
      <c r="F198" s="104"/>
      <c r="G198" s="107"/>
      <c r="H198" s="108"/>
      <c r="I198" s="109"/>
      <c r="J198" s="110" t="n">
        <f aca="false">SUM(F198:I198)</f>
        <v>0</v>
      </c>
      <c r="K198" s="111"/>
      <c r="L198" s="112"/>
      <c r="M198" s="113"/>
      <c r="N198" s="114"/>
      <c r="O198" s="115" t="n">
        <v>501</v>
      </c>
      <c r="P198" s="116"/>
      <c r="Q198" s="140" t="n">
        <v>1868</v>
      </c>
      <c r="R198" s="140" t="n">
        <v>1868</v>
      </c>
      <c r="S198" s="118" t="n">
        <v>20</v>
      </c>
      <c r="T198" s="141" t="n">
        <v>1868</v>
      </c>
      <c r="U198" s="121" t="n">
        <v>1868</v>
      </c>
      <c r="V198" s="120"/>
    </row>
    <row r="199" customFormat="false" ht="14.25" hidden="false" customHeight="false" outlineLevel="0" collapsed="false">
      <c r="A199" s="102" t="n">
        <f aca="false">A198+1</f>
        <v>191</v>
      </c>
      <c r="B199" s="126" t="s">
        <v>285</v>
      </c>
      <c r="C199" s="104"/>
      <c r="D199" s="105"/>
      <c r="E199" s="106"/>
      <c r="F199" s="104"/>
      <c r="G199" s="107"/>
      <c r="H199" s="108"/>
      <c r="I199" s="109"/>
      <c r="J199" s="110" t="n">
        <f aca="false">SUM(F199:I199)</f>
        <v>0</v>
      </c>
      <c r="K199" s="111"/>
      <c r="L199" s="112"/>
      <c r="M199" s="113"/>
      <c r="N199" s="114"/>
      <c r="O199" s="115" t="n">
        <v>2183</v>
      </c>
      <c r="P199" s="116"/>
      <c r="Q199" s="117"/>
      <c r="R199" s="117"/>
      <c r="S199" s="118"/>
      <c r="T199" s="119"/>
      <c r="U199" s="111"/>
      <c r="V199" s="120"/>
    </row>
    <row r="200" customFormat="false" ht="36" hidden="false" customHeight="false" outlineLevel="0" collapsed="false">
      <c r="A200" s="102" t="n">
        <f aca="false">A199+1</f>
        <v>192</v>
      </c>
      <c r="B200" s="126" t="s">
        <v>286</v>
      </c>
      <c r="C200" s="104" t="n">
        <v>4</v>
      </c>
      <c r="D200" s="105" t="n">
        <v>2</v>
      </c>
      <c r="E200" s="127" t="s">
        <v>235</v>
      </c>
      <c r="F200" s="104" t="n">
        <v>185</v>
      </c>
      <c r="G200" s="107" t="n">
        <v>83</v>
      </c>
      <c r="H200" s="108" t="n">
        <v>66</v>
      </c>
      <c r="I200" s="109" t="n">
        <v>198</v>
      </c>
      <c r="J200" s="110" t="n">
        <f aca="false">SUM(F200:I200)</f>
        <v>532</v>
      </c>
      <c r="K200" s="111"/>
      <c r="L200" s="112" t="n">
        <v>93</v>
      </c>
      <c r="M200" s="113" t="n">
        <v>51</v>
      </c>
      <c r="N200" s="114"/>
      <c r="O200" s="115" t="n">
        <v>779</v>
      </c>
      <c r="P200" s="116"/>
      <c r="Q200" s="117" t="n">
        <v>15</v>
      </c>
      <c r="R200" s="117" t="n">
        <v>15</v>
      </c>
      <c r="S200" s="118"/>
      <c r="T200" s="119" t="n">
        <v>15</v>
      </c>
      <c r="U200" s="111" t="n">
        <v>15</v>
      </c>
      <c r="V200" s="120"/>
    </row>
    <row r="201" customFormat="false" ht="36" hidden="false" customHeight="false" outlineLevel="0" collapsed="false">
      <c r="A201" s="102" t="n">
        <f aca="false">A200+1</f>
        <v>193</v>
      </c>
      <c r="B201" s="126" t="s">
        <v>287</v>
      </c>
      <c r="C201" s="104" t="n">
        <v>4</v>
      </c>
      <c r="D201" s="105" t="n">
        <v>2</v>
      </c>
      <c r="E201" s="127" t="s">
        <v>235</v>
      </c>
      <c r="F201" s="104" t="n">
        <v>220</v>
      </c>
      <c r="G201" s="107" t="n">
        <v>69</v>
      </c>
      <c r="H201" s="108" t="n">
        <v>72</v>
      </c>
      <c r="I201" s="109" t="n">
        <v>190</v>
      </c>
      <c r="J201" s="110" t="n">
        <f aca="false">SUM(F201:I201)</f>
        <v>551</v>
      </c>
      <c r="K201" s="111"/>
      <c r="L201" s="112" t="n">
        <v>49</v>
      </c>
      <c r="M201" s="113" t="n">
        <v>17</v>
      </c>
      <c r="N201" s="114"/>
      <c r="O201" s="115" t="n">
        <v>416</v>
      </c>
      <c r="P201" s="116"/>
      <c r="Q201" s="117" t="n">
        <v>152</v>
      </c>
      <c r="R201" s="117" t="n">
        <v>252</v>
      </c>
      <c r="S201" s="118"/>
      <c r="T201" s="119" t="n">
        <v>252</v>
      </c>
      <c r="U201" s="111" t="n">
        <v>252</v>
      </c>
      <c r="V201" s="120"/>
    </row>
    <row r="202" customFormat="false" ht="24" hidden="false" customHeight="false" outlineLevel="0" collapsed="false">
      <c r="A202" s="102" t="n">
        <f aca="false">A201+1</f>
        <v>194</v>
      </c>
      <c r="B202" s="124" t="s">
        <v>288</v>
      </c>
      <c r="C202" s="104" t="n">
        <v>2</v>
      </c>
      <c r="D202" s="105" t="n">
        <v>1</v>
      </c>
      <c r="E202" s="127" t="s">
        <v>74</v>
      </c>
      <c r="F202" s="104" t="n">
        <v>57</v>
      </c>
      <c r="G202" s="107" t="n">
        <v>12</v>
      </c>
      <c r="H202" s="108" t="n">
        <v>25</v>
      </c>
      <c r="I202" s="109" t="n">
        <v>65</v>
      </c>
      <c r="J202" s="110" t="n">
        <f aca="false">SUM(F202:I202)</f>
        <v>159</v>
      </c>
      <c r="K202" s="111"/>
      <c r="L202" s="112" t="n">
        <v>6</v>
      </c>
      <c r="M202" s="113" t="n">
        <v>4</v>
      </c>
      <c r="N202" s="114"/>
      <c r="O202" s="115" t="n">
        <v>347</v>
      </c>
      <c r="P202" s="116"/>
      <c r="Q202" s="117"/>
      <c r="R202" s="117"/>
      <c r="S202" s="118"/>
      <c r="T202" s="119"/>
      <c r="U202" s="111"/>
      <c r="V202" s="120"/>
    </row>
    <row r="203" customFormat="false" ht="14.25" hidden="false" customHeight="false" outlineLevel="0" collapsed="false">
      <c r="A203" s="102" t="n">
        <f aca="false">A202+1</f>
        <v>195</v>
      </c>
      <c r="B203" s="124" t="s">
        <v>225</v>
      </c>
      <c r="C203" s="104"/>
      <c r="D203" s="105"/>
      <c r="E203" s="106"/>
      <c r="F203" s="104"/>
      <c r="G203" s="107"/>
      <c r="H203" s="108"/>
      <c r="I203" s="109"/>
      <c r="J203" s="110" t="n">
        <f aca="false">SUM(F203:I203)</f>
        <v>0</v>
      </c>
      <c r="K203" s="111"/>
      <c r="L203" s="112"/>
      <c r="M203" s="113"/>
      <c r="N203" s="114"/>
      <c r="O203" s="115" t="n">
        <v>165</v>
      </c>
      <c r="P203" s="116"/>
      <c r="Q203" s="117"/>
      <c r="R203" s="117"/>
      <c r="S203" s="118"/>
      <c r="T203" s="119"/>
      <c r="U203" s="111"/>
      <c r="V203" s="120"/>
    </row>
    <row r="204" customFormat="false" ht="24" hidden="false" customHeight="false" outlineLevel="0" collapsed="false">
      <c r="A204" s="102" t="n">
        <f aca="false">A203+1</f>
        <v>196</v>
      </c>
      <c r="B204" s="124" t="s">
        <v>289</v>
      </c>
      <c r="C204" s="104" t="n">
        <v>1</v>
      </c>
      <c r="D204" s="105" t="n">
        <v>1</v>
      </c>
      <c r="E204" s="127" t="s">
        <v>173</v>
      </c>
      <c r="F204" s="104" t="n">
        <v>22</v>
      </c>
      <c r="G204" s="107"/>
      <c r="H204" s="108"/>
      <c r="I204" s="109"/>
      <c r="J204" s="110" t="n">
        <f aca="false">SUM(F204:I204)</f>
        <v>22</v>
      </c>
      <c r="K204" s="111"/>
      <c r="L204" s="112"/>
      <c r="M204" s="113"/>
      <c r="N204" s="114"/>
      <c r="O204" s="115" t="n">
        <v>446</v>
      </c>
      <c r="P204" s="116"/>
      <c r="Q204" s="117"/>
      <c r="R204" s="117"/>
      <c r="S204" s="118"/>
      <c r="T204" s="119"/>
      <c r="U204" s="111"/>
      <c r="V204" s="120"/>
    </row>
    <row r="205" customFormat="false" ht="24" hidden="false" customHeight="false" outlineLevel="0" collapsed="false">
      <c r="A205" s="102" t="n">
        <f aca="false">A204+1</f>
        <v>197</v>
      </c>
      <c r="B205" s="126" t="s">
        <v>290</v>
      </c>
      <c r="C205" s="104" t="n">
        <v>2</v>
      </c>
      <c r="D205" s="105" t="n">
        <v>1</v>
      </c>
      <c r="E205" s="127" t="s">
        <v>291</v>
      </c>
      <c r="F205" s="104" t="n">
        <v>29</v>
      </c>
      <c r="G205" s="107" t="n">
        <v>34</v>
      </c>
      <c r="H205" s="108" t="n">
        <v>23</v>
      </c>
      <c r="I205" s="109" t="n">
        <v>23</v>
      </c>
      <c r="J205" s="110" t="n">
        <f aca="false">SUM(F205:I205)</f>
        <v>109</v>
      </c>
      <c r="K205" s="111"/>
      <c r="L205" s="112"/>
      <c r="M205" s="113" t="n">
        <v>9</v>
      </c>
      <c r="N205" s="114"/>
      <c r="O205" s="115" t="n">
        <v>651</v>
      </c>
      <c r="P205" s="116"/>
      <c r="Q205" s="117"/>
      <c r="R205" s="117"/>
      <c r="S205" s="118"/>
      <c r="T205" s="119"/>
      <c r="U205" s="111"/>
      <c r="V205" s="120"/>
    </row>
    <row r="206" customFormat="false" ht="14.25" hidden="false" customHeight="false" outlineLevel="0" collapsed="false">
      <c r="A206" s="102" t="n">
        <f aca="false">A205+1</f>
        <v>198</v>
      </c>
      <c r="B206" s="126" t="s">
        <v>292</v>
      </c>
      <c r="C206" s="104" t="n">
        <v>3</v>
      </c>
      <c r="D206" s="105" t="n">
        <v>1</v>
      </c>
      <c r="E206" s="127" t="s">
        <v>152</v>
      </c>
      <c r="F206" s="104" t="n">
        <v>45</v>
      </c>
      <c r="G206" s="107" t="n">
        <v>33</v>
      </c>
      <c r="H206" s="108" t="n">
        <v>4</v>
      </c>
      <c r="I206" s="109" t="n">
        <v>71</v>
      </c>
      <c r="J206" s="110" t="n">
        <f aca="false">SUM(F206:I206)</f>
        <v>153</v>
      </c>
      <c r="K206" s="111"/>
      <c r="L206" s="112" t="n">
        <v>33</v>
      </c>
      <c r="M206" s="113" t="n">
        <v>5</v>
      </c>
      <c r="N206" s="114"/>
      <c r="O206" s="115" t="n">
        <v>158</v>
      </c>
      <c r="P206" s="116"/>
      <c r="Q206" s="117"/>
      <c r="R206" s="117"/>
      <c r="S206" s="118"/>
      <c r="T206" s="119"/>
      <c r="U206" s="111"/>
      <c r="V206" s="120"/>
    </row>
    <row r="207" customFormat="false" ht="24" hidden="false" customHeight="false" outlineLevel="0" collapsed="false">
      <c r="A207" s="102" t="n">
        <f aca="false">A206+1</f>
        <v>199</v>
      </c>
      <c r="B207" s="195" t="s">
        <v>293</v>
      </c>
      <c r="C207" s="104" t="n">
        <v>4</v>
      </c>
      <c r="D207" s="105" t="n">
        <v>1</v>
      </c>
      <c r="E207" s="127" t="s">
        <v>294</v>
      </c>
      <c r="F207" s="104" t="n">
        <v>61</v>
      </c>
      <c r="G207" s="107" t="n">
        <v>18</v>
      </c>
      <c r="H207" s="108" t="n">
        <v>21</v>
      </c>
      <c r="I207" s="109" t="n">
        <v>75</v>
      </c>
      <c r="J207" s="110" t="n">
        <f aca="false">SUM(F207:I207)</f>
        <v>175</v>
      </c>
      <c r="K207" s="111"/>
      <c r="L207" s="112" t="n">
        <v>122</v>
      </c>
      <c r="M207" s="113" t="n">
        <v>9</v>
      </c>
      <c r="N207" s="114"/>
      <c r="O207" s="115" t="n">
        <v>364</v>
      </c>
      <c r="P207" s="116"/>
      <c r="Q207" s="117"/>
      <c r="R207" s="117"/>
      <c r="S207" s="118"/>
      <c r="T207" s="119"/>
      <c r="U207" s="111"/>
      <c r="V207" s="120"/>
    </row>
    <row r="208" customFormat="false" ht="14.25" hidden="false" customHeight="false" outlineLevel="0" collapsed="false">
      <c r="A208" s="102" t="n">
        <f aca="false">A207+1</f>
        <v>200</v>
      </c>
      <c r="B208" s="195" t="s">
        <v>295</v>
      </c>
      <c r="C208" s="104"/>
      <c r="D208" s="105"/>
      <c r="E208" s="106"/>
      <c r="F208" s="104"/>
      <c r="G208" s="107"/>
      <c r="H208" s="108"/>
      <c r="I208" s="109"/>
      <c r="J208" s="110" t="n">
        <f aca="false">SUM(F208:I208)</f>
        <v>0</v>
      </c>
      <c r="K208" s="111"/>
      <c r="L208" s="112"/>
      <c r="M208" s="113"/>
      <c r="N208" s="114"/>
      <c r="O208" s="115" t="n">
        <v>100</v>
      </c>
      <c r="P208" s="116"/>
      <c r="Q208" s="117"/>
      <c r="R208" s="117"/>
      <c r="S208" s="118"/>
      <c r="T208" s="119"/>
      <c r="U208" s="111"/>
      <c r="V208" s="120"/>
    </row>
    <row r="209" s="12" customFormat="true" ht="14.25" hidden="false" customHeight="true" outlineLevel="0" collapsed="false">
      <c r="A209" s="102" t="n">
        <f aca="false">A208+1</f>
        <v>201</v>
      </c>
      <c r="B209" s="103" t="s">
        <v>296</v>
      </c>
      <c r="C209" s="156"/>
      <c r="D209" s="157"/>
      <c r="E209" s="158"/>
      <c r="F209" s="196"/>
      <c r="G209" s="197"/>
      <c r="H209" s="198"/>
      <c r="I209" s="161"/>
      <c r="J209" s="110" t="n">
        <f aca="false">SUM(F209:I209)</f>
        <v>0</v>
      </c>
      <c r="K209" s="162"/>
      <c r="L209" s="163"/>
      <c r="M209" s="164"/>
      <c r="N209" s="165"/>
      <c r="O209" s="174" t="n">
        <v>20</v>
      </c>
      <c r="P209" s="167"/>
      <c r="Q209" s="168" t="n">
        <v>2000</v>
      </c>
      <c r="R209" s="168" t="n">
        <v>2000</v>
      </c>
      <c r="S209" s="118"/>
      <c r="T209" s="169" t="n">
        <v>2000</v>
      </c>
      <c r="U209" s="162" t="n">
        <v>2000</v>
      </c>
      <c r="V209" s="170"/>
    </row>
    <row r="210" customFormat="false" ht="14.25" hidden="false" customHeight="false" outlineLevel="0" collapsed="false">
      <c r="A210" s="102" t="n">
        <f aca="false">A209+1</f>
        <v>202</v>
      </c>
      <c r="B210" s="103" t="s">
        <v>297</v>
      </c>
      <c r="C210" s="104"/>
      <c r="D210" s="105"/>
      <c r="E210" s="106"/>
      <c r="F210" s="104"/>
      <c r="G210" s="107"/>
      <c r="H210" s="108"/>
      <c r="I210" s="109"/>
      <c r="J210" s="110" t="n">
        <f aca="false">SUM(F210:I210)</f>
        <v>0</v>
      </c>
      <c r="K210" s="111"/>
      <c r="L210" s="112"/>
      <c r="M210" s="113"/>
      <c r="N210" s="114"/>
      <c r="O210" s="115" t="n">
        <v>294</v>
      </c>
      <c r="P210" s="116"/>
      <c r="Q210" s="117" t="n">
        <v>3287</v>
      </c>
      <c r="R210" s="117" t="n">
        <v>3287</v>
      </c>
      <c r="S210" s="118" t="n">
        <v>200</v>
      </c>
      <c r="T210" s="119" t="n">
        <v>3287</v>
      </c>
      <c r="U210" s="111" t="n">
        <v>3287</v>
      </c>
      <c r="V210" s="120"/>
    </row>
    <row r="211" s="12" customFormat="true" ht="14.25" hidden="false" customHeight="false" outlineLevel="0" collapsed="false">
      <c r="A211" s="102" t="n">
        <f aca="false">A210+1</f>
        <v>203</v>
      </c>
      <c r="B211" s="103" t="s">
        <v>298</v>
      </c>
      <c r="C211" s="179"/>
      <c r="D211" s="180"/>
      <c r="E211" s="181"/>
      <c r="F211" s="179"/>
      <c r="G211" s="182"/>
      <c r="H211" s="183"/>
      <c r="I211" s="184"/>
      <c r="J211" s="110" t="n">
        <f aca="false">SUM(F211:I211)</f>
        <v>0</v>
      </c>
      <c r="K211" s="185"/>
      <c r="L211" s="186"/>
      <c r="M211" s="187"/>
      <c r="N211" s="188"/>
      <c r="O211" s="189" t="n">
        <v>1243</v>
      </c>
      <c r="P211" s="190"/>
      <c r="Q211" s="191" t="n">
        <v>522</v>
      </c>
      <c r="R211" s="191" t="n">
        <v>522</v>
      </c>
      <c r="S211" s="118"/>
      <c r="T211" s="192" t="n">
        <v>522</v>
      </c>
      <c r="U211" s="185" t="n">
        <v>522</v>
      </c>
      <c r="V211" s="101"/>
    </row>
    <row r="212" customFormat="false" ht="36" hidden="false" customHeight="false" outlineLevel="0" collapsed="false">
      <c r="A212" s="102" t="n">
        <f aca="false">A211+1</f>
        <v>204</v>
      </c>
      <c r="B212" s="125" t="s">
        <v>299</v>
      </c>
      <c r="C212" s="104" t="n">
        <v>3</v>
      </c>
      <c r="D212" s="105" t="n">
        <v>1</v>
      </c>
      <c r="E212" s="127" t="s">
        <v>300</v>
      </c>
      <c r="F212" s="104" t="n">
        <v>57</v>
      </c>
      <c r="G212" s="107" t="n">
        <v>17</v>
      </c>
      <c r="H212" s="108" t="n">
        <v>37</v>
      </c>
      <c r="I212" s="109" t="n">
        <v>90</v>
      </c>
      <c r="J212" s="110" t="n">
        <f aca="false">SUM(F212:I212)</f>
        <v>201</v>
      </c>
      <c r="K212" s="111"/>
      <c r="L212" s="112" t="n">
        <v>122</v>
      </c>
      <c r="M212" s="113" t="n">
        <v>9</v>
      </c>
      <c r="N212" s="114"/>
      <c r="O212" s="115" t="n">
        <v>555</v>
      </c>
      <c r="P212" s="116"/>
      <c r="Q212" s="117"/>
      <c r="R212" s="117"/>
      <c r="S212" s="118"/>
      <c r="T212" s="119"/>
      <c r="U212" s="111"/>
      <c r="V212" s="120"/>
    </row>
    <row r="213" s="12" customFormat="true" ht="28.5" hidden="false" customHeight="true" outlineLevel="0" collapsed="false">
      <c r="A213" s="102" t="n">
        <f aca="false">A212+1</f>
        <v>205</v>
      </c>
      <c r="B213" s="125" t="s">
        <v>301</v>
      </c>
      <c r="C213" s="104"/>
      <c r="D213" s="105"/>
      <c r="E213" s="106"/>
      <c r="F213" s="104"/>
      <c r="G213" s="107"/>
      <c r="H213" s="108"/>
      <c r="I213" s="109"/>
      <c r="J213" s="110" t="n">
        <f aca="false">SUM(F213:I213)</f>
        <v>0</v>
      </c>
      <c r="K213" s="111"/>
      <c r="L213" s="112" t="n">
        <v>44</v>
      </c>
      <c r="M213" s="113"/>
      <c r="N213" s="114"/>
      <c r="O213" s="115" t="n">
        <v>75</v>
      </c>
      <c r="P213" s="116"/>
      <c r="Q213" s="117"/>
      <c r="R213" s="117"/>
      <c r="S213" s="118"/>
      <c r="T213" s="119"/>
      <c r="U213" s="111"/>
      <c r="V213" s="170"/>
    </row>
    <row r="214" customFormat="false" ht="14.25" hidden="false" customHeight="false" outlineLevel="0" collapsed="false">
      <c r="A214" s="102" t="n">
        <f aca="false">A213+1</f>
        <v>206</v>
      </c>
      <c r="B214" s="103" t="s">
        <v>302</v>
      </c>
      <c r="C214" s="104"/>
      <c r="D214" s="105"/>
      <c r="E214" s="106"/>
      <c r="F214" s="104"/>
      <c r="G214" s="107"/>
      <c r="H214" s="108"/>
      <c r="I214" s="109"/>
      <c r="J214" s="110" t="n">
        <f aca="false">SUM(F214:I214)</f>
        <v>0</v>
      </c>
      <c r="K214" s="111"/>
      <c r="L214" s="112"/>
      <c r="M214" s="113"/>
      <c r="N214" s="114"/>
      <c r="O214" s="115" t="n">
        <v>577</v>
      </c>
      <c r="P214" s="116"/>
      <c r="Q214" s="117" t="n">
        <v>34</v>
      </c>
      <c r="R214" s="117" t="n">
        <v>34</v>
      </c>
      <c r="S214" s="118" t="n">
        <v>256</v>
      </c>
      <c r="T214" s="119" t="n">
        <v>290</v>
      </c>
      <c r="U214" s="111" t="n">
        <v>34</v>
      </c>
      <c r="V214" s="120"/>
    </row>
    <row r="215" customFormat="false" ht="14.25" hidden="false" customHeight="false" outlineLevel="0" collapsed="false">
      <c r="A215" s="102" t="n">
        <f aca="false">A214+1</f>
        <v>207</v>
      </c>
      <c r="B215" s="103" t="s">
        <v>303</v>
      </c>
      <c r="C215" s="104"/>
      <c r="D215" s="105"/>
      <c r="E215" s="106"/>
      <c r="F215" s="104"/>
      <c r="G215" s="107"/>
      <c r="H215" s="108"/>
      <c r="I215" s="109"/>
      <c r="J215" s="110" t="n">
        <f aca="false">SUM(F215:I215)</f>
        <v>0</v>
      </c>
      <c r="K215" s="111"/>
      <c r="L215" s="112"/>
      <c r="M215" s="113"/>
      <c r="N215" s="114"/>
      <c r="O215" s="115" t="n">
        <v>508</v>
      </c>
      <c r="P215" s="116"/>
      <c r="Q215" s="117" t="n">
        <v>50</v>
      </c>
      <c r="R215" s="117" t="n">
        <v>50</v>
      </c>
      <c r="S215" s="118"/>
      <c r="T215" s="119" t="n">
        <v>50</v>
      </c>
      <c r="U215" s="111" t="n">
        <v>50</v>
      </c>
      <c r="V215" s="120"/>
    </row>
    <row r="216" s="12" customFormat="true" ht="14.25" hidden="false" customHeight="false" outlineLevel="0" collapsed="false">
      <c r="A216" s="102" t="n">
        <f aca="false">A215+1</f>
        <v>208</v>
      </c>
      <c r="B216" s="103" t="s">
        <v>304</v>
      </c>
      <c r="C216" s="179"/>
      <c r="D216" s="180"/>
      <c r="E216" s="181"/>
      <c r="F216" s="179"/>
      <c r="G216" s="182"/>
      <c r="H216" s="183"/>
      <c r="I216" s="184"/>
      <c r="J216" s="110" t="n">
        <f aca="false">SUM(F216:I216)</f>
        <v>0</v>
      </c>
      <c r="K216" s="185"/>
      <c r="L216" s="186"/>
      <c r="M216" s="187"/>
      <c r="N216" s="188"/>
      <c r="O216" s="189" t="n">
        <v>200</v>
      </c>
      <c r="P216" s="190"/>
      <c r="Q216" s="191" t="n">
        <v>600</v>
      </c>
      <c r="R216" s="191" t="n">
        <v>600</v>
      </c>
      <c r="S216" s="118" t="n">
        <v>250</v>
      </c>
      <c r="T216" s="192" t="n">
        <v>600</v>
      </c>
      <c r="U216" s="185" t="n">
        <v>600</v>
      </c>
      <c r="V216" s="101"/>
    </row>
    <row r="217" customFormat="false" ht="14.25" hidden="false" customHeight="false" outlineLevel="0" collapsed="false">
      <c r="A217" s="102" t="n">
        <f aca="false">A216+1</f>
        <v>209</v>
      </c>
      <c r="B217" s="103" t="s">
        <v>305</v>
      </c>
      <c r="C217" s="104"/>
      <c r="D217" s="105"/>
      <c r="E217" s="106"/>
      <c r="F217" s="104"/>
      <c r="G217" s="107"/>
      <c r="H217" s="108"/>
      <c r="I217" s="109"/>
      <c r="J217" s="110" t="n">
        <f aca="false">SUM(F217:I217)</f>
        <v>0</v>
      </c>
      <c r="K217" s="111"/>
      <c r="L217" s="112"/>
      <c r="M217" s="113"/>
      <c r="N217" s="114"/>
      <c r="O217" s="115" t="n">
        <v>1043</v>
      </c>
      <c r="P217" s="116"/>
      <c r="Q217" s="117" t="n">
        <v>846</v>
      </c>
      <c r="R217" s="117" t="n">
        <v>846</v>
      </c>
      <c r="S217" s="118" t="n">
        <v>68</v>
      </c>
      <c r="T217" s="119" t="n">
        <v>846</v>
      </c>
      <c r="U217" s="111" t="n">
        <v>846</v>
      </c>
      <c r="V217" s="120"/>
    </row>
    <row r="218" s="12" customFormat="true" ht="14.25" hidden="false" customHeight="true" outlineLevel="0" collapsed="false">
      <c r="A218" s="102" t="n">
        <f aca="false">A217+1</f>
        <v>210</v>
      </c>
      <c r="B218" s="103" t="s">
        <v>306</v>
      </c>
      <c r="C218" s="156"/>
      <c r="D218" s="157"/>
      <c r="E218" s="158"/>
      <c r="F218" s="156"/>
      <c r="G218" s="159"/>
      <c r="H218" s="160"/>
      <c r="I218" s="161"/>
      <c r="J218" s="110" t="n">
        <f aca="false">SUM(F218:I218)</f>
        <v>0</v>
      </c>
      <c r="K218" s="162"/>
      <c r="L218" s="163"/>
      <c r="M218" s="164"/>
      <c r="N218" s="165"/>
      <c r="O218" s="166" t="n">
        <v>300</v>
      </c>
      <c r="P218" s="175"/>
      <c r="Q218" s="176" t="n">
        <v>500</v>
      </c>
      <c r="R218" s="176" t="n">
        <v>500</v>
      </c>
      <c r="S218" s="118"/>
      <c r="T218" s="177" t="n">
        <v>500</v>
      </c>
      <c r="U218" s="178" t="n">
        <v>500</v>
      </c>
      <c r="V218" s="170"/>
    </row>
    <row r="219" s="12" customFormat="true" ht="14.25" hidden="false" customHeight="true" outlineLevel="0" collapsed="false">
      <c r="A219" s="102" t="n">
        <f aca="false">A218+1</f>
        <v>211</v>
      </c>
      <c r="B219" s="103" t="s">
        <v>307</v>
      </c>
      <c r="C219" s="156"/>
      <c r="D219" s="157"/>
      <c r="E219" s="158"/>
      <c r="F219" s="156"/>
      <c r="G219" s="159"/>
      <c r="H219" s="160"/>
      <c r="I219" s="161"/>
      <c r="J219" s="110" t="n">
        <f aca="false">SUM(F219:I219)</f>
        <v>0</v>
      </c>
      <c r="K219" s="162"/>
      <c r="L219" s="163"/>
      <c r="M219" s="164"/>
      <c r="N219" s="165"/>
      <c r="O219" s="166" t="n">
        <v>300</v>
      </c>
      <c r="P219" s="175"/>
      <c r="Q219" s="176" t="n">
        <v>300</v>
      </c>
      <c r="R219" s="176" t="n">
        <v>300</v>
      </c>
      <c r="S219" s="118"/>
      <c r="T219" s="177" t="n">
        <v>300</v>
      </c>
      <c r="U219" s="178" t="n">
        <v>300</v>
      </c>
      <c r="V219" s="170"/>
    </row>
    <row r="220" s="12" customFormat="true" ht="14.25" hidden="false" customHeight="true" outlineLevel="0" collapsed="false">
      <c r="A220" s="102" t="n">
        <f aca="false">A219+1</f>
        <v>212</v>
      </c>
      <c r="B220" s="103" t="s">
        <v>308</v>
      </c>
      <c r="C220" s="156" t="n">
        <v>2</v>
      </c>
      <c r="D220" s="157" t="n">
        <v>1</v>
      </c>
      <c r="E220" s="158"/>
      <c r="F220" s="156" t="n">
        <v>33</v>
      </c>
      <c r="G220" s="159"/>
      <c r="H220" s="160" t="n">
        <v>19</v>
      </c>
      <c r="I220" s="161" t="n">
        <v>86</v>
      </c>
      <c r="J220" s="110" t="n">
        <f aca="false">SUM(F220:I220)</f>
        <v>138</v>
      </c>
      <c r="K220" s="162"/>
      <c r="L220" s="163"/>
      <c r="M220" s="164" t="n">
        <v>6</v>
      </c>
      <c r="N220" s="165"/>
      <c r="O220" s="189" t="n">
        <v>250</v>
      </c>
      <c r="P220" s="167"/>
      <c r="Q220" s="168"/>
      <c r="R220" s="168"/>
      <c r="S220" s="118"/>
      <c r="T220" s="169"/>
      <c r="U220" s="162"/>
      <c r="V220" s="170"/>
    </row>
    <row r="221" customFormat="false" ht="14.25" hidden="false" customHeight="false" outlineLevel="0" collapsed="false">
      <c r="A221" s="102" t="n">
        <f aca="false">A220+1</f>
        <v>213</v>
      </c>
      <c r="B221" s="124" t="s">
        <v>309</v>
      </c>
      <c r="C221" s="104"/>
      <c r="D221" s="105"/>
      <c r="E221" s="106"/>
      <c r="F221" s="104"/>
      <c r="G221" s="107"/>
      <c r="H221" s="108"/>
      <c r="I221" s="109"/>
      <c r="J221" s="110" t="n">
        <f aca="false">SUM(F221:I221)</f>
        <v>0</v>
      </c>
      <c r="K221" s="111"/>
      <c r="L221" s="112"/>
      <c r="M221" s="113"/>
      <c r="N221" s="114"/>
      <c r="O221" s="115" t="n">
        <v>590</v>
      </c>
      <c r="P221" s="116"/>
      <c r="Q221" s="117" t="n">
        <v>208</v>
      </c>
      <c r="R221" s="117" t="n">
        <v>208</v>
      </c>
      <c r="S221" s="118"/>
      <c r="T221" s="119" t="n">
        <v>208</v>
      </c>
      <c r="U221" s="111" t="n">
        <v>208</v>
      </c>
      <c r="V221" s="120"/>
    </row>
    <row r="222" customFormat="false" ht="14.25" hidden="false" customHeight="false" outlineLevel="0" collapsed="false">
      <c r="A222" s="102" t="n">
        <f aca="false">A221+1</f>
        <v>214</v>
      </c>
      <c r="B222" s="124" t="s">
        <v>310</v>
      </c>
      <c r="C222" s="104"/>
      <c r="D222" s="105"/>
      <c r="E222" s="106"/>
      <c r="F222" s="104"/>
      <c r="G222" s="107"/>
      <c r="H222" s="108"/>
      <c r="I222" s="109"/>
      <c r="J222" s="110" t="n">
        <f aca="false">SUM(F222:I222)</f>
        <v>0</v>
      </c>
      <c r="K222" s="111"/>
      <c r="L222" s="112"/>
      <c r="M222" s="113"/>
      <c r="N222" s="114"/>
      <c r="O222" s="115" t="n">
        <v>2342</v>
      </c>
      <c r="P222" s="116"/>
      <c r="Q222" s="117" t="n">
        <v>2969</v>
      </c>
      <c r="R222" s="117" t="n">
        <v>2969</v>
      </c>
      <c r="S222" s="118" t="n">
        <v>863</v>
      </c>
      <c r="T222" s="119" t="n">
        <v>3962</v>
      </c>
      <c r="U222" s="111" t="n">
        <v>3962</v>
      </c>
      <c r="V222" s="120"/>
    </row>
    <row r="223" s="12" customFormat="true" ht="72" hidden="false" customHeight="false" outlineLevel="0" collapsed="false">
      <c r="A223" s="102" t="n">
        <f aca="false">A222+1</f>
        <v>215</v>
      </c>
      <c r="B223" s="103" t="s">
        <v>311</v>
      </c>
      <c r="C223" s="53" t="n">
        <v>5</v>
      </c>
      <c r="D223" s="54" t="n">
        <v>3</v>
      </c>
      <c r="E223" s="199" t="s">
        <v>312</v>
      </c>
      <c r="F223" s="53" t="n">
        <v>364</v>
      </c>
      <c r="G223" s="200" t="n">
        <v>177</v>
      </c>
      <c r="H223" s="201" t="n">
        <v>55</v>
      </c>
      <c r="I223" s="202" t="n">
        <v>360</v>
      </c>
      <c r="J223" s="110" t="n">
        <f aca="false">SUM(F223:I223)</f>
        <v>956</v>
      </c>
      <c r="K223" s="178"/>
      <c r="L223" s="10"/>
      <c r="M223" s="172" t="n">
        <v>34</v>
      </c>
      <c r="N223" s="173"/>
      <c r="O223" s="166" t="n">
        <v>1200</v>
      </c>
      <c r="P223" s="175"/>
      <c r="Q223" s="176" t="n">
        <v>790</v>
      </c>
      <c r="R223" s="176" t="n">
        <v>790</v>
      </c>
      <c r="S223" s="118"/>
      <c r="T223" s="177" t="n">
        <v>790</v>
      </c>
      <c r="U223" s="178" t="n">
        <v>790</v>
      </c>
      <c r="V223" s="203"/>
    </row>
    <row r="224" customFormat="false" ht="14.25" hidden="false" customHeight="false" outlineLevel="0" collapsed="false">
      <c r="A224" s="102" t="n">
        <f aca="false">A223+1</f>
        <v>216</v>
      </c>
      <c r="B224" s="124" t="s">
        <v>313</v>
      </c>
      <c r="C224" s="104"/>
      <c r="D224" s="105"/>
      <c r="E224" s="106"/>
      <c r="F224" s="104"/>
      <c r="G224" s="107"/>
      <c r="H224" s="108"/>
      <c r="I224" s="109"/>
      <c r="J224" s="110" t="n">
        <f aca="false">SUM(F224:I224)</f>
        <v>0</v>
      </c>
      <c r="K224" s="111"/>
      <c r="L224" s="112"/>
      <c r="M224" s="113"/>
      <c r="N224" s="114"/>
      <c r="O224" s="115" t="n">
        <v>198</v>
      </c>
      <c r="P224" s="116"/>
      <c r="Q224" s="117" t="n">
        <v>522</v>
      </c>
      <c r="R224" s="117" t="n">
        <v>522</v>
      </c>
      <c r="S224" s="118" t="n">
        <v>78</v>
      </c>
      <c r="T224" s="119" t="n">
        <v>522</v>
      </c>
      <c r="U224" s="111" t="n">
        <v>522</v>
      </c>
      <c r="V224" s="120"/>
    </row>
    <row r="225" customFormat="false" ht="14.25" hidden="false" customHeight="false" outlineLevel="0" collapsed="false">
      <c r="A225" s="102" t="n">
        <f aca="false">A224+1</f>
        <v>217</v>
      </c>
      <c r="B225" s="126" t="s">
        <v>314</v>
      </c>
      <c r="C225" s="104" t="n">
        <v>3</v>
      </c>
      <c r="D225" s="105" t="n">
        <v>1</v>
      </c>
      <c r="E225" s="127" t="s">
        <v>152</v>
      </c>
      <c r="F225" s="104" t="n">
        <v>51</v>
      </c>
      <c r="G225" s="107"/>
      <c r="H225" s="108" t="n">
        <v>17</v>
      </c>
      <c r="I225" s="109" t="n">
        <v>64</v>
      </c>
      <c r="J225" s="110" t="n">
        <f aca="false">SUM(F225:I225)</f>
        <v>132</v>
      </c>
      <c r="K225" s="111"/>
      <c r="L225" s="112" t="n">
        <v>33</v>
      </c>
      <c r="M225" s="113" t="n">
        <v>4</v>
      </c>
      <c r="N225" s="114"/>
      <c r="O225" s="115"/>
      <c r="P225" s="116"/>
      <c r="Q225" s="117"/>
      <c r="R225" s="117"/>
      <c r="S225" s="118"/>
      <c r="T225" s="119"/>
      <c r="U225" s="111"/>
      <c r="V225" s="120"/>
    </row>
    <row r="226" customFormat="false" ht="14.25" hidden="false" customHeight="false" outlineLevel="0" collapsed="false">
      <c r="A226" s="102" t="n">
        <f aca="false">A225+1</f>
        <v>218</v>
      </c>
      <c r="B226" s="124" t="s">
        <v>315</v>
      </c>
      <c r="C226" s="104" t="n">
        <v>2</v>
      </c>
      <c r="D226" s="105" t="n">
        <v>1</v>
      </c>
      <c r="E226" s="127" t="s">
        <v>316</v>
      </c>
      <c r="F226" s="104" t="n">
        <v>54</v>
      </c>
      <c r="G226" s="107" t="n">
        <v>44</v>
      </c>
      <c r="H226" s="108" t="n">
        <v>8</v>
      </c>
      <c r="I226" s="109" t="n">
        <v>153</v>
      </c>
      <c r="J226" s="110" t="n">
        <f aca="false">SUM(F226:I226)</f>
        <v>259</v>
      </c>
      <c r="K226" s="111"/>
      <c r="L226" s="112" t="n">
        <v>84</v>
      </c>
      <c r="M226" s="113" t="n">
        <v>6</v>
      </c>
      <c r="N226" s="114"/>
      <c r="O226" s="115" t="n">
        <v>226</v>
      </c>
      <c r="P226" s="116"/>
      <c r="Q226" s="117" t="n">
        <v>300</v>
      </c>
      <c r="R226" s="117" t="n">
        <v>300</v>
      </c>
      <c r="S226" s="118"/>
      <c r="T226" s="119" t="n">
        <v>300</v>
      </c>
      <c r="U226" s="111" t="n">
        <v>300</v>
      </c>
      <c r="V226" s="120"/>
    </row>
    <row r="227" customFormat="false" ht="14.25" hidden="false" customHeight="false" outlineLevel="0" collapsed="false">
      <c r="A227" s="102" t="n">
        <f aca="false">A226+1</f>
        <v>219</v>
      </c>
      <c r="B227" s="124" t="s">
        <v>317</v>
      </c>
      <c r="C227" s="104"/>
      <c r="D227" s="105"/>
      <c r="E227" s="106"/>
      <c r="F227" s="104"/>
      <c r="G227" s="107"/>
      <c r="H227" s="108"/>
      <c r="I227" s="109"/>
      <c r="J227" s="110" t="n">
        <f aca="false">SUM(F227:I227)</f>
        <v>0</v>
      </c>
      <c r="K227" s="111"/>
      <c r="L227" s="112"/>
      <c r="M227" s="113"/>
      <c r="N227" s="114"/>
      <c r="O227" s="115" t="n">
        <v>180</v>
      </c>
      <c r="P227" s="116"/>
      <c r="Q227" s="117" t="n">
        <v>400</v>
      </c>
      <c r="R227" s="117" t="n">
        <v>400</v>
      </c>
      <c r="S227" s="118" t="n">
        <v>400</v>
      </c>
      <c r="T227" s="119" t="n">
        <v>400</v>
      </c>
      <c r="U227" s="111" t="n">
        <v>400</v>
      </c>
      <c r="V227" s="120"/>
    </row>
    <row r="228" customFormat="false" ht="14.25" hidden="false" customHeight="false" outlineLevel="0" collapsed="false">
      <c r="A228" s="102" t="n">
        <f aca="false">A227+1</f>
        <v>220</v>
      </c>
      <c r="B228" s="124" t="s">
        <v>318</v>
      </c>
      <c r="C228" s="104"/>
      <c r="D228" s="105"/>
      <c r="E228" s="106"/>
      <c r="F228" s="104"/>
      <c r="G228" s="107"/>
      <c r="H228" s="108"/>
      <c r="I228" s="109"/>
      <c r="J228" s="110" t="n">
        <f aca="false">SUM(F228:I228)</f>
        <v>0</v>
      </c>
      <c r="K228" s="111"/>
      <c r="L228" s="112"/>
      <c r="M228" s="113"/>
      <c r="N228" s="114"/>
      <c r="O228" s="115" t="n">
        <v>575</v>
      </c>
      <c r="P228" s="116"/>
      <c r="Q228" s="117"/>
      <c r="R228" s="117"/>
      <c r="S228" s="118" t="n">
        <v>15</v>
      </c>
      <c r="T228" s="119"/>
      <c r="U228" s="111"/>
      <c r="V228" s="120"/>
    </row>
    <row r="229" customFormat="false" ht="52.5" hidden="false" customHeight="true" outlineLevel="0" collapsed="false">
      <c r="A229" s="102" t="n">
        <f aca="false">A228+1</f>
        <v>221</v>
      </c>
      <c r="B229" s="124" t="s">
        <v>319</v>
      </c>
      <c r="C229" s="104" t="n">
        <v>2</v>
      </c>
      <c r="D229" s="105" t="n">
        <v>1</v>
      </c>
      <c r="E229" s="127" t="s">
        <v>123</v>
      </c>
      <c r="F229" s="104" t="n">
        <v>38</v>
      </c>
      <c r="G229" s="107" t="n">
        <v>11</v>
      </c>
      <c r="H229" s="108" t="n">
        <v>9</v>
      </c>
      <c r="I229" s="109" t="n">
        <v>36</v>
      </c>
      <c r="J229" s="110" t="n">
        <f aca="false">SUM(F229:I229)</f>
        <v>94</v>
      </c>
      <c r="K229" s="111"/>
      <c r="L229" s="112"/>
      <c r="M229" s="113" t="n">
        <v>2</v>
      </c>
      <c r="N229" s="114"/>
      <c r="O229" s="115" t="n">
        <v>50</v>
      </c>
      <c r="P229" s="116"/>
      <c r="Q229" s="117"/>
      <c r="R229" s="117"/>
      <c r="S229" s="118"/>
      <c r="T229" s="119"/>
      <c r="U229" s="111"/>
      <c r="V229" s="120"/>
    </row>
    <row r="230" customFormat="false" ht="52.5" hidden="false" customHeight="true" outlineLevel="0" collapsed="false">
      <c r="A230" s="102" t="n">
        <f aca="false">A229+1</f>
        <v>222</v>
      </c>
      <c r="B230" s="124" t="s">
        <v>320</v>
      </c>
      <c r="C230" s="104" t="n">
        <v>2</v>
      </c>
      <c r="D230" s="105" t="n">
        <v>1</v>
      </c>
      <c r="E230" s="127" t="s">
        <v>123</v>
      </c>
      <c r="F230" s="104" t="n">
        <v>66</v>
      </c>
      <c r="G230" s="107" t="n">
        <v>28</v>
      </c>
      <c r="H230" s="108" t="n">
        <v>11</v>
      </c>
      <c r="I230" s="109" t="n">
        <v>89</v>
      </c>
      <c r="J230" s="110" t="n">
        <f aca="false">SUM(F230:I230)</f>
        <v>194</v>
      </c>
      <c r="K230" s="111"/>
      <c r="L230" s="112" t="n">
        <v>22</v>
      </c>
      <c r="M230" s="113" t="n">
        <v>5</v>
      </c>
      <c r="N230" s="114"/>
      <c r="O230" s="115" t="n">
        <v>605</v>
      </c>
      <c r="P230" s="116"/>
      <c r="Q230" s="117"/>
      <c r="R230" s="117"/>
      <c r="S230" s="118"/>
      <c r="T230" s="119"/>
      <c r="U230" s="111"/>
      <c r="V230" s="120"/>
    </row>
    <row r="231" s="12" customFormat="true" ht="60" hidden="false" customHeight="false" outlineLevel="0" collapsed="false">
      <c r="A231" s="102" t="n">
        <f aca="false">A230+1</f>
        <v>223</v>
      </c>
      <c r="B231" s="103" t="s">
        <v>321</v>
      </c>
      <c r="C231" s="53" t="n">
        <v>5</v>
      </c>
      <c r="D231" s="54" t="n">
        <v>5</v>
      </c>
      <c r="E231" s="199" t="s">
        <v>322</v>
      </c>
      <c r="F231" s="53" t="n">
        <v>842</v>
      </c>
      <c r="G231" s="200" t="n">
        <v>318</v>
      </c>
      <c r="H231" s="201" t="n">
        <v>178</v>
      </c>
      <c r="I231" s="202" t="n">
        <v>1632</v>
      </c>
      <c r="J231" s="110" t="n">
        <f aca="false">SUM(F231:I231)</f>
        <v>2970</v>
      </c>
      <c r="K231" s="178"/>
      <c r="L231" s="10"/>
      <c r="M231" s="172" t="n">
        <v>257</v>
      </c>
      <c r="N231" s="173"/>
      <c r="O231" s="166" t="n">
        <v>921</v>
      </c>
      <c r="P231" s="175"/>
      <c r="Q231" s="176" t="n">
        <v>3580</v>
      </c>
      <c r="R231" s="176" t="n">
        <v>3580</v>
      </c>
      <c r="S231" s="118"/>
      <c r="T231" s="177" t="n">
        <v>3580</v>
      </c>
      <c r="U231" s="178" t="n">
        <v>3580</v>
      </c>
      <c r="V231" s="203"/>
    </row>
    <row r="232" customFormat="false" ht="14.25" hidden="false" customHeight="false" outlineLevel="0" collapsed="false">
      <c r="A232" s="102" t="n">
        <f aca="false">A231+1</f>
        <v>224</v>
      </c>
      <c r="B232" s="124" t="s">
        <v>323</v>
      </c>
      <c r="C232" s="104"/>
      <c r="D232" s="105"/>
      <c r="E232" s="106"/>
      <c r="F232" s="104"/>
      <c r="G232" s="107"/>
      <c r="H232" s="108"/>
      <c r="I232" s="109"/>
      <c r="J232" s="110" t="n">
        <f aca="false">SUM(F232:I232)</f>
        <v>0</v>
      </c>
      <c r="K232" s="111"/>
      <c r="L232" s="112"/>
      <c r="M232" s="113"/>
      <c r="N232" s="114"/>
      <c r="O232" s="115" t="n">
        <v>138</v>
      </c>
      <c r="P232" s="116"/>
      <c r="Q232" s="117"/>
      <c r="R232" s="117"/>
      <c r="S232" s="118"/>
      <c r="T232" s="119"/>
      <c r="U232" s="111"/>
      <c r="V232" s="120"/>
    </row>
    <row r="233" customFormat="false" ht="48" hidden="false" customHeight="false" outlineLevel="0" collapsed="false">
      <c r="A233" s="102" t="n">
        <f aca="false">A232+1</f>
        <v>225</v>
      </c>
      <c r="B233" s="124" t="s">
        <v>324</v>
      </c>
      <c r="C233" s="104" t="n">
        <v>3</v>
      </c>
      <c r="D233" s="105" t="n">
        <v>1</v>
      </c>
      <c r="E233" s="127" t="s">
        <v>123</v>
      </c>
      <c r="F233" s="104" t="n">
        <v>22</v>
      </c>
      <c r="G233" s="107" t="n">
        <v>16</v>
      </c>
      <c r="H233" s="108" t="n">
        <v>11</v>
      </c>
      <c r="I233" s="109" t="n">
        <v>57</v>
      </c>
      <c r="J233" s="110" t="n">
        <f aca="false">SUM(F233:I233)</f>
        <v>106</v>
      </c>
      <c r="K233" s="111"/>
      <c r="L233" s="112" t="n">
        <v>36</v>
      </c>
      <c r="M233" s="113" t="n">
        <v>14</v>
      </c>
      <c r="N233" s="114"/>
      <c r="O233" s="115" t="n">
        <v>354</v>
      </c>
      <c r="P233" s="116"/>
      <c r="Q233" s="117"/>
      <c r="R233" s="117"/>
      <c r="S233" s="118"/>
      <c r="T233" s="119"/>
      <c r="U233" s="111"/>
      <c r="V233" s="120"/>
    </row>
    <row r="234" customFormat="false" ht="14.25" hidden="false" customHeight="false" outlineLevel="0" collapsed="false">
      <c r="A234" s="102" t="n">
        <f aca="false">A233+1</f>
        <v>226</v>
      </c>
      <c r="B234" s="124" t="s">
        <v>325</v>
      </c>
      <c r="C234" s="104"/>
      <c r="D234" s="105"/>
      <c r="E234" s="106"/>
      <c r="F234" s="104"/>
      <c r="G234" s="107"/>
      <c r="H234" s="108"/>
      <c r="I234" s="109"/>
      <c r="J234" s="110" t="n">
        <f aca="false">SUM(F234:I234)</f>
        <v>0</v>
      </c>
      <c r="K234" s="111"/>
      <c r="L234" s="112"/>
      <c r="M234" s="113"/>
      <c r="N234" s="114"/>
      <c r="O234" s="115" t="n">
        <v>50</v>
      </c>
      <c r="P234" s="116"/>
      <c r="Q234" s="117"/>
      <c r="R234" s="117"/>
      <c r="S234" s="118"/>
      <c r="T234" s="119"/>
      <c r="U234" s="111"/>
      <c r="V234" s="120"/>
    </row>
    <row r="235" s="12" customFormat="true" ht="14.25" hidden="false" customHeight="false" outlineLevel="0" collapsed="false">
      <c r="A235" s="102" t="n">
        <f aca="false">A234+1</f>
        <v>227</v>
      </c>
      <c r="B235" s="103" t="s">
        <v>326</v>
      </c>
      <c r="C235" s="179"/>
      <c r="D235" s="180"/>
      <c r="E235" s="181"/>
      <c r="F235" s="179"/>
      <c r="G235" s="182"/>
      <c r="H235" s="183"/>
      <c r="I235" s="184"/>
      <c r="J235" s="110" t="n">
        <f aca="false">SUM(F235:I235)</f>
        <v>0</v>
      </c>
      <c r="K235" s="185"/>
      <c r="L235" s="186"/>
      <c r="M235" s="187"/>
      <c r="N235" s="188"/>
      <c r="O235" s="189" t="n">
        <v>30</v>
      </c>
      <c r="P235" s="190"/>
      <c r="Q235" s="191"/>
      <c r="R235" s="191" t="n">
        <v>300</v>
      </c>
      <c r="S235" s="118"/>
      <c r="T235" s="192"/>
      <c r="U235" s="185"/>
      <c r="V235" s="101"/>
      <c r="W235" s="2"/>
    </row>
    <row r="236" s="12" customFormat="true" ht="14.25" hidden="false" customHeight="false" outlineLevel="0" collapsed="false">
      <c r="A236" s="102" t="n">
        <f aca="false">A235+1</f>
        <v>228</v>
      </c>
      <c r="B236" s="103" t="s">
        <v>327</v>
      </c>
      <c r="C236" s="179"/>
      <c r="D236" s="180"/>
      <c r="E236" s="181"/>
      <c r="F236" s="179"/>
      <c r="G236" s="182"/>
      <c r="H236" s="183"/>
      <c r="I236" s="184"/>
      <c r="J236" s="110" t="n">
        <f aca="false">SUM(F236:I236)</f>
        <v>0</v>
      </c>
      <c r="K236" s="185"/>
      <c r="L236" s="186"/>
      <c r="M236" s="187"/>
      <c r="N236" s="188"/>
      <c r="O236" s="189" t="n">
        <v>30</v>
      </c>
      <c r="P236" s="190"/>
      <c r="Q236" s="191"/>
      <c r="R236" s="191"/>
      <c r="S236" s="118"/>
      <c r="T236" s="192"/>
      <c r="U236" s="185"/>
      <c r="V236" s="101"/>
      <c r="W236" s="2"/>
    </row>
    <row r="237" s="12" customFormat="true" ht="14.25" hidden="false" customHeight="false" outlineLevel="0" collapsed="false">
      <c r="A237" s="102" t="n">
        <f aca="false">A236+1</f>
        <v>229</v>
      </c>
      <c r="B237" s="103" t="s">
        <v>328</v>
      </c>
      <c r="C237" s="179"/>
      <c r="D237" s="180"/>
      <c r="E237" s="181"/>
      <c r="F237" s="179"/>
      <c r="G237" s="182"/>
      <c r="H237" s="183"/>
      <c r="I237" s="184"/>
      <c r="J237" s="110" t="n">
        <f aca="false">SUM(F237:I237)</f>
        <v>0</v>
      </c>
      <c r="K237" s="185"/>
      <c r="L237" s="186"/>
      <c r="M237" s="187"/>
      <c r="N237" s="188"/>
      <c r="O237" s="189"/>
      <c r="P237" s="190" t="n">
        <v>1000</v>
      </c>
      <c r="Q237" s="191"/>
      <c r="R237" s="191" t="n">
        <v>1570</v>
      </c>
      <c r="S237" s="118"/>
      <c r="T237" s="192"/>
      <c r="U237" s="185"/>
      <c r="V237" s="101"/>
      <c r="W237" s="2"/>
    </row>
    <row r="238" s="12" customFormat="true" ht="14.25" hidden="false" customHeight="true" outlineLevel="0" collapsed="false">
      <c r="A238" s="102" t="n">
        <f aca="false">A237+1</f>
        <v>230</v>
      </c>
      <c r="B238" s="103" t="s">
        <v>329</v>
      </c>
      <c r="C238" s="156"/>
      <c r="D238" s="157"/>
      <c r="E238" s="158"/>
      <c r="F238" s="156"/>
      <c r="G238" s="159"/>
      <c r="H238" s="160"/>
      <c r="I238" s="161"/>
      <c r="J238" s="110" t="n">
        <f aca="false">SUM(F238:I238)</f>
        <v>0</v>
      </c>
      <c r="K238" s="162"/>
      <c r="L238" s="163"/>
      <c r="M238" s="164"/>
      <c r="N238" s="165"/>
      <c r="O238" s="189" t="n">
        <v>35</v>
      </c>
      <c r="P238" s="167"/>
      <c r="Q238" s="168"/>
      <c r="R238" s="168" t="n">
        <v>30</v>
      </c>
      <c r="S238" s="118"/>
      <c r="T238" s="169" t="n">
        <v>60</v>
      </c>
      <c r="U238" s="162"/>
      <c r="V238" s="170"/>
      <c r="W238" s="2"/>
    </row>
    <row r="239" customFormat="false" ht="14.25" hidden="false" customHeight="false" outlineLevel="0" collapsed="false">
      <c r="A239" s="102" t="n">
        <f aca="false">A238+1</f>
        <v>231</v>
      </c>
      <c r="B239" s="124" t="s">
        <v>330</v>
      </c>
      <c r="C239" s="104"/>
      <c r="D239" s="105"/>
      <c r="E239" s="106"/>
      <c r="F239" s="104"/>
      <c r="G239" s="107"/>
      <c r="H239" s="108"/>
      <c r="I239" s="109"/>
      <c r="J239" s="110" t="n">
        <f aca="false">SUM(F239:I239)</f>
        <v>0</v>
      </c>
      <c r="K239" s="111"/>
      <c r="L239" s="112"/>
      <c r="M239" s="113"/>
      <c r="N239" s="114"/>
      <c r="O239" s="115" t="n">
        <v>25</v>
      </c>
      <c r="P239" s="116"/>
      <c r="Q239" s="117"/>
      <c r="R239" s="117" t="n">
        <v>300</v>
      </c>
      <c r="S239" s="118"/>
      <c r="T239" s="119" t="n">
        <v>200</v>
      </c>
      <c r="U239" s="111"/>
      <c r="V239" s="120"/>
    </row>
    <row r="240" s="12" customFormat="true" ht="14.25" hidden="false" customHeight="false" outlineLevel="0" collapsed="false">
      <c r="A240" s="102" t="n">
        <f aca="false">A239+1</f>
        <v>232</v>
      </c>
      <c r="B240" s="103" t="s">
        <v>331</v>
      </c>
      <c r="C240" s="53"/>
      <c r="D240" s="54"/>
      <c r="E240" s="199"/>
      <c r="F240" s="53"/>
      <c r="G240" s="200"/>
      <c r="H240" s="201"/>
      <c r="I240" s="202"/>
      <c r="J240" s="110" t="n">
        <f aca="false">SUM(F240:I240)</f>
        <v>0</v>
      </c>
      <c r="K240" s="178"/>
      <c r="L240" s="10"/>
      <c r="M240" s="172"/>
      <c r="N240" s="173"/>
      <c r="O240" s="166" t="n">
        <v>60</v>
      </c>
      <c r="P240" s="175"/>
      <c r="Q240" s="176"/>
      <c r="R240" s="176"/>
      <c r="S240" s="118"/>
      <c r="T240" s="177"/>
      <c r="U240" s="178"/>
      <c r="V240" s="203"/>
      <c r="W240" s="2"/>
    </row>
    <row r="241" customFormat="false" ht="14.25" hidden="false" customHeight="false" outlineLevel="0" collapsed="false">
      <c r="A241" s="102" t="n">
        <f aca="false">A240+1</f>
        <v>233</v>
      </c>
      <c r="B241" s="124" t="s">
        <v>332</v>
      </c>
      <c r="C241" s="104" t="n">
        <v>1</v>
      </c>
      <c r="D241" s="105" t="n">
        <v>1</v>
      </c>
      <c r="E241" s="127" t="s">
        <v>66</v>
      </c>
      <c r="F241" s="104" t="n">
        <v>26</v>
      </c>
      <c r="G241" s="107" t="n">
        <v>5</v>
      </c>
      <c r="H241" s="108"/>
      <c r="I241" s="109" t="n">
        <v>25</v>
      </c>
      <c r="J241" s="110" t="n">
        <f aca="false">SUM(F241:I241)</f>
        <v>56</v>
      </c>
      <c r="K241" s="111"/>
      <c r="L241" s="112" t="n">
        <v>197</v>
      </c>
      <c r="M241" s="113"/>
      <c r="N241" s="114"/>
      <c r="O241" s="115" t="n">
        <v>216</v>
      </c>
      <c r="P241" s="116"/>
      <c r="Q241" s="117"/>
      <c r="R241" s="117"/>
      <c r="S241" s="118"/>
      <c r="T241" s="119" t="n">
        <v>216</v>
      </c>
      <c r="U241" s="111" t="n">
        <v>216</v>
      </c>
      <c r="V241" s="120"/>
    </row>
    <row r="242" s="204" customFormat="true" ht="14.25" hidden="false" customHeight="true" outlineLevel="0" collapsed="false">
      <c r="A242" s="102" t="n">
        <f aca="false">A241+1</f>
        <v>234</v>
      </c>
      <c r="B242" s="103" t="s">
        <v>333</v>
      </c>
      <c r="C242" s="156" t="n">
        <v>2</v>
      </c>
      <c r="D242" s="157" t="n">
        <v>1</v>
      </c>
      <c r="E242" s="127" t="s">
        <v>135</v>
      </c>
      <c r="F242" s="179" t="n">
        <v>19</v>
      </c>
      <c r="G242" s="182" t="n">
        <v>11</v>
      </c>
      <c r="H242" s="183" t="n">
        <v>12</v>
      </c>
      <c r="I242" s="184" t="n">
        <v>24</v>
      </c>
      <c r="J242" s="110" t="n">
        <f aca="false">SUM(F242:I242)</f>
        <v>66</v>
      </c>
      <c r="K242" s="162"/>
      <c r="L242" s="163"/>
      <c r="M242" s="164"/>
      <c r="N242" s="165"/>
      <c r="O242" s="174" t="n">
        <v>193</v>
      </c>
      <c r="P242" s="167"/>
      <c r="Q242" s="168"/>
      <c r="R242" s="168"/>
      <c r="S242" s="118"/>
      <c r="T242" s="169"/>
      <c r="U242" s="162"/>
      <c r="V242" s="170"/>
    </row>
    <row r="243" customFormat="false" ht="14.25" hidden="false" customHeight="false" outlineLevel="0" collapsed="false">
      <c r="A243" s="102" t="n">
        <f aca="false">A242+1</f>
        <v>235</v>
      </c>
      <c r="B243" s="124" t="s">
        <v>334</v>
      </c>
      <c r="C243" s="104"/>
      <c r="D243" s="105"/>
      <c r="E243" s="106"/>
      <c r="F243" s="104"/>
      <c r="G243" s="107"/>
      <c r="H243" s="108"/>
      <c r="I243" s="109"/>
      <c r="J243" s="110" t="n">
        <f aca="false">SUM(F243:I243)</f>
        <v>0</v>
      </c>
      <c r="K243" s="111"/>
      <c r="L243" s="112"/>
      <c r="M243" s="113"/>
      <c r="N243" s="114"/>
      <c r="O243" s="115"/>
      <c r="P243" s="116"/>
      <c r="Q243" s="117" t="n">
        <v>280</v>
      </c>
      <c r="R243" s="117" t="n">
        <v>280</v>
      </c>
      <c r="S243" s="118" t="n">
        <v>100</v>
      </c>
      <c r="T243" s="119" t="n">
        <v>280</v>
      </c>
      <c r="U243" s="111" t="n">
        <v>280</v>
      </c>
      <c r="V243" s="120"/>
    </row>
    <row r="244" s="12" customFormat="true" ht="14.25" hidden="false" customHeight="true" outlineLevel="0" collapsed="false">
      <c r="A244" s="102" t="n">
        <f aca="false">A243+1</f>
        <v>236</v>
      </c>
      <c r="B244" s="122" t="s">
        <v>335</v>
      </c>
      <c r="C244" s="104"/>
      <c r="D244" s="105"/>
      <c r="E244" s="106"/>
      <c r="F244" s="104"/>
      <c r="G244" s="107"/>
      <c r="H244" s="108"/>
      <c r="I244" s="109"/>
      <c r="J244" s="110" t="n">
        <f aca="false">SUM(F244:I244)</f>
        <v>0</v>
      </c>
      <c r="K244" s="111"/>
      <c r="L244" s="112"/>
      <c r="M244" s="113"/>
      <c r="N244" s="114"/>
      <c r="O244" s="189" t="n">
        <v>200</v>
      </c>
      <c r="P244" s="190"/>
      <c r="Q244" s="191"/>
      <c r="R244" s="191"/>
      <c r="S244" s="118"/>
      <c r="T244" s="192"/>
      <c r="U244" s="185" t="n">
        <v>200</v>
      </c>
      <c r="V244" s="170"/>
    </row>
    <row r="245" s="12" customFormat="true" ht="14.25" hidden="false" customHeight="false" outlineLevel="0" collapsed="false">
      <c r="A245" s="102" t="n">
        <f aca="false">A244+1</f>
        <v>237</v>
      </c>
      <c r="B245" s="122" t="s">
        <v>336</v>
      </c>
      <c r="C245" s="179"/>
      <c r="D245" s="180"/>
      <c r="E245" s="181"/>
      <c r="F245" s="179"/>
      <c r="G245" s="182"/>
      <c r="H245" s="183"/>
      <c r="I245" s="184"/>
      <c r="J245" s="205" t="n">
        <f aca="false">SUM(F245:I245)</f>
        <v>0</v>
      </c>
      <c r="K245" s="185"/>
      <c r="L245" s="186"/>
      <c r="M245" s="187"/>
      <c r="N245" s="188"/>
      <c r="O245" s="189" t="n">
        <v>249</v>
      </c>
      <c r="P245" s="190"/>
      <c r="Q245" s="191"/>
      <c r="R245" s="191"/>
      <c r="S245" s="206"/>
      <c r="T245" s="192" t="n">
        <v>10</v>
      </c>
      <c r="U245" s="185" t="n">
        <v>10</v>
      </c>
      <c r="V245" s="101"/>
    </row>
    <row r="246" customFormat="false" ht="14.25" hidden="false" customHeight="false" outlineLevel="0" collapsed="false">
      <c r="A246" s="102" t="n">
        <f aca="false">A245+1</f>
        <v>238</v>
      </c>
      <c r="B246" s="126" t="s">
        <v>337</v>
      </c>
      <c r="C246" s="104"/>
      <c r="D246" s="105"/>
      <c r="E246" s="106"/>
      <c r="F246" s="104"/>
      <c r="G246" s="107"/>
      <c r="H246" s="108"/>
      <c r="I246" s="109"/>
      <c r="J246" s="110" t="n">
        <f aca="false">SUM(F246:I246)</f>
        <v>0</v>
      </c>
      <c r="K246" s="111"/>
      <c r="L246" s="112"/>
      <c r="M246" s="113"/>
      <c r="N246" s="114"/>
      <c r="O246" s="115" t="n">
        <v>395</v>
      </c>
      <c r="P246" s="116"/>
      <c r="Q246" s="117" t="n">
        <v>100</v>
      </c>
      <c r="R246" s="117" t="n">
        <v>100</v>
      </c>
      <c r="S246" s="118"/>
      <c r="T246" s="119" t="n">
        <v>100</v>
      </c>
      <c r="U246" s="111" t="n">
        <v>100</v>
      </c>
      <c r="V246" s="120"/>
    </row>
    <row r="247" customFormat="false" ht="14.25" hidden="false" customHeight="false" outlineLevel="0" collapsed="false">
      <c r="A247" s="102" t="n">
        <f aca="false">A246+1</f>
        <v>239</v>
      </c>
      <c r="B247" s="126" t="s">
        <v>338</v>
      </c>
      <c r="C247" s="104"/>
      <c r="D247" s="105"/>
      <c r="E247" s="106"/>
      <c r="F247" s="104"/>
      <c r="G247" s="107"/>
      <c r="H247" s="108"/>
      <c r="I247" s="109"/>
      <c r="J247" s="110" t="n">
        <f aca="false">SUM(F247:I247)</f>
        <v>0</v>
      </c>
      <c r="K247" s="111"/>
      <c r="L247" s="112"/>
      <c r="M247" s="113"/>
      <c r="N247" s="114"/>
      <c r="O247" s="115" t="n">
        <v>47</v>
      </c>
      <c r="P247" s="116"/>
      <c r="Q247" s="117"/>
      <c r="R247" s="117"/>
      <c r="S247" s="118"/>
      <c r="T247" s="119"/>
      <c r="U247" s="111"/>
      <c r="V247" s="120"/>
    </row>
    <row r="248" customFormat="false" ht="24" hidden="false" customHeight="false" outlineLevel="0" collapsed="false">
      <c r="A248" s="102" t="n">
        <f aca="false">A247+1</f>
        <v>240</v>
      </c>
      <c r="B248" s="124" t="s">
        <v>339</v>
      </c>
      <c r="C248" s="104" t="n">
        <v>2</v>
      </c>
      <c r="D248" s="105" t="n">
        <v>1</v>
      </c>
      <c r="E248" s="127" t="s">
        <v>340</v>
      </c>
      <c r="F248" s="104" t="n">
        <v>61</v>
      </c>
      <c r="G248" s="107" t="n">
        <v>15</v>
      </c>
      <c r="H248" s="108" t="n">
        <v>13</v>
      </c>
      <c r="I248" s="109" t="n">
        <v>73</v>
      </c>
      <c r="J248" s="110" t="n">
        <f aca="false">SUM(F248:I248)</f>
        <v>162</v>
      </c>
      <c r="K248" s="111"/>
      <c r="L248" s="112" t="n">
        <v>34</v>
      </c>
      <c r="M248" s="113" t="n">
        <v>8</v>
      </c>
      <c r="N248" s="114"/>
      <c r="O248" s="115" t="n">
        <v>430</v>
      </c>
      <c r="P248" s="116"/>
      <c r="Q248" s="117" t="n">
        <v>50</v>
      </c>
      <c r="R248" s="117" t="n">
        <v>50</v>
      </c>
      <c r="S248" s="118"/>
      <c r="T248" s="119" t="n">
        <v>50</v>
      </c>
      <c r="U248" s="111" t="n">
        <v>50</v>
      </c>
      <c r="V248" s="120"/>
    </row>
    <row r="249" s="12" customFormat="true" ht="14.25" hidden="false" customHeight="true" outlineLevel="0" collapsed="false">
      <c r="A249" s="102" t="n">
        <f aca="false">A248+1</f>
        <v>241</v>
      </c>
      <c r="B249" s="125" t="s">
        <v>341</v>
      </c>
      <c r="C249" s="156"/>
      <c r="D249" s="157"/>
      <c r="E249" s="158"/>
      <c r="F249" s="156"/>
      <c r="G249" s="159"/>
      <c r="H249" s="160"/>
      <c r="I249" s="161"/>
      <c r="J249" s="110" t="n">
        <f aca="false">SUM(F249:I249)</f>
        <v>0</v>
      </c>
      <c r="K249" s="162"/>
      <c r="L249" s="163"/>
      <c r="M249" s="164"/>
      <c r="N249" s="165"/>
      <c r="O249" s="174" t="n">
        <v>289</v>
      </c>
      <c r="P249" s="167"/>
      <c r="Q249" s="168" t="n">
        <v>70</v>
      </c>
      <c r="R249" s="168" t="n">
        <v>70</v>
      </c>
      <c r="S249" s="118" t="n">
        <v>35</v>
      </c>
      <c r="T249" s="169" t="n">
        <v>105</v>
      </c>
      <c r="U249" s="162" t="n">
        <v>70</v>
      </c>
      <c r="V249" s="170"/>
    </row>
    <row r="250" customFormat="false" ht="36" hidden="false" customHeight="false" outlineLevel="0" collapsed="false">
      <c r="A250" s="102" t="n">
        <f aca="false">A249+1</f>
        <v>242</v>
      </c>
      <c r="B250" s="126" t="s">
        <v>342</v>
      </c>
      <c r="C250" s="104" t="n">
        <v>4</v>
      </c>
      <c r="D250" s="105" t="n">
        <v>1</v>
      </c>
      <c r="E250" s="127" t="s">
        <v>343</v>
      </c>
      <c r="F250" s="104" t="n">
        <v>50</v>
      </c>
      <c r="G250" s="107" t="n">
        <v>26</v>
      </c>
      <c r="H250" s="108" t="n">
        <v>21</v>
      </c>
      <c r="I250" s="109" t="n">
        <v>46</v>
      </c>
      <c r="J250" s="110" t="n">
        <f aca="false">SUM(F250:I250)</f>
        <v>143</v>
      </c>
      <c r="K250" s="111"/>
      <c r="L250" s="112" t="n">
        <v>44</v>
      </c>
      <c r="M250" s="113" t="n">
        <v>9</v>
      </c>
      <c r="N250" s="114"/>
      <c r="O250" s="115" t="n">
        <v>470</v>
      </c>
      <c r="P250" s="116"/>
      <c r="Q250" s="117"/>
      <c r="R250" s="117"/>
      <c r="S250" s="118"/>
      <c r="T250" s="119"/>
      <c r="U250" s="111"/>
      <c r="V250" s="120"/>
    </row>
    <row r="251" customFormat="false" ht="24" hidden="false" customHeight="false" outlineLevel="0" collapsed="false">
      <c r="A251" s="102" t="n">
        <f aca="false">A250+1</f>
        <v>243</v>
      </c>
      <c r="B251" s="126" t="s">
        <v>344</v>
      </c>
      <c r="C251" s="104" t="n">
        <v>4</v>
      </c>
      <c r="D251" s="105" t="n">
        <v>1</v>
      </c>
      <c r="E251" s="127" t="s">
        <v>345</v>
      </c>
      <c r="F251" s="104" t="n">
        <v>67</v>
      </c>
      <c r="G251" s="107" t="n">
        <v>20</v>
      </c>
      <c r="H251" s="108" t="n">
        <v>47</v>
      </c>
      <c r="I251" s="109" t="n">
        <v>32</v>
      </c>
      <c r="J251" s="110" t="n">
        <f aca="false">SUM(F251:I251)</f>
        <v>166</v>
      </c>
      <c r="K251" s="111"/>
      <c r="L251" s="112" t="n">
        <v>43</v>
      </c>
      <c r="M251" s="113" t="n">
        <v>33</v>
      </c>
      <c r="N251" s="114"/>
      <c r="O251" s="115" t="n">
        <v>182</v>
      </c>
      <c r="P251" s="116"/>
      <c r="Q251" s="117" t="n">
        <v>82</v>
      </c>
      <c r="R251" s="117"/>
      <c r="S251" s="118"/>
      <c r="T251" s="119"/>
      <c r="U251" s="111"/>
      <c r="V251" s="120"/>
    </row>
    <row r="252" s="12" customFormat="true" ht="14.25" hidden="false" customHeight="true" outlineLevel="0" collapsed="false">
      <c r="A252" s="102" t="n">
        <f aca="false">A251+1</f>
        <v>244</v>
      </c>
      <c r="B252" s="122" t="s">
        <v>346</v>
      </c>
      <c r="C252" s="156"/>
      <c r="D252" s="157"/>
      <c r="E252" s="158"/>
      <c r="F252" s="156"/>
      <c r="G252" s="159"/>
      <c r="H252" s="160"/>
      <c r="I252" s="161"/>
      <c r="J252" s="110" t="n">
        <f aca="false">SUM(F252:I252)</f>
        <v>0</v>
      </c>
      <c r="K252" s="162"/>
      <c r="L252" s="163"/>
      <c r="M252" s="164"/>
      <c r="N252" s="165"/>
      <c r="O252" s="189" t="n">
        <v>438</v>
      </c>
      <c r="P252" s="167"/>
      <c r="Q252" s="168"/>
      <c r="R252" s="168"/>
      <c r="S252" s="118"/>
      <c r="T252" s="169"/>
      <c r="U252" s="162"/>
      <c r="V252" s="170"/>
    </row>
    <row r="253" customFormat="false" ht="14.25" hidden="false" customHeight="false" outlineLevel="0" collapsed="false">
      <c r="A253" s="102" t="n">
        <f aca="false">A252+1</f>
        <v>245</v>
      </c>
      <c r="B253" s="125" t="s">
        <v>347</v>
      </c>
      <c r="C253" s="104"/>
      <c r="D253" s="105"/>
      <c r="E253" s="106"/>
      <c r="F253" s="207"/>
      <c r="G253" s="208"/>
      <c r="H253" s="209"/>
      <c r="I253" s="109"/>
      <c r="J253" s="110" t="n">
        <f aca="false">SUM(F253:I253)</f>
        <v>0</v>
      </c>
      <c r="K253" s="111"/>
      <c r="L253" s="112"/>
      <c r="M253" s="210"/>
      <c r="N253" s="112"/>
      <c r="O253" s="115" t="n">
        <v>68</v>
      </c>
      <c r="P253" s="116"/>
      <c r="Q253" s="117"/>
      <c r="R253" s="117"/>
      <c r="S253" s="118"/>
      <c r="T253" s="119"/>
      <c r="U253" s="111"/>
      <c r="V253" s="120"/>
    </row>
    <row r="254" customFormat="false" ht="36" hidden="false" customHeight="false" outlineLevel="0" collapsed="false">
      <c r="A254" s="102" t="n">
        <f aca="false">A253+1</f>
        <v>246</v>
      </c>
      <c r="B254" s="125" t="s">
        <v>348</v>
      </c>
      <c r="C254" s="104" t="n">
        <v>4</v>
      </c>
      <c r="D254" s="105" t="n">
        <v>2</v>
      </c>
      <c r="E254" s="127" t="s">
        <v>141</v>
      </c>
      <c r="F254" s="207" t="n">
        <v>84</v>
      </c>
      <c r="G254" s="208" t="n">
        <v>37</v>
      </c>
      <c r="H254" s="209" t="n">
        <v>64</v>
      </c>
      <c r="I254" s="109" t="n">
        <v>79</v>
      </c>
      <c r="J254" s="110" t="n">
        <f aca="false">SUM(F254:I254)</f>
        <v>264</v>
      </c>
      <c r="K254" s="111"/>
      <c r="L254" s="112" t="n">
        <v>150</v>
      </c>
      <c r="M254" s="210" t="n">
        <v>25</v>
      </c>
      <c r="N254" s="112"/>
      <c r="O254" s="115" t="n">
        <v>235</v>
      </c>
      <c r="P254" s="116"/>
      <c r="Q254" s="117" t="n">
        <v>135</v>
      </c>
      <c r="R254" s="117"/>
      <c r="S254" s="118"/>
      <c r="T254" s="119"/>
      <c r="U254" s="111"/>
      <c r="V254" s="120"/>
    </row>
    <row r="255" customFormat="false" ht="24" hidden="false" customHeight="false" outlineLevel="0" collapsed="false">
      <c r="A255" s="102" t="n">
        <f aca="false">A254+1</f>
        <v>247</v>
      </c>
      <c r="B255" s="125" t="s">
        <v>349</v>
      </c>
      <c r="C255" s="104" t="n">
        <v>3</v>
      </c>
      <c r="D255" s="105" t="n">
        <v>1</v>
      </c>
      <c r="E255" s="127" t="s">
        <v>74</v>
      </c>
      <c r="F255" s="207" t="n">
        <v>32</v>
      </c>
      <c r="G255" s="208" t="n">
        <v>7</v>
      </c>
      <c r="H255" s="209" t="n">
        <v>25</v>
      </c>
      <c r="I255" s="109" t="n">
        <v>15</v>
      </c>
      <c r="J255" s="110" t="n">
        <f aca="false">SUM(F255:I255)</f>
        <v>79</v>
      </c>
      <c r="K255" s="111"/>
      <c r="L255" s="112" t="n">
        <v>33</v>
      </c>
      <c r="M255" s="210" t="n">
        <v>4</v>
      </c>
      <c r="N255" s="112"/>
      <c r="O255" s="115" t="n">
        <v>260</v>
      </c>
      <c r="P255" s="116"/>
      <c r="Q255" s="117"/>
      <c r="R255" s="117"/>
      <c r="S255" s="118"/>
      <c r="T255" s="119"/>
      <c r="U255" s="111"/>
      <c r="V255" s="120"/>
    </row>
    <row r="256" s="12" customFormat="true" ht="14.25" hidden="false" customHeight="true" outlineLevel="0" collapsed="false">
      <c r="A256" s="102" t="n">
        <f aca="false">A255+1</f>
        <v>248</v>
      </c>
      <c r="B256" s="125" t="s">
        <v>350</v>
      </c>
      <c r="C256" s="156"/>
      <c r="D256" s="157"/>
      <c r="E256" s="158"/>
      <c r="F256" s="196"/>
      <c r="G256" s="197"/>
      <c r="H256" s="211"/>
      <c r="I256" s="161"/>
      <c r="J256" s="110" t="n">
        <f aca="false">SUM(F256:I256)</f>
        <v>0</v>
      </c>
      <c r="K256" s="162"/>
      <c r="L256" s="163"/>
      <c r="M256" s="212"/>
      <c r="N256" s="163"/>
      <c r="O256" s="174" t="n">
        <v>448</v>
      </c>
      <c r="P256" s="167"/>
      <c r="Q256" s="168"/>
      <c r="R256" s="168"/>
      <c r="S256" s="118"/>
      <c r="T256" s="169"/>
      <c r="U256" s="162"/>
      <c r="V256" s="170"/>
    </row>
    <row r="257" customFormat="false" ht="48" hidden="false" customHeight="false" outlineLevel="0" collapsed="false">
      <c r="A257" s="102" t="n">
        <f aca="false">A256+1</f>
        <v>249</v>
      </c>
      <c r="B257" s="103" t="s">
        <v>351</v>
      </c>
      <c r="C257" s="104" t="n">
        <v>2</v>
      </c>
      <c r="D257" s="105" t="n">
        <v>1</v>
      </c>
      <c r="E257" s="127" t="s">
        <v>123</v>
      </c>
      <c r="F257" s="207" t="n">
        <v>34</v>
      </c>
      <c r="G257" s="208" t="n">
        <v>31</v>
      </c>
      <c r="H257" s="209" t="n">
        <v>9</v>
      </c>
      <c r="I257" s="109" t="n">
        <v>38</v>
      </c>
      <c r="J257" s="110" t="n">
        <f aca="false">SUM(F257:I257)</f>
        <v>112</v>
      </c>
      <c r="K257" s="111"/>
      <c r="L257" s="112" t="n">
        <v>186</v>
      </c>
      <c r="M257" s="210" t="n">
        <v>1</v>
      </c>
      <c r="N257" s="112"/>
      <c r="O257" s="115" t="n">
        <v>308</v>
      </c>
      <c r="P257" s="116"/>
      <c r="Q257" s="117" t="n">
        <v>100</v>
      </c>
      <c r="R257" s="117"/>
      <c r="S257" s="118" t="n">
        <v>10</v>
      </c>
      <c r="T257" s="119" t="n">
        <v>50</v>
      </c>
      <c r="U257" s="111" t="n">
        <v>50</v>
      </c>
      <c r="V257" s="120"/>
    </row>
    <row r="258" s="12" customFormat="true" ht="28.5" hidden="false" customHeight="true" outlineLevel="0" collapsed="false">
      <c r="A258" s="102" t="n">
        <f aca="false">A257+1</f>
        <v>250</v>
      </c>
      <c r="B258" s="103" t="s">
        <v>352</v>
      </c>
      <c r="C258" s="156" t="n">
        <v>1</v>
      </c>
      <c r="D258" s="157" t="n">
        <v>1</v>
      </c>
      <c r="E258" s="171" t="s">
        <v>74</v>
      </c>
      <c r="F258" s="196" t="n">
        <v>16</v>
      </c>
      <c r="G258" s="197" t="n">
        <v>1</v>
      </c>
      <c r="H258" s="211" t="n">
        <v>3</v>
      </c>
      <c r="I258" s="161" t="n">
        <v>16</v>
      </c>
      <c r="J258" s="110" t="n">
        <f aca="false">SUM(F258:I258)</f>
        <v>36</v>
      </c>
      <c r="K258" s="162"/>
      <c r="L258" s="163"/>
      <c r="M258" s="212"/>
      <c r="N258" s="163"/>
      <c r="O258" s="174" t="n">
        <v>50</v>
      </c>
      <c r="P258" s="167"/>
      <c r="Q258" s="168"/>
      <c r="R258" s="168"/>
      <c r="S258" s="118"/>
      <c r="T258" s="169"/>
      <c r="U258" s="162"/>
      <c r="V258" s="170"/>
    </row>
    <row r="259" customFormat="false" ht="14.25" hidden="false" customHeight="false" outlineLevel="0" collapsed="false">
      <c r="A259" s="102" t="n">
        <f aca="false">A258+1</f>
        <v>251</v>
      </c>
      <c r="B259" s="125" t="s">
        <v>353</v>
      </c>
      <c r="C259" s="104" t="n">
        <v>2</v>
      </c>
      <c r="D259" s="105" t="n">
        <v>2</v>
      </c>
      <c r="E259" s="127" t="s">
        <v>66</v>
      </c>
      <c r="F259" s="207" t="n">
        <v>31</v>
      </c>
      <c r="G259" s="208" t="n">
        <v>6</v>
      </c>
      <c r="H259" s="209" t="n">
        <v>31</v>
      </c>
      <c r="I259" s="109" t="n">
        <v>17</v>
      </c>
      <c r="J259" s="110" t="n">
        <f aca="false">SUM(F259:I259)</f>
        <v>85</v>
      </c>
      <c r="K259" s="111"/>
      <c r="L259" s="112"/>
      <c r="M259" s="210" t="n">
        <v>2</v>
      </c>
      <c r="N259" s="112"/>
      <c r="O259" s="115" t="n">
        <v>537</v>
      </c>
      <c r="P259" s="116"/>
      <c r="Q259" s="117" t="n">
        <v>40</v>
      </c>
      <c r="R259" s="117" t="n">
        <v>40</v>
      </c>
      <c r="S259" s="118"/>
      <c r="T259" s="119" t="n">
        <v>40</v>
      </c>
      <c r="U259" s="111" t="n">
        <v>40</v>
      </c>
      <c r="V259" s="120"/>
    </row>
    <row r="260" s="12" customFormat="true" ht="24" hidden="false" customHeight="false" outlineLevel="0" collapsed="false">
      <c r="A260" s="102" t="n">
        <f aca="false">A259+1</f>
        <v>252</v>
      </c>
      <c r="B260" s="103" t="s">
        <v>354</v>
      </c>
      <c r="C260" s="179" t="n">
        <v>3</v>
      </c>
      <c r="D260" s="180" t="n">
        <v>1</v>
      </c>
      <c r="E260" s="213" t="s">
        <v>74</v>
      </c>
      <c r="F260" s="214" t="n">
        <v>57</v>
      </c>
      <c r="G260" s="215" t="n">
        <v>14</v>
      </c>
      <c r="H260" s="216" t="n">
        <v>4</v>
      </c>
      <c r="I260" s="184" t="n">
        <v>57</v>
      </c>
      <c r="J260" s="110" t="n">
        <f aca="false">SUM(F260:I260)</f>
        <v>132</v>
      </c>
      <c r="K260" s="185"/>
      <c r="L260" s="163" t="n">
        <v>75</v>
      </c>
      <c r="M260" s="212" t="n">
        <v>8</v>
      </c>
      <c r="N260" s="163"/>
      <c r="O260" s="174" t="n">
        <v>110</v>
      </c>
      <c r="P260" s="167"/>
      <c r="Q260" s="168" t="n">
        <v>250</v>
      </c>
      <c r="R260" s="168" t="n">
        <v>250</v>
      </c>
      <c r="S260" s="118"/>
      <c r="T260" s="169" t="n">
        <v>250</v>
      </c>
      <c r="U260" s="162" t="n">
        <v>250</v>
      </c>
      <c r="V260" s="101"/>
    </row>
    <row r="261" customFormat="false" ht="14.25" hidden="false" customHeight="false" outlineLevel="0" collapsed="false">
      <c r="A261" s="102" t="n">
        <f aca="false">A260+1</f>
        <v>253</v>
      </c>
      <c r="B261" s="125" t="s">
        <v>355</v>
      </c>
      <c r="C261" s="104" t="n">
        <v>1</v>
      </c>
      <c r="D261" s="105" t="n">
        <v>1</v>
      </c>
      <c r="E261" s="106"/>
      <c r="F261" s="207" t="n">
        <v>38</v>
      </c>
      <c r="G261" s="208"/>
      <c r="H261" s="209" t="n">
        <v>10</v>
      </c>
      <c r="I261" s="109" t="n">
        <v>2</v>
      </c>
      <c r="J261" s="110" t="n">
        <f aca="false">SUM(F261:I261)</f>
        <v>50</v>
      </c>
      <c r="K261" s="111"/>
      <c r="L261" s="112"/>
      <c r="M261" s="210"/>
      <c r="N261" s="112"/>
      <c r="O261" s="115" t="n">
        <v>45</v>
      </c>
      <c r="P261" s="116"/>
      <c r="Q261" s="117"/>
      <c r="R261" s="117"/>
      <c r="S261" s="118"/>
      <c r="T261" s="119"/>
      <c r="U261" s="111"/>
      <c r="V261" s="120"/>
    </row>
    <row r="262" customFormat="false" ht="24.75" hidden="false" customHeight="false" outlineLevel="0" collapsed="false">
      <c r="A262" s="102" t="n">
        <f aca="false">A261+1</f>
        <v>254</v>
      </c>
      <c r="B262" s="103" t="s">
        <v>356</v>
      </c>
      <c r="C262" s="104" t="n">
        <v>2</v>
      </c>
      <c r="D262" s="105" t="n">
        <v>1</v>
      </c>
      <c r="E262" s="127" t="s">
        <v>173</v>
      </c>
      <c r="F262" s="217" t="n">
        <v>29</v>
      </c>
      <c r="G262" s="208"/>
      <c r="H262" s="209" t="n">
        <v>3</v>
      </c>
      <c r="I262" s="109"/>
      <c r="J262" s="110" t="n">
        <f aca="false">SUM(F262:I262)</f>
        <v>32</v>
      </c>
      <c r="K262" s="111"/>
      <c r="L262" s="112"/>
      <c r="M262" s="210"/>
      <c r="N262" s="112"/>
      <c r="O262" s="115" t="n">
        <v>100</v>
      </c>
      <c r="P262" s="116"/>
      <c r="Q262" s="117" t="n">
        <v>100</v>
      </c>
      <c r="R262" s="117" t="n">
        <v>100</v>
      </c>
      <c r="S262" s="118"/>
      <c r="T262" s="119" t="n">
        <v>20</v>
      </c>
      <c r="U262" s="111" t="n">
        <v>20</v>
      </c>
      <c r="V262" s="120"/>
    </row>
    <row r="263" customFormat="false" ht="16.5" hidden="false" customHeight="false" outlineLevel="0" collapsed="false">
      <c r="A263" s="218" t="s">
        <v>357</v>
      </c>
      <c r="B263" s="219"/>
      <c r="C263" s="220"/>
      <c r="D263" s="221"/>
      <c r="E263" s="222"/>
      <c r="F263" s="223"/>
      <c r="G263" s="224"/>
      <c r="H263" s="225"/>
      <c r="I263" s="226"/>
      <c r="J263" s="227"/>
      <c r="K263" s="222"/>
      <c r="L263" s="228"/>
      <c r="M263" s="224"/>
      <c r="N263" s="229"/>
      <c r="O263" s="223"/>
      <c r="P263" s="227"/>
      <c r="Q263" s="226"/>
      <c r="R263" s="230"/>
      <c r="S263" s="231"/>
      <c r="T263" s="227"/>
      <c r="U263" s="232"/>
      <c r="V263" s="203"/>
    </row>
    <row r="264" customFormat="false" ht="15" hidden="false" customHeight="false" outlineLevel="0" collapsed="false">
      <c r="A264" s="233" t="n">
        <v>1</v>
      </c>
      <c r="B264" s="124" t="s">
        <v>358</v>
      </c>
      <c r="C264" s="104"/>
      <c r="D264" s="105"/>
      <c r="E264" s="106"/>
      <c r="F264" s="104"/>
      <c r="G264" s="107"/>
      <c r="H264" s="108"/>
      <c r="I264" s="109"/>
      <c r="J264" s="110" t="n">
        <f aca="false">SUM(F264:I264)</f>
        <v>0</v>
      </c>
      <c r="K264" s="111"/>
      <c r="L264" s="112"/>
      <c r="M264" s="113"/>
      <c r="N264" s="114"/>
      <c r="O264" s="115"/>
      <c r="P264" s="116"/>
      <c r="Q264" s="117" t="n">
        <v>600</v>
      </c>
      <c r="R264" s="117"/>
      <c r="S264" s="118"/>
      <c r="T264" s="119"/>
      <c r="U264" s="111"/>
      <c r="V264" s="234" t="s">
        <v>359</v>
      </c>
    </row>
    <row r="265" s="12" customFormat="true" ht="14.25" hidden="false" customHeight="true" outlineLevel="0" collapsed="false">
      <c r="A265" s="102" t="n">
        <f aca="false">A264+1</f>
        <v>2</v>
      </c>
      <c r="B265" s="103" t="s">
        <v>360</v>
      </c>
      <c r="C265" s="104"/>
      <c r="D265" s="105"/>
      <c r="E265" s="106"/>
      <c r="F265" s="104"/>
      <c r="G265" s="107"/>
      <c r="H265" s="108"/>
      <c r="I265" s="109"/>
      <c r="J265" s="110" t="n">
        <f aca="false">SUM(F265:I265)</f>
        <v>0</v>
      </c>
      <c r="K265" s="111"/>
      <c r="L265" s="112"/>
      <c r="M265" s="113"/>
      <c r="N265" s="114"/>
      <c r="O265" s="115"/>
      <c r="P265" s="116" t="n">
        <v>492</v>
      </c>
      <c r="Q265" s="117" t="n">
        <v>74</v>
      </c>
      <c r="R265" s="117" t="n">
        <v>74</v>
      </c>
      <c r="S265" s="118"/>
      <c r="T265" s="119" t="n">
        <v>74</v>
      </c>
      <c r="U265" s="111" t="n">
        <v>74</v>
      </c>
      <c r="V265" s="234" t="s">
        <v>359</v>
      </c>
    </row>
    <row r="266" customFormat="false" ht="15" hidden="false" customHeight="false" outlineLevel="0" collapsed="false">
      <c r="A266" s="102" t="n">
        <f aca="false">A265+1</f>
        <v>3</v>
      </c>
      <c r="B266" s="124" t="s">
        <v>361</v>
      </c>
      <c r="C266" s="104"/>
      <c r="D266" s="105"/>
      <c r="E266" s="106"/>
      <c r="F266" s="104"/>
      <c r="G266" s="107"/>
      <c r="H266" s="108"/>
      <c r="I266" s="109"/>
      <c r="J266" s="110" t="n">
        <f aca="false">SUM(F266:I266)</f>
        <v>0</v>
      </c>
      <c r="K266" s="111"/>
      <c r="L266" s="112"/>
      <c r="M266" s="113"/>
      <c r="N266" s="114"/>
      <c r="O266" s="115"/>
      <c r="P266" s="116" t="n">
        <v>334</v>
      </c>
      <c r="Q266" s="117" t="n">
        <v>60</v>
      </c>
      <c r="R266" s="117" t="n">
        <v>60</v>
      </c>
      <c r="S266" s="118"/>
      <c r="T266" s="119" t="n">
        <v>60</v>
      </c>
      <c r="U266" s="111" t="n">
        <v>60</v>
      </c>
      <c r="V266" s="234" t="s">
        <v>359</v>
      </c>
    </row>
    <row r="267" customFormat="false" ht="30" hidden="false" customHeight="false" outlineLevel="0" collapsed="false">
      <c r="A267" s="102" t="n">
        <f aca="false">A266+1</f>
        <v>4</v>
      </c>
      <c r="B267" s="124" t="s">
        <v>112</v>
      </c>
      <c r="C267" s="104"/>
      <c r="D267" s="105"/>
      <c r="E267" s="106"/>
      <c r="F267" s="104"/>
      <c r="G267" s="107"/>
      <c r="H267" s="108"/>
      <c r="I267" s="109"/>
      <c r="J267" s="110" t="n">
        <f aca="false">SUM(F267:I267)</f>
        <v>0</v>
      </c>
      <c r="K267" s="111"/>
      <c r="L267" s="112"/>
      <c r="M267" s="113"/>
      <c r="N267" s="114"/>
      <c r="O267" s="235"/>
      <c r="P267" s="116"/>
      <c r="Q267" s="117" t="n">
        <v>2000</v>
      </c>
      <c r="R267" s="117"/>
      <c r="S267" s="118"/>
      <c r="T267" s="119"/>
      <c r="U267" s="111"/>
      <c r="V267" s="136" t="s">
        <v>362</v>
      </c>
      <c r="W267" s="236" t="s">
        <v>363</v>
      </c>
    </row>
    <row r="268" customFormat="false" ht="30" hidden="false" customHeight="false" outlineLevel="0" collapsed="false">
      <c r="A268" s="102" t="n">
        <f aca="false">A267+1</f>
        <v>5</v>
      </c>
      <c r="B268" s="124" t="s">
        <v>186</v>
      </c>
      <c r="C268" s="104"/>
      <c r="D268" s="105"/>
      <c r="E268" s="106"/>
      <c r="F268" s="104"/>
      <c r="G268" s="107"/>
      <c r="H268" s="108"/>
      <c r="I268" s="109"/>
      <c r="J268" s="110" t="n">
        <f aca="false">SUM(F268:I268)</f>
        <v>0</v>
      </c>
      <c r="K268" s="111"/>
      <c r="L268" s="112"/>
      <c r="M268" s="113"/>
      <c r="N268" s="114"/>
      <c r="O268" s="235"/>
      <c r="P268" s="116"/>
      <c r="Q268" s="117" t="n">
        <v>200</v>
      </c>
      <c r="R268" s="117"/>
      <c r="S268" s="118"/>
      <c r="T268" s="119"/>
      <c r="U268" s="111"/>
      <c r="V268" s="136" t="s">
        <v>364</v>
      </c>
      <c r="W268" s="236" t="s">
        <v>365</v>
      </c>
    </row>
    <row r="269" customFormat="false" ht="30" hidden="false" customHeight="false" outlineLevel="0" collapsed="false">
      <c r="A269" s="102" t="n">
        <f aca="false">A268+1</f>
        <v>6</v>
      </c>
      <c r="B269" s="124" t="s">
        <v>202</v>
      </c>
      <c r="C269" s="104"/>
      <c r="D269" s="105"/>
      <c r="E269" s="106"/>
      <c r="F269" s="104"/>
      <c r="G269" s="107"/>
      <c r="H269" s="108"/>
      <c r="I269" s="109"/>
      <c r="J269" s="110" t="n">
        <f aca="false">SUM(F269:I269)</f>
        <v>0</v>
      </c>
      <c r="K269" s="111"/>
      <c r="L269" s="112"/>
      <c r="M269" s="113"/>
      <c r="N269" s="114"/>
      <c r="O269" s="235"/>
      <c r="P269" s="116"/>
      <c r="Q269" s="117" t="n">
        <v>300</v>
      </c>
      <c r="R269" s="117"/>
      <c r="S269" s="118"/>
      <c r="T269" s="119"/>
      <c r="U269" s="111"/>
      <c r="V269" s="136" t="s">
        <v>366</v>
      </c>
      <c r="W269" s="236" t="s">
        <v>365</v>
      </c>
    </row>
    <row r="270" customFormat="false" ht="15" hidden="false" customHeight="false" outlineLevel="0" collapsed="false">
      <c r="A270" s="102" t="n">
        <f aca="false">A269+1</f>
        <v>7</v>
      </c>
      <c r="B270" s="124" t="s">
        <v>367</v>
      </c>
      <c r="C270" s="104"/>
      <c r="D270" s="105"/>
      <c r="E270" s="106"/>
      <c r="F270" s="104"/>
      <c r="G270" s="107"/>
      <c r="H270" s="108"/>
      <c r="I270" s="109"/>
      <c r="J270" s="110" t="n">
        <f aca="false">SUM(F270:I270)</f>
        <v>0</v>
      </c>
      <c r="K270" s="111"/>
      <c r="L270" s="112"/>
      <c r="M270" s="113"/>
      <c r="N270" s="114"/>
      <c r="O270" s="115"/>
      <c r="P270" s="116" t="n">
        <v>50</v>
      </c>
      <c r="Q270" s="117" t="n">
        <v>50</v>
      </c>
      <c r="R270" s="117"/>
      <c r="S270" s="118"/>
      <c r="T270" s="119"/>
      <c r="U270" s="111"/>
      <c r="V270" s="234" t="s">
        <v>359</v>
      </c>
    </row>
    <row r="271" customFormat="false" ht="15" hidden="false" customHeight="false" outlineLevel="0" collapsed="false">
      <c r="A271" s="102" t="n">
        <f aca="false">A270+1</f>
        <v>8</v>
      </c>
      <c r="B271" s="124" t="s">
        <v>368</v>
      </c>
      <c r="C271" s="104"/>
      <c r="D271" s="105"/>
      <c r="E271" s="106"/>
      <c r="F271" s="104"/>
      <c r="G271" s="107"/>
      <c r="H271" s="108"/>
      <c r="I271" s="109"/>
      <c r="J271" s="110" t="n">
        <f aca="false">SUM(F271:I271)</f>
        <v>0</v>
      </c>
      <c r="K271" s="111"/>
      <c r="L271" s="112"/>
      <c r="M271" s="113"/>
      <c r="N271" s="114"/>
      <c r="O271" s="115"/>
      <c r="P271" s="116" t="n">
        <v>50</v>
      </c>
      <c r="Q271" s="117" t="n">
        <v>50</v>
      </c>
      <c r="R271" s="117"/>
      <c r="S271" s="118"/>
      <c r="T271" s="119"/>
      <c r="U271" s="111"/>
      <c r="V271" s="234" t="s">
        <v>359</v>
      </c>
    </row>
    <row r="272" customFormat="false" ht="15" hidden="false" customHeight="false" outlineLevel="0" collapsed="false">
      <c r="A272" s="102" t="n">
        <f aca="false">A271+1</f>
        <v>9</v>
      </c>
      <c r="B272" s="124" t="s">
        <v>369</v>
      </c>
      <c r="C272" s="104"/>
      <c r="D272" s="105"/>
      <c r="E272" s="106"/>
      <c r="F272" s="104"/>
      <c r="G272" s="107"/>
      <c r="H272" s="108"/>
      <c r="I272" s="109"/>
      <c r="J272" s="110" t="n">
        <f aca="false">SUM(F272:I272)</f>
        <v>0</v>
      </c>
      <c r="K272" s="111"/>
      <c r="L272" s="112"/>
      <c r="M272" s="113"/>
      <c r="N272" s="114"/>
      <c r="O272" s="115"/>
      <c r="P272" s="116" t="n">
        <v>2500</v>
      </c>
      <c r="Q272" s="117" t="n">
        <v>3265</v>
      </c>
      <c r="R272" s="117"/>
      <c r="S272" s="118"/>
      <c r="T272" s="119"/>
      <c r="U272" s="111"/>
      <c r="V272" s="234" t="s">
        <v>359</v>
      </c>
    </row>
    <row r="273" customFormat="false" ht="15" hidden="false" customHeight="false" outlineLevel="0" collapsed="false">
      <c r="A273" s="102" t="n">
        <f aca="false">A272+1</f>
        <v>10</v>
      </c>
      <c r="B273" s="103" t="s">
        <v>370</v>
      </c>
      <c r="C273" s="104"/>
      <c r="D273" s="105"/>
      <c r="E273" s="106"/>
      <c r="F273" s="104"/>
      <c r="G273" s="107"/>
      <c r="H273" s="108"/>
      <c r="I273" s="109"/>
      <c r="J273" s="110" t="n">
        <f aca="false">SUM(F273:I273)</f>
        <v>0</v>
      </c>
      <c r="K273" s="111"/>
      <c r="L273" s="112"/>
      <c r="M273" s="113"/>
      <c r="N273" s="114"/>
      <c r="O273" s="115"/>
      <c r="P273" s="116"/>
      <c r="Q273" s="117" t="n">
        <v>200</v>
      </c>
      <c r="R273" s="117"/>
      <c r="S273" s="118"/>
      <c r="T273" s="119"/>
      <c r="U273" s="111"/>
      <c r="V273" s="234" t="s">
        <v>359</v>
      </c>
    </row>
    <row r="274" customFormat="false" ht="15" hidden="false" customHeight="false" outlineLevel="0" collapsed="false">
      <c r="A274" s="102" t="n">
        <f aca="false">A273+1</f>
        <v>11</v>
      </c>
      <c r="B274" s="124" t="s">
        <v>371</v>
      </c>
      <c r="C274" s="104"/>
      <c r="D274" s="105"/>
      <c r="E274" s="106"/>
      <c r="F274" s="104"/>
      <c r="G274" s="107"/>
      <c r="H274" s="108"/>
      <c r="I274" s="109"/>
      <c r="J274" s="110" t="n">
        <f aca="false">SUM(F274:I274)</f>
        <v>0</v>
      </c>
      <c r="K274" s="111"/>
      <c r="L274" s="112"/>
      <c r="M274" s="113"/>
      <c r="N274" s="114"/>
      <c r="O274" s="115"/>
      <c r="P274" s="116"/>
      <c r="Q274" s="117" t="n">
        <v>500</v>
      </c>
      <c r="R274" s="117"/>
      <c r="S274" s="118"/>
      <c r="T274" s="119"/>
      <c r="U274" s="111"/>
      <c r="V274" s="234" t="s">
        <v>359</v>
      </c>
    </row>
    <row r="275" customFormat="false" ht="15" hidden="false" customHeight="false" outlineLevel="0" collapsed="false">
      <c r="A275" s="102" t="n">
        <f aca="false">A274+1</f>
        <v>12</v>
      </c>
      <c r="B275" s="124" t="s">
        <v>372</v>
      </c>
      <c r="C275" s="104"/>
      <c r="D275" s="105"/>
      <c r="E275" s="106"/>
      <c r="F275" s="104"/>
      <c r="G275" s="107"/>
      <c r="H275" s="108"/>
      <c r="I275" s="109"/>
      <c r="J275" s="110" t="n">
        <f aca="false">SUM(F275:I275)</f>
        <v>0</v>
      </c>
      <c r="K275" s="111"/>
      <c r="L275" s="112"/>
      <c r="M275" s="113"/>
      <c r="N275" s="114"/>
      <c r="O275" s="115"/>
      <c r="P275" s="116" t="n">
        <v>200</v>
      </c>
      <c r="Q275" s="117"/>
      <c r="R275" s="117"/>
      <c r="S275" s="118"/>
      <c r="T275" s="119"/>
      <c r="U275" s="111"/>
      <c r="V275" s="234" t="s">
        <v>359</v>
      </c>
    </row>
    <row r="276" customFormat="false" ht="14.25" hidden="false" customHeight="false" outlineLevel="0" collapsed="false">
      <c r="A276" s="237"/>
      <c r="B276" s="238"/>
      <c r="C276" s="156"/>
      <c r="D276" s="157"/>
      <c r="E276" s="158"/>
      <c r="F276" s="196"/>
      <c r="G276" s="197"/>
      <c r="H276" s="211"/>
      <c r="I276" s="161"/>
      <c r="J276" s="239"/>
      <c r="K276" s="162"/>
      <c r="L276" s="163"/>
      <c r="M276" s="212"/>
      <c r="N276" s="163"/>
      <c r="O276" s="174"/>
      <c r="P276" s="167"/>
      <c r="Q276" s="168"/>
      <c r="R276" s="168"/>
      <c r="S276" s="240"/>
      <c r="T276" s="169"/>
      <c r="U276" s="162"/>
      <c r="V276" s="170"/>
    </row>
    <row r="277" customFormat="false" ht="15" hidden="false" customHeight="false" outlineLevel="0" collapsed="false">
      <c r="A277" s="237"/>
      <c r="B277" s="241"/>
      <c r="C277" s="156"/>
      <c r="D277" s="157"/>
      <c r="E277" s="158"/>
      <c r="F277" s="242"/>
      <c r="G277" s="197"/>
      <c r="H277" s="211"/>
      <c r="I277" s="161"/>
      <c r="J277" s="239"/>
      <c r="K277" s="162"/>
      <c r="L277" s="163"/>
      <c r="M277" s="212"/>
      <c r="N277" s="163"/>
      <c r="O277" s="174"/>
      <c r="P277" s="167"/>
      <c r="Q277" s="168"/>
      <c r="R277" s="168"/>
      <c r="S277" s="243"/>
      <c r="T277" s="169"/>
      <c r="U277" s="162"/>
      <c r="V277" s="170"/>
    </row>
    <row r="278" s="265" customFormat="true" ht="30" hidden="false" customHeight="true" outlineLevel="0" collapsed="false">
      <c r="A278" s="244"/>
      <c r="B278" s="245" t="s">
        <v>373</v>
      </c>
      <c r="C278" s="246"/>
      <c r="D278" s="247"/>
      <c r="E278" s="248"/>
      <c r="F278" s="249" t="n">
        <f aca="false">SUM(F9:F277)</f>
        <v>13300</v>
      </c>
      <c r="G278" s="250" t="n">
        <f aca="false">SUM(G9:G277)</f>
        <v>5725</v>
      </c>
      <c r="H278" s="251" t="n">
        <f aca="false">SUM(H9:H277)</f>
        <v>3542</v>
      </c>
      <c r="I278" s="252" t="n">
        <f aca="false">SUM(I9:I277)</f>
        <v>17364</v>
      </c>
      <c r="J278" s="253" t="n">
        <f aca="false">SUM(J9:J277)</f>
        <v>39931</v>
      </c>
      <c r="K278" s="254"/>
      <c r="L278" s="255" t="n">
        <f aca="false">SUM(L9:L277)</f>
        <v>4842</v>
      </c>
      <c r="M278" s="256" t="n">
        <f aca="false">SUM(M9:M277)</f>
        <v>2179</v>
      </c>
      <c r="N278" s="257"/>
      <c r="O278" s="258" t="n">
        <f aca="false">SUM(O9:O277)</f>
        <v>103609.2</v>
      </c>
      <c r="P278" s="259" t="n">
        <f aca="false">SUM(P9:P277)</f>
        <v>29030</v>
      </c>
      <c r="Q278" s="260" t="n">
        <f aca="false">SUM(Q9:Q277)</f>
        <v>87741</v>
      </c>
      <c r="R278" s="260" t="n">
        <f aca="false">SUM(R9:R277)</f>
        <v>88840</v>
      </c>
      <c r="S278" s="261" t="n">
        <f aca="false">SUM(S9:S277)</f>
        <v>8076</v>
      </c>
      <c r="T278" s="262" t="n">
        <f aca="false">SUM(T9:T277)</f>
        <v>78275</v>
      </c>
      <c r="U278" s="263" t="n">
        <f aca="false">SUM(U9:U277)</f>
        <v>86781</v>
      </c>
      <c r="V278" s="264" t="n">
        <f aca="false">SUM(G279,O278:U278)</f>
        <v>501377.2</v>
      </c>
    </row>
    <row r="279" customFormat="false" ht="28.5" hidden="false" customHeight="true" outlineLevel="0" collapsed="false">
      <c r="A279" s="266"/>
      <c r="B279" s="8"/>
      <c r="C279" s="8"/>
      <c r="D279" s="8"/>
      <c r="E279" s="8"/>
      <c r="F279" s="267"/>
      <c r="G279" s="268" t="n">
        <f aca="false">F278+G278</f>
        <v>19025</v>
      </c>
      <c r="H279" s="269"/>
      <c r="I279" s="270" t="n">
        <f aca="false">H278+I278</f>
        <v>20906</v>
      </c>
      <c r="J279" s="8"/>
      <c r="K279" s="8"/>
      <c r="L279" s="8"/>
      <c r="M279" s="8"/>
      <c r="N279" s="8"/>
      <c r="O279" s="8"/>
      <c r="P279" s="8"/>
      <c r="Q279" s="10"/>
      <c r="R279" s="8"/>
      <c r="S279" s="8"/>
      <c r="T279" s="8"/>
      <c r="U279" s="8"/>
      <c r="V279" s="271" t="n">
        <f aca="false">V278-'[1]Zadanie 4'!$V$278</f>
        <v>0</v>
      </c>
      <c r="W279" s="3"/>
    </row>
    <row r="280" s="272" customFormat="true" ht="15" hidden="false" customHeight="false" outlineLevel="0" collapsed="false">
      <c r="C280" s="273"/>
      <c r="D280" s="273"/>
      <c r="E280" s="273"/>
      <c r="Q280" s="274"/>
      <c r="U280" s="275"/>
      <c r="V280" s="10"/>
    </row>
    <row r="281" s="272" customFormat="true" ht="15.75" hidden="false" customHeight="false" outlineLevel="0" collapsed="false">
      <c r="C281" s="273"/>
      <c r="D281" s="273"/>
      <c r="E281" s="273"/>
      <c r="P281" s="276" t="s">
        <v>374</v>
      </c>
      <c r="R281" s="276" t="s">
        <v>374</v>
      </c>
      <c r="T281" s="276" t="s">
        <v>374</v>
      </c>
      <c r="U281" s="276" t="s">
        <v>375</v>
      </c>
      <c r="V281" s="10"/>
    </row>
    <row r="282" s="265" customFormat="true" ht="30" hidden="false" customHeight="true" outlineLevel="0" collapsed="false">
      <c r="A282" s="244"/>
      <c r="B282" s="245" t="s">
        <v>373</v>
      </c>
      <c r="C282" s="246"/>
      <c r="D282" s="247"/>
      <c r="E282" s="248" t="s">
        <v>376</v>
      </c>
      <c r="F282" s="249" t="n">
        <f aca="false">F278-F285</f>
        <v>13300</v>
      </c>
      <c r="G282" s="250" t="n">
        <f aca="false">G278-G285</f>
        <v>5725</v>
      </c>
      <c r="H282" s="251" t="n">
        <f aca="false">H278-H285</f>
        <v>3542</v>
      </c>
      <c r="I282" s="252" t="n">
        <f aca="false">I278-I285</f>
        <v>17364</v>
      </c>
      <c r="J282" s="253" t="n">
        <f aca="false">J278-J285</f>
        <v>39931</v>
      </c>
      <c r="K282" s="254" t="n">
        <f aca="false">K278-K285</f>
        <v>0</v>
      </c>
      <c r="L282" s="255" t="n">
        <f aca="false">L278-L285</f>
        <v>4842</v>
      </c>
      <c r="M282" s="256" t="n">
        <f aca="false">M278-M285</f>
        <v>2179</v>
      </c>
      <c r="N282" s="257" t="n">
        <f aca="false">N278-N285</f>
        <v>0</v>
      </c>
      <c r="O282" s="258" t="n">
        <f aca="false">O278-O285</f>
        <v>103609.2</v>
      </c>
      <c r="P282" s="277" t="n">
        <f aca="false">P278-P285</f>
        <v>25404</v>
      </c>
      <c r="Q282" s="260" t="n">
        <f aca="false">Q278-Q285</f>
        <v>80442</v>
      </c>
      <c r="R282" s="278" t="n">
        <f aca="false">R278-R285</f>
        <v>88706</v>
      </c>
      <c r="S282" s="279" t="n">
        <f aca="false">S278-S285</f>
        <v>8076</v>
      </c>
      <c r="T282" s="280" t="n">
        <f aca="false">T278-T285</f>
        <v>78141</v>
      </c>
      <c r="U282" s="263" t="n">
        <f aca="false">U278-U285</f>
        <v>86647</v>
      </c>
      <c r="V282" s="264" t="n">
        <f aca="false">SUM(G283,O282:U282)</f>
        <v>490050.2</v>
      </c>
    </row>
    <row r="283" customFormat="false" ht="28.5" hidden="false" customHeight="true" outlineLevel="0" collapsed="false">
      <c r="A283" s="266"/>
      <c r="B283" s="8"/>
      <c r="C283" s="8"/>
      <c r="D283" s="8"/>
      <c r="E283" s="8"/>
      <c r="F283" s="267"/>
      <c r="G283" s="268" t="n">
        <f aca="false">F282+G282</f>
        <v>19025</v>
      </c>
      <c r="H283" s="269"/>
      <c r="I283" s="270" t="n">
        <f aca="false">H282+I282</f>
        <v>20906</v>
      </c>
      <c r="J283" s="8"/>
      <c r="K283" s="8"/>
      <c r="L283" s="8"/>
      <c r="M283" s="8"/>
      <c r="N283" s="8"/>
      <c r="O283" s="8"/>
      <c r="U283" s="8"/>
      <c r="V283" s="271" t="n">
        <f aca="false">V282-'[1]Zadanie 4'!$V$282</f>
        <v>0</v>
      </c>
    </row>
    <row r="284" s="282" customFormat="true" ht="16.5" hidden="false" customHeight="false" outlineLevel="0" collapsed="false">
      <c r="A284" s="272"/>
      <c r="B284" s="272"/>
      <c r="C284" s="273"/>
      <c r="D284" s="273"/>
      <c r="E284" s="273"/>
      <c r="F284" s="272"/>
      <c r="G284" s="272"/>
      <c r="H284" s="272"/>
      <c r="I284" s="272"/>
      <c r="J284" s="272"/>
      <c r="K284" s="272"/>
      <c r="L284" s="272"/>
      <c r="M284" s="272"/>
      <c r="N284" s="272"/>
      <c r="O284" s="272"/>
      <c r="P284" s="276" t="s">
        <v>374</v>
      </c>
      <c r="Q284" s="281" t="s">
        <v>374</v>
      </c>
      <c r="R284" s="276" t="s">
        <v>374</v>
      </c>
      <c r="S284" s="8"/>
      <c r="T284" s="276" t="s">
        <v>374</v>
      </c>
      <c r="U284" s="276" t="s">
        <v>375</v>
      </c>
      <c r="V284" s="272"/>
    </row>
    <row r="285" s="265" customFormat="true" ht="30" hidden="false" customHeight="true" outlineLevel="0" collapsed="false">
      <c r="A285" s="244"/>
      <c r="B285" s="283" t="s">
        <v>373</v>
      </c>
      <c r="C285" s="284"/>
      <c r="D285" s="285"/>
      <c r="E285" s="286" t="s">
        <v>377</v>
      </c>
      <c r="F285" s="249" t="n">
        <f aca="false">SUM(F264:F277)</f>
        <v>0</v>
      </c>
      <c r="G285" s="250" t="n">
        <f aca="false">SUM(G264:G277)</f>
        <v>0</v>
      </c>
      <c r="H285" s="251" t="n">
        <f aca="false">SUM(H264:H277)</f>
        <v>0</v>
      </c>
      <c r="I285" s="252" t="n">
        <f aca="false">SUM(I264:I277)</f>
        <v>0</v>
      </c>
      <c r="J285" s="253" t="n">
        <f aca="false">SUM(J264:J277)</f>
        <v>0</v>
      </c>
      <c r="K285" s="254" t="n">
        <f aca="false">SUM(K264:K277)</f>
        <v>0</v>
      </c>
      <c r="L285" s="255" t="n">
        <f aca="false">SUM(L264:L277)</f>
        <v>0</v>
      </c>
      <c r="M285" s="256" t="n">
        <f aca="false">SUM(M264:M277)</f>
        <v>0</v>
      </c>
      <c r="N285" s="257" t="n">
        <f aca="false">SUM(N264:N277)</f>
        <v>0</v>
      </c>
      <c r="O285" s="258" t="n">
        <f aca="false">SUM(O264:O277)</f>
        <v>0</v>
      </c>
      <c r="P285" s="277" t="n">
        <f aca="false">SUM(P264:P277)</f>
        <v>3626</v>
      </c>
      <c r="Q285" s="287" t="n">
        <f aca="false">SUM(Q264:Q277)</f>
        <v>7299</v>
      </c>
      <c r="R285" s="278" t="n">
        <f aca="false">SUM(R264:R277)</f>
        <v>134</v>
      </c>
      <c r="S285" s="279" t="n">
        <f aca="false">SUM(S264:S277)</f>
        <v>0</v>
      </c>
      <c r="T285" s="280" t="n">
        <f aca="false">SUM(T264:T277)</f>
        <v>134</v>
      </c>
      <c r="U285" s="263" t="n">
        <f aca="false">SUM(U264:U277)</f>
        <v>134</v>
      </c>
      <c r="V285" s="264" t="n">
        <f aca="false">SUM(G286,O285:U285)</f>
        <v>11327</v>
      </c>
      <c r="W285" s="288" t="n">
        <f aca="false">V285-'[1]Zadanie 4'!$V$285</f>
        <v>0</v>
      </c>
    </row>
    <row r="286" customFormat="false" ht="28.5" hidden="false" customHeight="true" outlineLevel="0" collapsed="false">
      <c r="A286" s="266"/>
      <c r="B286" s="8"/>
      <c r="C286" s="8"/>
      <c r="D286" s="8"/>
      <c r="E286" s="8"/>
      <c r="F286" s="267"/>
      <c r="G286" s="268" t="n">
        <f aca="false">F285+G285</f>
        <v>0</v>
      </c>
      <c r="H286" s="269"/>
      <c r="I286" s="270" t="n">
        <f aca="false">H285+I285</f>
        <v>0</v>
      </c>
      <c r="V286" s="271" t="n">
        <f aca="false">V285-'[1]Zadanie 4'!$V$285</f>
        <v>0</v>
      </c>
    </row>
    <row r="287" s="292" customFormat="true" ht="15" hidden="false" customHeight="false" outlineLevel="0" collapsed="false">
      <c r="A287" s="272"/>
      <c r="B287" s="272"/>
      <c r="C287" s="273"/>
      <c r="D287" s="273"/>
      <c r="E287" s="273"/>
      <c r="F287" s="289" t="n">
        <f aca="false">F278-F282-F285</f>
        <v>0</v>
      </c>
      <c r="G287" s="289" t="n">
        <f aca="false">G278-G282-G285</f>
        <v>0</v>
      </c>
      <c r="H287" s="289" t="n">
        <f aca="false">H278-H282-H285</f>
        <v>0</v>
      </c>
      <c r="I287" s="289" t="n">
        <f aca="false">I278-I282-I285</f>
        <v>0</v>
      </c>
      <c r="J287" s="290" t="n">
        <f aca="false">J278-J282-J285</f>
        <v>0</v>
      </c>
      <c r="K287" s="290" t="n">
        <f aca="false">K278-K282-K285</f>
        <v>0</v>
      </c>
      <c r="L287" s="290" t="n">
        <f aca="false">L278-L282-L285</f>
        <v>0</v>
      </c>
      <c r="M287" s="290" t="n">
        <f aca="false">M278-M282-M285</f>
        <v>0</v>
      </c>
      <c r="N287" s="290" t="n">
        <f aca="false">N278-N282-N285</f>
        <v>0</v>
      </c>
      <c r="O287" s="290" t="n">
        <f aca="false">O278-O282-O285</f>
        <v>0</v>
      </c>
      <c r="P287" s="290" t="n">
        <f aca="false">P278-P282-P285</f>
        <v>0</v>
      </c>
      <c r="Q287" s="291" t="n">
        <f aca="false">Q278-Q282-Q285</f>
        <v>0</v>
      </c>
      <c r="R287" s="290" t="n">
        <f aca="false">R278-R282-R285</f>
        <v>0</v>
      </c>
      <c r="S287" s="290" t="n">
        <f aca="false">S278-S282-S285</f>
        <v>0</v>
      </c>
      <c r="T287" s="290" t="n">
        <f aca="false">T278-T282-T285</f>
        <v>0</v>
      </c>
      <c r="U287" s="290" t="n">
        <f aca="false">U278-U282-U285</f>
        <v>0</v>
      </c>
      <c r="V287" s="290" t="n">
        <f aca="false">V278-V282-V285</f>
        <v>0</v>
      </c>
    </row>
    <row r="288" s="292" customFormat="true" ht="14.25" hidden="false" customHeight="false" outlineLevel="0" collapsed="false">
      <c r="A288" s="272"/>
      <c r="B288" s="272"/>
      <c r="C288" s="273"/>
      <c r="D288" s="273"/>
      <c r="E288" s="273"/>
      <c r="F288" s="272"/>
      <c r="G288" s="272"/>
      <c r="H288" s="272"/>
      <c r="I288" s="272"/>
      <c r="J288" s="272"/>
      <c r="K288" s="272"/>
      <c r="L288" s="272"/>
      <c r="M288" s="272"/>
      <c r="N288" s="272"/>
      <c r="O288" s="272"/>
      <c r="P288" s="272"/>
      <c r="Q288" s="274"/>
      <c r="R288" s="272"/>
      <c r="S288" s="272"/>
      <c r="T288" s="272"/>
      <c r="U288" s="275"/>
      <c r="V288" s="293"/>
    </row>
  </sheetData>
  <autoFilter ref="A8:W275"/>
  <mergeCells count="18">
    <mergeCell ref="F4:K4"/>
    <mergeCell ref="L4:N4"/>
    <mergeCell ref="O4:P4"/>
    <mergeCell ref="Q4:Q6"/>
    <mergeCell ref="R4:R6"/>
    <mergeCell ref="S4:U4"/>
    <mergeCell ref="F5:G5"/>
    <mergeCell ref="H5:I5"/>
    <mergeCell ref="J5:J6"/>
    <mergeCell ref="K5:K6"/>
    <mergeCell ref="N5:N6"/>
    <mergeCell ref="O5:O6"/>
    <mergeCell ref="P5:P6"/>
    <mergeCell ref="S5:S6"/>
    <mergeCell ref="T5:T6"/>
    <mergeCell ref="U5:U6"/>
    <mergeCell ref="A6:A7"/>
    <mergeCell ref="B6:B7"/>
  </mergeCells>
  <printOptions headings="false" gridLines="false" gridLinesSet="true" horizontalCentered="true" verticalCentered="false"/>
  <pageMargins left="0.275694444444444" right="0.275694444444444" top="0.39375" bottom="0.39375" header="0.511811023622047" footer="0.275694444444444"/>
  <pageSetup paperSize="9" scale="8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267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5T07:22:12Z</dcterms:created>
  <dc:creator>Joanna Kuzmicka</dc:creator>
  <dc:description/>
  <dc:language>en-US</dc:language>
  <cp:lastModifiedBy>Wioleta Michalska</cp:lastModifiedBy>
  <cp:lastPrinted>2023-05-05T05:11:56Z</cp:lastPrinted>
  <dcterms:modified xsi:type="dcterms:W3CDTF">2025-04-23T10:39:35Z</dcterms:modified>
  <cp:revision>5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