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3.2024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anna do automatycznego masazu podwodnego T-MP UWM AUTOMAT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1</v>
      </c>
      <c r="F3" s="49"/>
      <c r="G3" s="50"/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4-09-24T11:57:55Z</dcterms:modified>
  <cp:revision>0</cp:revision>
  <dc:subject/>
  <dc:title/>
</cp:coreProperties>
</file>