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kiet3" sheetId="1" state="visible" r:id="rId2"/>
  </sheets>
  <definedNames>
    <definedName function="false" hidden="false" localSheetId="0" name="_xlnm.Print_Area" vbProcedure="false">pakiet3!$A$1:$N$18</definedName>
    <definedName function="false" hidden="true" localSheetId="0" name="_xlnm._FilterDatabase" vbProcedure="false">pakiet3!$A$5:$N$1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Załącznik nr 1c  do SWZ </t>
  </si>
  <si>
    <t xml:space="preserve">Formularz asortymentowo-ilosciowo-cenowy</t>
  </si>
  <si>
    <t xml:space="preserve">Część 3. Testy diagnostyczne - pakiet 3</t>
  </si>
  <si>
    <t xml:space="preserve">Lp.</t>
  </si>
  <si>
    <t xml:space="preserve">Przedmiot zamówienia</t>
  </si>
  <si>
    <t xml:space="preserve">Nazwa produktu, nr katalogowy</t>
  </si>
  <si>
    <t xml:space="preserve">Min. termin ważności od daty dostawy do Zamawiającego</t>
  </si>
  <si>
    <t xml:space="preserve">Wielkość opakowania</t>
  </si>
  <si>
    <t xml:space="preserve">jm</t>
  </si>
  <si>
    <t xml:space="preserve">razem </t>
  </si>
  <si>
    <t xml:space="preserve">I transza (do 14.06)</t>
  </si>
  <si>
    <t xml:space="preserve">II transza (do 30.09)</t>
  </si>
  <si>
    <t xml:space="preserve">wymagane dokumenty</t>
  </si>
  <si>
    <t xml:space="preserve">cena jedn. netto</t>
  </si>
  <si>
    <t xml:space="preserve">wartość netto (poz.7 x poz.11)</t>
  </si>
  <si>
    <t xml:space="preserve">podatek VAT % </t>
  </si>
  <si>
    <t xml:space="preserve">wartość brutto </t>
  </si>
  <si>
    <t xml:space="preserve">1.</t>
  </si>
  <si>
    <t xml:space="preserve">Testy paskowe do wykrywania oksydazy cytochromowej</t>
  </si>
  <si>
    <t xml:space="preserve">10 miesięcy</t>
  </si>
  <si>
    <t xml:space="preserve">50 pasków</t>
  </si>
  <si>
    <t xml:space="preserve">op</t>
  </si>
  <si>
    <t xml:space="preserve">certyfikat jakości w odniesieniu do serii( data waźności, nr partii, aktywność bakteryjnych szczepów - specyficznych i niespecyficznych ze znanej kolekcji ATCC)</t>
  </si>
  <si>
    <t xml:space="preserve">Odczynnik do wykrywania aktywności katalazy</t>
  </si>
  <si>
    <t xml:space="preserve">24 miesiace</t>
  </si>
  <si>
    <t xml:space="preserve">min. 15 ml</t>
  </si>
  <si>
    <t xml:space="preserve">certyfikat jakości</t>
  </si>
  <si>
    <t xml:space="preserve">ONPG Disc testy na wykrywanie B-galaktozydazy</t>
  </si>
  <si>
    <t xml:space="preserve">50 krążków</t>
  </si>
  <si>
    <t xml:space="preserve">Legionella Latex Test( test lateksowy do identyfikacji serologicznej bakterii z rodzaju Legionella)</t>
  </si>
  <si>
    <t xml:space="preserve">12 miesięcy</t>
  </si>
  <si>
    <t xml:space="preserve">50 sztuk</t>
  </si>
  <si>
    <t xml:space="preserve">Razem</t>
  </si>
  <si>
    <t xml:space="preserve">data: </t>
  </si>
  <si>
    <t xml:space="preserve">…....................................................</t>
  </si>
  <si>
    <t xml:space="preserve">podpis Wykonawc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\ _z_ł"/>
    <numFmt numFmtId="168" formatCode="@"/>
    <numFmt numFmtId="169" formatCode="#,##0.00"/>
    <numFmt numFmtId="170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</font>
    <font>
      <sz val="10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yperlink 2" xfId="21"/>
    <cellStyle name="Normal 3" xfId="22"/>
    <cellStyle name="Normalny 2" xfId="23"/>
    <cellStyle name="Normalny 2 2" xfId="24"/>
    <cellStyle name="Normalny 2 3" xfId="25"/>
    <cellStyle name="Normalny 3" xfId="26"/>
    <cellStyle name="Normalny 3 3 2" xfId="27"/>
    <cellStyle name="Normalny 3 3 2 5" xfId="28"/>
    <cellStyle name="Normalny 3 4" xfId="29"/>
    <cellStyle name="Normalny 3 4 2" xfId="30"/>
    <cellStyle name="Normalny 3 4 2 2" xfId="31"/>
    <cellStyle name="Normalny 4" xfId="32"/>
    <cellStyle name="Normalny 4 2" xfId="33"/>
    <cellStyle name="Normalny 4 5" xfId="34"/>
    <cellStyle name="Normalny 5" xfId="35"/>
    <cellStyle name="Normalny 6" xfId="36"/>
    <cellStyle name="Walutowy 10" xfId="37"/>
    <cellStyle name="Walutowy 2" xfId="38"/>
    <cellStyle name="Walutowy 2 2" xfId="39"/>
    <cellStyle name="Walutowy 2 2 2" xfId="40"/>
    <cellStyle name="Walutowy 2 2 2 2" xfId="41"/>
    <cellStyle name="Walutowy 2 2 3" xfId="42"/>
    <cellStyle name="Walutowy 2 3" xfId="43"/>
    <cellStyle name="Walutowy 2 3 2" xfId="44"/>
    <cellStyle name="Walutowy 2 3 3" xfId="45"/>
    <cellStyle name="Walutowy 2 4" xfId="46"/>
    <cellStyle name="Walutowy 2 4 2" xfId="47"/>
    <cellStyle name="Walutowy 2 5" xfId="48"/>
    <cellStyle name="Walutowy 2 5 2" xfId="49"/>
    <cellStyle name="Walutowy 2 6" xfId="50"/>
    <cellStyle name="Walutowy 2 7" xfId="51"/>
    <cellStyle name="Walutowy 3" xfId="52"/>
    <cellStyle name="Walutowy 3 2" xfId="53"/>
    <cellStyle name="Walutowy 3 2 2" xfId="54"/>
    <cellStyle name="Walutowy 3 2 2 2" xfId="55"/>
    <cellStyle name="Walutowy 3 2 3" xfId="56"/>
    <cellStyle name="Walutowy 3 3" xfId="57"/>
    <cellStyle name="Walutowy 3 3 2" xfId="58"/>
    <cellStyle name="Walutowy 3 4" xfId="59"/>
    <cellStyle name="Walutowy 4" xfId="60"/>
    <cellStyle name="Walutowy 4 2" xfId="61"/>
    <cellStyle name="Walutowy 4 2 2" xfId="62"/>
    <cellStyle name="Walutowy 4 2 2 2" xfId="63"/>
    <cellStyle name="Walutowy 4 2 3" xfId="64"/>
    <cellStyle name="Walutowy 4 3" xfId="65"/>
    <cellStyle name="Walutowy 4 3 2" xfId="66"/>
    <cellStyle name="Walutowy 4 4" xfId="67"/>
    <cellStyle name="Walutowy 5" xfId="68"/>
    <cellStyle name="Walutowy 5 2" xfId="69"/>
    <cellStyle name="Walutowy 5 2 2" xfId="70"/>
    <cellStyle name="Walutowy 5 3" xfId="71"/>
    <cellStyle name="Walutowy 6" xfId="72"/>
    <cellStyle name="Walutowy 6 2" xfId="73"/>
    <cellStyle name="Walutowy 6 2 2" xfId="74"/>
    <cellStyle name="Walutowy 6 3" xfId="75"/>
    <cellStyle name="Walutowy 7" xfId="76"/>
    <cellStyle name="Walutowy 7 2" xfId="77"/>
    <cellStyle name="Walutowy 7 3" xfId="78"/>
    <cellStyle name="Walutowy 8" xfId="79"/>
    <cellStyle name="Walutowy 8 2" xfId="80"/>
    <cellStyle name="Walutowy 9" xfId="8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20" workbookViewId="0">
      <selection pane="topLeft" activeCell="N7" activeCellId="0" sqref="N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0.17"/>
    <col collapsed="false" customWidth="true" hidden="false" outlineLevel="0" max="3" min="3" style="0" width="11.62"/>
    <col collapsed="false" customWidth="true" hidden="false" outlineLevel="0" max="4" min="4" style="0" width="10.08"/>
    <col collapsed="false" customWidth="true" hidden="false" outlineLevel="0" max="5" min="5" style="1" width="9.99"/>
    <col collapsed="false" customWidth="true" hidden="false" outlineLevel="0" max="6" min="6" style="0" width="4.44"/>
    <col collapsed="false" customWidth="true" hidden="false" outlineLevel="0" max="7" min="7" style="0" width="6.35"/>
    <col collapsed="false" customWidth="true" hidden="false" outlineLevel="0" max="8" min="8" style="0" width="6.26"/>
    <col collapsed="false" customWidth="true" hidden="false" outlineLevel="0" max="9" min="9" style="0" width="6.53"/>
    <col collapsed="false" customWidth="true" hidden="false" outlineLevel="0" max="10" min="10" style="0" width="14.26"/>
    <col collapsed="false" customWidth="true" hidden="false" outlineLevel="0" max="11" min="11" style="0" width="11.26"/>
    <col collapsed="false" customWidth="true" hidden="false" outlineLevel="0" max="12" min="12" style="0" width="15.44"/>
    <col collapsed="false" customWidth="true" hidden="false" outlineLevel="0" max="13" min="13" style="0" width="11.26"/>
    <col collapsed="false" customWidth="true" hidden="false" outlineLevel="0" max="14" min="14" style="0" width="16.9"/>
    <col collapsed="false" customWidth="true" hidden="false" outlineLevel="0" max="15" min="15" style="0" width="20.26"/>
    <col collapsed="false" customWidth="true" hidden="false" outlineLevel="0" max="16" min="16" style="0" width="16.17"/>
    <col collapsed="false" customWidth="true" hidden="false" outlineLevel="0" max="17" min="17" style="0" width="15.53"/>
    <col collapsed="false" customWidth="true" hidden="false" outlineLevel="0" max="18" min="18" style="0" width="11.44"/>
    <col collapsed="false" customWidth="true" hidden="false" outlineLevel="0" max="19" min="19" style="0" width="17.26"/>
  </cols>
  <sheetData>
    <row r="1" customFormat="false" ht="12.5" hidden="false" customHeight="false" outlineLevel="0" collapsed="false">
      <c r="M1" s="2" t="s">
        <v>0</v>
      </c>
      <c r="N1" s="2"/>
    </row>
    <row r="2" customFormat="false" ht="2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2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5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9" t="s">
        <v>16</v>
      </c>
      <c r="O4" s="10"/>
      <c r="P4" s="10"/>
      <c r="Q4" s="11"/>
      <c r="R4" s="11"/>
      <c r="S4" s="12"/>
    </row>
    <row r="5" customFormat="false" ht="13.5" hidden="false" customHeight="false" outlineLevel="0" collapsed="false">
      <c r="A5" s="13" t="s">
        <v>17</v>
      </c>
      <c r="B5" s="13" t="n">
        <v>2</v>
      </c>
      <c r="C5" s="13" t="n">
        <v>3</v>
      </c>
      <c r="D5" s="13" t="n">
        <v>4</v>
      </c>
      <c r="E5" s="14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customFormat="false" ht="84" hidden="false" customHeight="false" outlineLevel="0" collapsed="false">
      <c r="A6" s="15" t="n">
        <v>1</v>
      </c>
      <c r="B6" s="16" t="s">
        <v>18</v>
      </c>
      <c r="C6" s="17"/>
      <c r="D6" s="18" t="s">
        <v>19</v>
      </c>
      <c r="E6" s="17" t="s">
        <v>20</v>
      </c>
      <c r="F6" s="19" t="s">
        <v>21</v>
      </c>
      <c r="G6" s="20" t="n">
        <v>8</v>
      </c>
      <c r="H6" s="20" t="n">
        <v>4</v>
      </c>
      <c r="I6" s="20" t="n">
        <v>4</v>
      </c>
      <c r="J6" s="21" t="s">
        <v>22</v>
      </c>
      <c r="K6" s="22"/>
      <c r="L6" s="23"/>
      <c r="M6" s="23"/>
      <c r="N6" s="23"/>
    </row>
    <row r="7" customFormat="false" ht="24" hidden="false" customHeight="false" outlineLevel="0" collapsed="false">
      <c r="A7" s="15" t="n">
        <f aca="false">1+A6</f>
        <v>2</v>
      </c>
      <c r="B7" s="16" t="s">
        <v>23</v>
      </c>
      <c r="C7" s="17"/>
      <c r="D7" s="18" t="s">
        <v>24</v>
      </c>
      <c r="E7" s="17" t="s">
        <v>25</v>
      </c>
      <c r="F7" s="19" t="s">
        <v>21</v>
      </c>
      <c r="G7" s="20" t="n">
        <v>1</v>
      </c>
      <c r="H7" s="20" t="n">
        <v>1</v>
      </c>
      <c r="I7" s="24"/>
      <c r="J7" s="21" t="s">
        <v>26</v>
      </c>
      <c r="K7" s="22"/>
      <c r="L7" s="23"/>
      <c r="M7" s="23"/>
      <c r="N7" s="23"/>
    </row>
    <row r="8" customFormat="false" ht="36" hidden="false" customHeight="false" outlineLevel="0" collapsed="false">
      <c r="A8" s="25" t="n">
        <v>3</v>
      </c>
      <c r="B8" s="26" t="s">
        <v>27</v>
      </c>
      <c r="C8" s="27"/>
      <c r="D8" s="28" t="s">
        <v>24</v>
      </c>
      <c r="E8" s="29" t="s">
        <v>28</v>
      </c>
      <c r="F8" s="19" t="s">
        <v>21</v>
      </c>
      <c r="G8" s="30" t="n">
        <v>1</v>
      </c>
      <c r="H8" s="31"/>
      <c r="I8" s="30" t="n">
        <v>1</v>
      </c>
      <c r="J8" s="32" t="s">
        <v>26</v>
      </c>
      <c r="K8" s="22"/>
      <c r="L8" s="23"/>
      <c r="M8" s="23"/>
      <c r="N8" s="23"/>
    </row>
    <row r="9" customFormat="false" ht="48" hidden="false" customHeight="false" outlineLevel="0" collapsed="false">
      <c r="A9" s="25" t="n">
        <v>4</v>
      </c>
      <c r="B9" s="16" t="s">
        <v>29</v>
      </c>
      <c r="C9" s="17"/>
      <c r="D9" s="18" t="s">
        <v>30</v>
      </c>
      <c r="E9" s="17" t="s">
        <v>31</v>
      </c>
      <c r="F9" s="19" t="s">
        <v>21</v>
      </c>
      <c r="G9" s="20" t="n">
        <v>1</v>
      </c>
      <c r="H9" s="24"/>
      <c r="I9" s="20" t="n">
        <v>1</v>
      </c>
      <c r="J9" s="21" t="s">
        <v>26</v>
      </c>
      <c r="K9" s="22"/>
      <c r="L9" s="23"/>
      <c r="M9" s="23"/>
      <c r="N9" s="23"/>
    </row>
    <row r="10" customFormat="false" ht="13" hidden="false" customHeight="false" outlineLevel="0" collapsed="false">
      <c r="A10" s="33"/>
      <c r="B10" s="34"/>
      <c r="C10" s="35"/>
      <c r="D10" s="36"/>
      <c r="E10" s="36"/>
      <c r="F10" s="37"/>
      <c r="G10" s="38"/>
      <c r="H10" s="38"/>
      <c r="I10" s="38"/>
      <c r="J10" s="38"/>
      <c r="K10" s="39" t="s">
        <v>32</v>
      </c>
      <c r="L10" s="40"/>
      <c r="M10" s="41"/>
      <c r="N10" s="41"/>
    </row>
    <row r="14" customFormat="false" ht="14.5" hidden="false" customHeight="false" outlineLevel="0" collapsed="false">
      <c r="K14" s="42" t="s">
        <v>33</v>
      </c>
      <c r="L14" s="43" t="s">
        <v>34</v>
      </c>
      <c r="M14" s="43"/>
    </row>
    <row r="15" customFormat="false" ht="14.5" hidden="false" customHeight="false" outlineLevel="0" collapsed="false">
      <c r="K15" s="42"/>
      <c r="L15" s="43"/>
      <c r="M15" s="43"/>
    </row>
    <row r="16" customFormat="false" ht="14.5" hidden="false" customHeight="false" outlineLevel="0" collapsed="false">
      <c r="K16" s="42"/>
      <c r="L16" s="43" t="s">
        <v>35</v>
      </c>
      <c r="M16" s="43"/>
    </row>
    <row r="17" customFormat="false" ht="14.5" hidden="false" customHeight="false" outlineLevel="0" collapsed="false">
      <c r="K17" s="43"/>
      <c r="L17" s="43"/>
      <c r="M17" s="43"/>
    </row>
  </sheetData>
  <autoFilter ref="A5:N10"/>
  <mergeCells count="3">
    <mergeCell ref="M1:N1"/>
    <mergeCell ref="A2:N2"/>
    <mergeCell ref="A3:N3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29:39Z</dcterms:created>
  <dc:creator>n.stangreciuk</dc:creator>
  <dc:description/>
  <dc:language>en-US</dc:language>
  <cp:lastModifiedBy>WSSE Łódź - Katarzyna Szen</cp:lastModifiedBy>
  <cp:lastPrinted>2024-03-20T09:54:28Z</cp:lastPrinted>
  <dcterms:modified xsi:type="dcterms:W3CDTF">2024-04-17T11:22:55Z</dcterms:modified>
  <cp:revision>0</cp:revision>
  <dc:subject/>
  <dc:title/>
</cp:coreProperties>
</file>