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2">
  <si>
    <r>
      <rPr>
        <b val="true"/>
        <sz val="14"/>
        <rFont val="Arial"/>
        <family val="2"/>
        <charset val="238"/>
      </rPr>
      <t xml:space="preserve">HARMONOGRAM REALIZACJI I WYPŁAT TRANSZ WYNAGRODZENIA
</t>
    </r>
    <r>
      <rPr>
        <b val="true"/>
        <sz val="12"/>
        <rFont val="Arial"/>
        <family val="2"/>
        <charset val="238"/>
      </rPr>
      <t xml:space="preserve">
</t>
    </r>
    <r>
      <rPr>
        <b val="true"/>
        <sz val="12"/>
        <color rgb="FFDD0806"/>
        <rFont val="Arial"/>
        <family val="2"/>
        <charset val="238"/>
      </rPr>
      <t xml:space="preserve">UWAGA!
</t>
    </r>
    <r>
      <rPr>
        <b val="true"/>
        <sz val="12"/>
        <rFont val="Arial"/>
        <family val="2"/>
        <charset val="238"/>
      </rPr>
      <t xml:space="preserve">Formularz zawiera wprowadzone formuły.
Wypałniać należy KWOTAMI NETTO kolumny oznaczone cyframi rzymskimi oraz kolumnę "Stawka podatku VAT" w białych komórkach.</t>
    </r>
  </si>
  <si>
    <t xml:space="preserve">L.p.</t>
  </si>
  <si>
    <t xml:space="preserve">Elementy budowy, dokumentacje</t>
  </si>
  <si>
    <t xml:space="preserve">Wartość netto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Stawka podatku VAT</t>
  </si>
  <si>
    <t xml:space="preserve">Wartość podatku VAT</t>
  </si>
  <si>
    <t xml:space="preserve">Wartość brutto</t>
  </si>
  <si>
    <t xml:space="preserve">DOKUMENTACJA PROJEKTOWA</t>
  </si>
  <si>
    <t xml:space="preserve">I.1</t>
  </si>
  <si>
    <t xml:space="preserve">Dokumentacja projektowa</t>
  </si>
  <si>
    <t xml:space="preserve">STAN ZEROWY</t>
  </si>
  <si>
    <t xml:space="preserve">II.1</t>
  </si>
  <si>
    <t xml:space="preserve">roboty przygotowawcze (w tym wyburzenia, wycinka drzew)</t>
  </si>
  <si>
    <t xml:space="preserve">II.2</t>
  </si>
  <si>
    <t xml:space="preserve">roboty ziemne</t>
  </si>
  <si>
    <t xml:space="preserve">II.3</t>
  </si>
  <si>
    <t xml:space="preserve">fundamenty, izolacje</t>
  </si>
  <si>
    <t xml:space="preserve">STAN SUROWY ZAMKNIĘTY</t>
  </si>
  <si>
    <t xml:space="preserve">III.1</t>
  </si>
  <si>
    <t xml:space="preserve">Konstrukcja budynku - ściany i stropy, szyb windowy, klatka schodowa </t>
  </si>
  <si>
    <t xml:space="preserve">III.2</t>
  </si>
  <si>
    <t xml:space="preserve">Dach: izolacje, pokrycie, obróbki blacharskie</t>
  </si>
  <si>
    <t xml:space="preserve">III.3</t>
  </si>
  <si>
    <t xml:space="preserve">ścianki działowe</t>
  </si>
  <si>
    <t xml:space="preserve">III.4</t>
  </si>
  <si>
    <t xml:space="preserve">Stolarka okienna i drzwiowa zewnętrzna</t>
  </si>
  <si>
    <t xml:space="preserve">STAN WYKOŃCZENIOWY WEWNĘTRZNY</t>
  </si>
  <si>
    <t xml:space="preserve">IV.1</t>
  </si>
  <si>
    <t xml:space="preserve">tynki, gładzie, oblicowania, malowanie ścian i sufitów</t>
  </si>
  <si>
    <t xml:space="preserve">IV.2</t>
  </si>
  <si>
    <t xml:space="preserve">podłoża betonowe, izolacje poziome, wylewki, posadzki, okładziny</t>
  </si>
  <si>
    <t xml:space="preserve">IV.3</t>
  </si>
  <si>
    <t xml:space="preserve">stolarka drzwiowa wewnętrzna - drzwi do mieszkań, drzwi wewnątrz lokalowe</t>
  </si>
  <si>
    <t xml:space="preserve">IV.4</t>
  </si>
  <si>
    <t xml:space="preserve">elementy ślusarskie</t>
  </si>
  <si>
    <t xml:space="preserve">IV.5</t>
  </si>
  <si>
    <t xml:space="preserve">dźwig osobowy</t>
  </si>
  <si>
    <t xml:space="preserve">IV.6</t>
  </si>
  <si>
    <t xml:space="preserve">inne roboty wewnętrzne</t>
  </si>
  <si>
    <t xml:space="preserve">STAN WYKOŃCZENIOWY ZEWNĘTRZNY</t>
  </si>
  <si>
    <t xml:space="preserve">V.1</t>
  </si>
  <si>
    <t xml:space="preserve">elewacje</t>
  </si>
  <si>
    <t xml:space="preserve">V.2</t>
  </si>
  <si>
    <t xml:space="preserve">inne roboty zewnętrzne</t>
  </si>
  <si>
    <t xml:space="preserve">INSTALACJE WEWNĘTRZNE</t>
  </si>
  <si>
    <t xml:space="preserve">VI.1</t>
  </si>
  <si>
    <t xml:space="preserve">instalacje elektryczne i teletechniczne wraz z osprzętem</t>
  </si>
  <si>
    <t xml:space="preserve">VI.2</t>
  </si>
  <si>
    <t xml:space="preserve">instalacje wod.-kan., pompy ciepła (c.o. i wentylacja), biały montaż</t>
  </si>
  <si>
    <t xml:space="preserve">VI.3</t>
  </si>
  <si>
    <t xml:space="preserve">inne instalacje w tym PV </t>
  </si>
  <si>
    <t xml:space="preserve">VI.4</t>
  </si>
  <si>
    <t xml:space="preserve">urządzenia i wyposażenie</t>
  </si>
  <si>
    <t xml:space="preserve">ZAGOSPODAROWANIE TERENU</t>
  </si>
  <si>
    <t xml:space="preserve">VII.1</t>
  </si>
  <si>
    <t xml:space="preserve">uzbrojenie terenu, przyłącza i sieci: wodociągowe, kanalizacyjne, elelektroenergetyczne, deszczowe</t>
  </si>
  <si>
    <t xml:space="preserve">VII.2</t>
  </si>
  <si>
    <t xml:space="preserve">urządzenia - zbiornik wody deszczowej</t>
  </si>
  <si>
    <t xml:space="preserve">VII.3</t>
  </si>
  <si>
    <t xml:space="preserve">drogi, parkingi, chodniki </t>
  </si>
  <si>
    <t xml:space="preserve">VII.4</t>
  </si>
  <si>
    <t xml:space="preserve">inne elementy zagospodarowania: w tym m.in. miejsce magazynowania odpadów, wiata na rowery</t>
  </si>
  <si>
    <t xml:space="preserve">VII.5</t>
  </si>
  <si>
    <t xml:space="preserve">Ukształtowanie terenu, zieleń</t>
  </si>
  <si>
    <t xml:space="preserve">ZAPLECZE BUDOWY</t>
  </si>
  <si>
    <t xml:space="preserve">VIII.1</t>
  </si>
  <si>
    <t xml:space="preserve">w tym m.in. nadzór budowy, wywóz odpadów, media, ogrodzenie, reklama, zaplecze socjalne, </t>
  </si>
  <si>
    <t xml:space="preserve">Raze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0.00%"/>
    <numFmt numFmtId="167" formatCode="_ * #,##0.00_)\ _z_ł_ ;_ * \(#,##0.00&quot;) &quot;_z_ł_ ;_ * \-??_)\ _z_ł_ ;_ @_ 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9"/>
      <name val="Agency FB"/>
      <family val="2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DD0806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DD0806"/>
      <name val="Agency FB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3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3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3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1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1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3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3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3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3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1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1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7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P1" activeCellId="0" sqref="P1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6.44"/>
    <col collapsed="false" customWidth="true" hidden="false" outlineLevel="0" max="3" min="3" style="1" width="16.62"/>
    <col collapsed="false" customWidth="true" hidden="false" outlineLevel="0" max="17" min="4" style="2" width="15.81"/>
    <col collapsed="false" customWidth="true" hidden="false" outlineLevel="0" max="18" min="18" style="1" width="10.81"/>
    <col collapsed="false" customWidth="true" hidden="false" outlineLevel="0" max="19" min="19" style="1" width="13.35"/>
    <col collapsed="false" customWidth="true" hidden="false" outlineLevel="0" max="20" min="20" style="1" width="24.35"/>
    <col collapsed="false" customWidth="false" hidden="false" outlineLevel="0" max="257" min="21" style="1" width="8.81"/>
  </cols>
  <sheetData>
    <row r="1" customFormat="false" ht="10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6"/>
    </row>
    <row r="2" customFormat="false" ht="47.4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2" t="s">
        <v>10</v>
      </c>
      <c r="K2" s="12" t="s">
        <v>11</v>
      </c>
      <c r="L2" s="12" t="s">
        <v>12</v>
      </c>
      <c r="M2" s="12" t="s">
        <v>13</v>
      </c>
      <c r="N2" s="12" t="s">
        <v>14</v>
      </c>
      <c r="O2" s="12" t="s">
        <v>15</v>
      </c>
      <c r="P2" s="12" t="s">
        <v>16</v>
      </c>
      <c r="Q2" s="13" t="s">
        <v>17</v>
      </c>
      <c r="R2" s="9" t="s">
        <v>18</v>
      </c>
      <c r="S2" s="9" t="s">
        <v>19</v>
      </c>
      <c r="T2" s="9" t="s">
        <v>20</v>
      </c>
    </row>
    <row r="3" customFormat="false" ht="26.25" hidden="false" customHeight="true" outlineLevel="0" collapsed="false">
      <c r="A3" s="14" t="s">
        <v>4</v>
      </c>
      <c r="B3" s="15" t="s">
        <v>21</v>
      </c>
      <c r="C3" s="16" t="n">
        <f aca="false">C4</f>
        <v>0</v>
      </c>
      <c r="D3" s="17" t="n">
        <f aca="false">D4</f>
        <v>0</v>
      </c>
      <c r="E3" s="18" t="n">
        <f aca="false">E4</f>
        <v>0</v>
      </c>
      <c r="F3" s="18" t="n">
        <f aca="false">F4</f>
        <v>0</v>
      </c>
      <c r="G3" s="18" t="n">
        <f aca="false">G4</f>
        <v>0</v>
      </c>
      <c r="H3" s="18" t="n">
        <f aca="false">H4</f>
        <v>0</v>
      </c>
      <c r="I3" s="18" t="n">
        <f aca="false">I4</f>
        <v>0</v>
      </c>
      <c r="J3" s="18" t="n">
        <f aca="false">J4</f>
        <v>0</v>
      </c>
      <c r="K3" s="18" t="n">
        <f aca="false">K4</f>
        <v>0</v>
      </c>
      <c r="L3" s="18" t="n">
        <f aca="false">L4</f>
        <v>0</v>
      </c>
      <c r="M3" s="18" t="n">
        <f aca="false">M4</f>
        <v>0</v>
      </c>
      <c r="N3" s="18" t="n">
        <f aca="false">N4</f>
        <v>0</v>
      </c>
      <c r="O3" s="18" t="n">
        <f aca="false">O4</f>
        <v>0</v>
      </c>
      <c r="P3" s="18" t="n">
        <f aca="false">P4</f>
        <v>0</v>
      </c>
      <c r="Q3" s="19" t="n">
        <f aca="false">Q4</f>
        <v>0</v>
      </c>
      <c r="R3" s="20"/>
      <c r="S3" s="16" t="n">
        <f aca="false">S4</f>
        <v>0</v>
      </c>
      <c r="T3" s="16" t="n">
        <f aca="false">T4</f>
        <v>0</v>
      </c>
    </row>
    <row r="4" s="28" customFormat="true" ht="26.25" hidden="false" customHeight="true" outlineLevel="0" collapsed="false">
      <c r="A4" s="21" t="s">
        <v>22</v>
      </c>
      <c r="B4" s="22" t="s">
        <v>23</v>
      </c>
      <c r="C4" s="23" t="n">
        <f aca="false">SUM(D4:Q4)</f>
        <v>0</v>
      </c>
      <c r="D4" s="24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6"/>
      <c r="R4" s="27"/>
      <c r="S4" s="23" t="n">
        <f aca="false">C4*R4</f>
        <v>0</v>
      </c>
      <c r="T4" s="23" t="n">
        <f aca="false">C4+S4</f>
        <v>0</v>
      </c>
    </row>
    <row r="5" customFormat="false" ht="26.25" hidden="false" customHeight="true" outlineLevel="0" collapsed="false">
      <c r="A5" s="29" t="s">
        <v>5</v>
      </c>
      <c r="B5" s="22" t="s">
        <v>24</v>
      </c>
      <c r="C5" s="30" t="n">
        <f aca="false">C6+C7+C8</f>
        <v>0</v>
      </c>
      <c r="D5" s="31" t="n">
        <f aca="false">SUM(D6:D8)</f>
        <v>0</v>
      </c>
      <c r="E5" s="32" t="n">
        <f aca="false">SUM(E6:E8)</f>
        <v>0</v>
      </c>
      <c r="F5" s="32" t="n">
        <f aca="false">SUM(F6:F8)</f>
        <v>0</v>
      </c>
      <c r="G5" s="32" t="n">
        <f aca="false">SUM(G6:G8)</f>
        <v>0</v>
      </c>
      <c r="H5" s="32" t="n">
        <f aca="false">SUM(H6:H8)</f>
        <v>0</v>
      </c>
      <c r="I5" s="32" t="n">
        <f aca="false">SUM(I6:I8)</f>
        <v>0</v>
      </c>
      <c r="J5" s="32" t="n">
        <f aca="false">SUM(J6:J8)</f>
        <v>0</v>
      </c>
      <c r="K5" s="32" t="n">
        <f aca="false">SUM(K6:K8)</f>
        <v>0</v>
      </c>
      <c r="L5" s="32" t="n">
        <f aca="false">SUM(L6:L8)</f>
        <v>0</v>
      </c>
      <c r="M5" s="32" t="n">
        <f aca="false">SUM(M6:M8)</f>
        <v>0</v>
      </c>
      <c r="N5" s="32" t="n">
        <f aca="false">SUM(N6:N8)</f>
        <v>0</v>
      </c>
      <c r="O5" s="32" t="n">
        <f aca="false">SUM(O6:O8)</f>
        <v>0</v>
      </c>
      <c r="P5" s="32" t="n">
        <f aca="false">SUM(P6:P8)</f>
        <v>0</v>
      </c>
      <c r="Q5" s="33" t="n">
        <f aca="false">SUM(Q6:Q8)</f>
        <v>0</v>
      </c>
      <c r="R5" s="34"/>
      <c r="S5" s="30" t="n">
        <f aca="false">S6+S7+S8</f>
        <v>0</v>
      </c>
      <c r="T5" s="30" t="n">
        <f aca="false">T6+T7+T8</f>
        <v>0</v>
      </c>
    </row>
    <row r="6" customFormat="false" ht="26.25" hidden="false" customHeight="true" outlineLevel="0" collapsed="false">
      <c r="A6" s="29" t="s">
        <v>25</v>
      </c>
      <c r="B6" s="35" t="s">
        <v>26</v>
      </c>
      <c r="C6" s="36" t="n">
        <f aca="false">SUM(D6:Q6)</f>
        <v>0</v>
      </c>
      <c r="D6" s="24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6"/>
      <c r="R6" s="27"/>
      <c r="S6" s="23" t="n">
        <f aca="false">C6*R6</f>
        <v>0</v>
      </c>
      <c r="T6" s="23" t="n">
        <f aca="false">C6+S6</f>
        <v>0</v>
      </c>
    </row>
    <row r="7" customFormat="false" ht="21" hidden="false" customHeight="true" outlineLevel="0" collapsed="false">
      <c r="A7" s="29" t="s">
        <v>27</v>
      </c>
      <c r="B7" s="35" t="s">
        <v>28</v>
      </c>
      <c r="C7" s="36" t="n">
        <f aca="false">SUM(D7:Q7)</f>
        <v>0</v>
      </c>
      <c r="D7" s="24"/>
      <c r="E7" s="37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6"/>
      <c r="R7" s="27"/>
      <c r="S7" s="23" t="n">
        <f aca="false">C7*R7</f>
        <v>0</v>
      </c>
      <c r="T7" s="23" t="n">
        <f aca="false">C7+S7</f>
        <v>0</v>
      </c>
    </row>
    <row r="8" customFormat="false" ht="21" hidden="false" customHeight="true" outlineLevel="0" collapsed="false">
      <c r="A8" s="29" t="s">
        <v>29</v>
      </c>
      <c r="B8" s="35" t="s">
        <v>30</v>
      </c>
      <c r="C8" s="36" t="n">
        <f aca="false">SUM(D8:Q8)</f>
        <v>0</v>
      </c>
      <c r="D8" s="24"/>
      <c r="E8" s="37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6"/>
      <c r="R8" s="27"/>
      <c r="S8" s="23" t="n">
        <f aca="false">C8*R8</f>
        <v>0</v>
      </c>
      <c r="T8" s="23" t="n">
        <f aca="false">C8+S8</f>
        <v>0</v>
      </c>
    </row>
    <row r="9" customFormat="false" ht="21" hidden="false" customHeight="true" outlineLevel="0" collapsed="false">
      <c r="A9" s="29" t="s">
        <v>6</v>
      </c>
      <c r="B9" s="22" t="s">
        <v>31</v>
      </c>
      <c r="C9" s="30" t="n">
        <f aca="false">(C10+C11+C12+C13)</f>
        <v>0</v>
      </c>
      <c r="D9" s="31" t="n">
        <f aca="false">SUM(D10:D13)</f>
        <v>0</v>
      </c>
      <c r="E9" s="32" t="n">
        <f aca="false">SUM(E10:E13)</f>
        <v>0</v>
      </c>
      <c r="F9" s="32" t="n">
        <f aca="false">SUM(F10:F13)</f>
        <v>0</v>
      </c>
      <c r="G9" s="32" t="n">
        <f aca="false">SUM(G10:G13)</f>
        <v>0</v>
      </c>
      <c r="H9" s="32" t="n">
        <f aca="false">SUM(H10:H13)</f>
        <v>0</v>
      </c>
      <c r="I9" s="32" t="n">
        <f aca="false">SUM(I10:I13)</f>
        <v>0</v>
      </c>
      <c r="J9" s="32" t="n">
        <f aca="false">SUM(J10:J13)</f>
        <v>0</v>
      </c>
      <c r="K9" s="32" t="n">
        <f aca="false">SUM(K10:K13)</f>
        <v>0</v>
      </c>
      <c r="L9" s="32" t="n">
        <f aca="false">SUM(L10:L13)</f>
        <v>0</v>
      </c>
      <c r="M9" s="32" t="n">
        <f aca="false">SUM(M10:M13)</f>
        <v>0</v>
      </c>
      <c r="N9" s="32" t="n">
        <f aca="false">SUM(N10:N13)</f>
        <v>0</v>
      </c>
      <c r="O9" s="32" t="n">
        <f aca="false">SUM(O10:O13)</f>
        <v>0</v>
      </c>
      <c r="P9" s="32" t="n">
        <f aca="false">SUM(P10:P13)</f>
        <v>0</v>
      </c>
      <c r="Q9" s="33" t="n">
        <f aca="false">SUM(Q10:Q13)</f>
        <v>0</v>
      </c>
      <c r="R9" s="34"/>
      <c r="S9" s="30" t="n">
        <f aca="false">S10+S11+S12+S13</f>
        <v>0</v>
      </c>
      <c r="T9" s="30" t="n">
        <f aca="false">T10+T11+T12+T13</f>
        <v>0</v>
      </c>
    </row>
    <row r="10" customFormat="false" ht="30" hidden="false" customHeight="true" outlineLevel="0" collapsed="false">
      <c r="A10" s="29" t="s">
        <v>32</v>
      </c>
      <c r="B10" s="35" t="s">
        <v>33</v>
      </c>
      <c r="C10" s="36" t="n">
        <f aca="false">SUM(D10:Q10)</f>
        <v>0</v>
      </c>
      <c r="D10" s="24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6"/>
      <c r="R10" s="27"/>
      <c r="S10" s="36" t="n">
        <f aca="false">C10*R10</f>
        <v>0</v>
      </c>
      <c r="T10" s="36" t="n">
        <f aca="false">C10+S10</f>
        <v>0</v>
      </c>
    </row>
    <row r="11" customFormat="false" ht="24" hidden="false" customHeight="true" outlineLevel="0" collapsed="false">
      <c r="A11" s="29" t="s">
        <v>34</v>
      </c>
      <c r="B11" s="35" t="s">
        <v>35</v>
      </c>
      <c r="C11" s="36" t="n">
        <f aca="false">SUM(D11:Q11)</f>
        <v>0</v>
      </c>
      <c r="D11" s="24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6"/>
      <c r="R11" s="27"/>
      <c r="S11" s="36" t="n">
        <f aca="false">C11*R11</f>
        <v>0</v>
      </c>
      <c r="T11" s="36" t="n">
        <f aca="false">C11+S11</f>
        <v>0</v>
      </c>
    </row>
    <row r="12" customFormat="false" ht="21" hidden="false" customHeight="true" outlineLevel="0" collapsed="false">
      <c r="A12" s="29" t="s">
        <v>36</v>
      </c>
      <c r="B12" s="35" t="s">
        <v>37</v>
      </c>
      <c r="C12" s="36" t="n">
        <f aca="false">SUM(D12:Q12)</f>
        <v>0</v>
      </c>
      <c r="D12" s="24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6"/>
      <c r="R12" s="27"/>
      <c r="S12" s="36" t="n">
        <f aca="false">C12*R12</f>
        <v>0</v>
      </c>
      <c r="T12" s="36" t="n">
        <f aca="false">C12+S12</f>
        <v>0</v>
      </c>
    </row>
    <row r="13" customFormat="false" ht="21" hidden="false" customHeight="true" outlineLevel="0" collapsed="false">
      <c r="A13" s="29" t="s">
        <v>38</v>
      </c>
      <c r="B13" s="35" t="s">
        <v>39</v>
      </c>
      <c r="C13" s="36" t="n">
        <f aca="false">SUM(D13:Q13)</f>
        <v>0</v>
      </c>
      <c r="D13" s="24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6"/>
      <c r="R13" s="27"/>
      <c r="S13" s="36" t="n">
        <f aca="false">C13*R13</f>
        <v>0</v>
      </c>
      <c r="T13" s="36" t="n">
        <f aca="false">C13+S13</f>
        <v>0</v>
      </c>
    </row>
    <row r="14" customFormat="false" ht="26.15" hidden="false" customHeight="true" outlineLevel="0" collapsed="false">
      <c r="A14" s="29" t="s">
        <v>7</v>
      </c>
      <c r="B14" s="22" t="s">
        <v>40</v>
      </c>
      <c r="C14" s="30" t="n">
        <f aca="false">(C15+C16+C17+C18+C19+C20)</f>
        <v>0</v>
      </c>
      <c r="D14" s="31" t="n">
        <f aca="false">SUM(D15:D20)</f>
        <v>0</v>
      </c>
      <c r="E14" s="32" t="n">
        <f aca="false">SUM(E15:E20)</f>
        <v>0</v>
      </c>
      <c r="F14" s="32" t="n">
        <f aca="false">SUM(F15:F20)</f>
        <v>0</v>
      </c>
      <c r="G14" s="32" t="n">
        <f aca="false">SUM(G15:G20)</f>
        <v>0</v>
      </c>
      <c r="H14" s="32" t="n">
        <f aca="false">SUM(H15:H20)</f>
        <v>0</v>
      </c>
      <c r="I14" s="32" t="n">
        <f aca="false">SUM(I15:I20)</f>
        <v>0</v>
      </c>
      <c r="J14" s="32" t="n">
        <f aca="false">SUM(J15:J20)</f>
        <v>0</v>
      </c>
      <c r="K14" s="32" t="n">
        <f aca="false">SUM(K15:K20)</f>
        <v>0</v>
      </c>
      <c r="L14" s="32" t="n">
        <f aca="false">SUM(L15:L20)</f>
        <v>0</v>
      </c>
      <c r="M14" s="32" t="n">
        <f aca="false">SUM(M15:M20)</f>
        <v>0</v>
      </c>
      <c r="N14" s="32" t="n">
        <f aca="false">SUM(N15:N20)</f>
        <v>0</v>
      </c>
      <c r="O14" s="32" t="n">
        <f aca="false">SUM(O15:O20)</f>
        <v>0</v>
      </c>
      <c r="P14" s="32" t="n">
        <f aca="false">SUM(P15:P20)</f>
        <v>0</v>
      </c>
      <c r="Q14" s="33" t="n">
        <f aca="false">SUM(Q15:Q20)</f>
        <v>0</v>
      </c>
      <c r="R14" s="34"/>
      <c r="S14" s="30" t="n">
        <f aca="false">S15+S16+S17+S18+S19+S20</f>
        <v>0</v>
      </c>
      <c r="T14" s="30" t="n">
        <f aca="false">T15+T16+T17+T18+T19+T20</f>
        <v>0</v>
      </c>
    </row>
    <row r="15" customFormat="false" ht="24" hidden="false" customHeight="true" outlineLevel="0" collapsed="false">
      <c r="A15" s="29" t="s">
        <v>41</v>
      </c>
      <c r="B15" s="35" t="s">
        <v>42</v>
      </c>
      <c r="C15" s="36" t="n">
        <f aca="false">SUM(D15:Q15)</f>
        <v>0</v>
      </c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6"/>
      <c r="R15" s="27"/>
      <c r="S15" s="36" t="n">
        <f aca="false">C15*R15</f>
        <v>0</v>
      </c>
      <c r="T15" s="36" t="n">
        <f aca="false">C15+S15</f>
        <v>0</v>
      </c>
    </row>
    <row r="16" customFormat="false" ht="34.25" hidden="false" customHeight="true" outlineLevel="0" collapsed="false">
      <c r="A16" s="29" t="s">
        <v>43</v>
      </c>
      <c r="B16" s="35" t="s">
        <v>44</v>
      </c>
      <c r="C16" s="36" t="n">
        <f aca="false">SUM(D16:Q16)</f>
        <v>0</v>
      </c>
      <c r="D16" s="24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6"/>
      <c r="R16" s="27"/>
      <c r="S16" s="36" t="n">
        <f aca="false">C16*R16</f>
        <v>0</v>
      </c>
      <c r="T16" s="36" t="n">
        <f aca="false">C16+S16</f>
        <v>0</v>
      </c>
    </row>
    <row r="17" customFormat="false" ht="33.65" hidden="false" customHeight="true" outlineLevel="0" collapsed="false">
      <c r="A17" s="29" t="s">
        <v>45</v>
      </c>
      <c r="B17" s="35" t="s">
        <v>46</v>
      </c>
      <c r="C17" s="36" t="n">
        <f aca="false">SUM(D17:Q17)</f>
        <v>0</v>
      </c>
      <c r="D17" s="24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6"/>
      <c r="R17" s="27"/>
      <c r="S17" s="36" t="n">
        <f aca="false">C17*R17</f>
        <v>0</v>
      </c>
      <c r="T17" s="36" t="n">
        <f aca="false">C17+S17</f>
        <v>0</v>
      </c>
    </row>
    <row r="18" customFormat="false" ht="21" hidden="false" customHeight="true" outlineLevel="0" collapsed="false">
      <c r="A18" s="29" t="s">
        <v>47</v>
      </c>
      <c r="B18" s="35" t="s">
        <v>48</v>
      </c>
      <c r="C18" s="36" t="n">
        <f aca="false">SUM(D18:Q18)</f>
        <v>0</v>
      </c>
      <c r="D18" s="24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6"/>
      <c r="R18" s="27"/>
      <c r="S18" s="36" t="n">
        <f aca="false">C18*R18</f>
        <v>0</v>
      </c>
      <c r="T18" s="36" t="n">
        <f aca="false">C18+S18</f>
        <v>0</v>
      </c>
    </row>
    <row r="19" customFormat="false" ht="21" hidden="false" customHeight="true" outlineLevel="0" collapsed="false">
      <c r="A19" s="29" t="s">
        <v>49</v>
      </c>
      <c r="B19" s="35" t="s">
        <v>50</v>
      </c>
      <c r="C19" s="36" t="n">
        <f aca="false">SUM(D19:Q19)</f>
        <v>0</v>
      </c>
      <c r="D19" s="24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6"/>
      <c r="R19" s="27"/>
      <c r="S19" s="36" t="n">
        <f aca="false">C19*R19</f>
        <v>0</v>
      </c>
      <c r="T19" s="36" t="n">
        <f aca="false">C19+S19</f>
        <v>0</v>
      </c>
    </row>
    <row r="20" customFormat="false" ht="21" hidden="false" customHeight="true" outlineLevel="0" collapsed="false">
      <c r="A20" s="29" t="s">
        <v>51</v>
      </c>
      <c r="B20" s="35" t="s">
        <v>52</v>
      </c>
      <c r="C20" s="36" t="n">
        <f aca="false">SUM(D20:Q20)</f>
        <v>0</v>
      </c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6"/>
      <c r="R20" s="27"/>
      <c r="S20" s="36" t="n">
        <f aca="false">C20*R20</f>
        <v>0</v>
      </c>
      <c r="T20" s="36" t="n">
        <f aca="false">C20+S20</f>
        <v>0</v>
      </c>
    </row>
    <row r="21" customFormat="false" ht="25" hidden="false" customHeight="true" outlineLevel="0" collapsed="false">
      <c r="A21" s="29" t="s">
        <v>8</v>
      </c>
      <c r="B21" s="22" t="s">
        <v>53</v>
      </c>
      <c r="C21" s="30" t="n">
        <f aca="false">(C22+C23)</f>
        <v>0</v>
      </c>
      <c r="D21" s="31" t="n">
        <f aca="false">SUM(D22:D23)</f>
        <v>0</v>
      </c>
      <c r="E21" s="32" t="n">
        <f aca="false">SUM(E22:E23)</f>
        <v>0</v>
      </c>
      <c r="F21" s="32" t="n">
        <f aca="false">SUM(F22:F23)</f>
        <v>0</v>
      </c>
      <c r="G21" s="32" t="n">
        <f aca="false">SUM(G22:G23)</f>
        <v>0</v>
      </c>
      <c r="H21" s="32" t="n">
        <f aca="false">SUM(H22:H23)</f>
        <v>0</v>
      </c>
      <c r="I21" s="32" t="n">
        <f aca="false">SUM(I22:I23)</f>
        <v>0</v>
      </c>
      <c r="J21" s="32" t="n">
        <f aca="false">SUM(J22:J23)</f>
        <v>0</v>
      </c>
      <c r="K21" s="32" t="n">
        <f aca="false">SUM(K22:K23)</f>
        <v>0</v>
      </c>
      <c r="L21" s="32" t="n">
        <f aca="false">SUM(L22:L23)</f>
        <v>0</v>
      </c>
      <c r="M21" s="32" t="n">
        <f aca="false">SUM(M22:M23)</f>
        <v>0</v>
      </c>
      <c r="N21" s="32" t="n">
        <f aca="false">SUM(N22:N23)</f>
        <v>0</v>
      </c>
      <c r="O21" s="32" t="n">
        <f aca="false">SUM(O22:O23)</f>
        <v>0</v>
      </c>
      <c r="P21" s="32" t="n">
        <f aca="false">SUM(P22:P23)</f>
        <v>0</v>
      </c>
      <c r="Q21" s="33" t="n">
        <f aca="false">SUM(Q22:Q23)</f>
        <v>0</v>
      </c>
      <c r="R21" s="34"/>
      <c r="S21" s="30" t="n">
        <f aca="false">S22+S23</f>
        <v>0</v>
      </c>
      <c r="T21" s="30" t="n">
        <f aca="false">T22+T23</f>
        <v>0</v>
      </c>
    </row>
    <row r="22" customFormat="false" ht="21" hidden="false" customHeight="true" outlineLevel="0" collapsed="false">
      <c r="A22" s="29" t="s">
        <v>54</v>
      </c>
      <c r="B22" s="35" t="s">
        <v>55</v>
      </c>
      <c r="C22" s="36" t="n">
        <f aca="false">SUM(D22:Q22)</f>
        <v>0</v>
      </c>
      <c r="D22" s="24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6"/>
      <c r="R22" s="27"/>
      <c r="S22" s="36" t="n">
        <f aca="false">C22*R22</f>
        <v>0</v>
      </c>
      <c r="T22" s="36" t="n">
        <f aca="false">C22+S22</f>
        <v>0</v>
      </c>
    </row>
    <row r="23" customFormat="false" ht="24" hidden="false" customHeight="true" outlineLevel="0" collapsed="false">
      <c r="A23" s="29" t="s">
        <v>56</v>
      </c>
      <c r="B23" s="35" t="s">
        <v>57</v>
      </c>
      <c r="C23" s="36" t="n">
        <f aca="false">SUM(D23:Q23)</f>
        <v>0</v>
      </c>
      <c r="D23" s="24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6"/>
      <c r="R23" s="27"/>
      <c r="S23" s="36" t="n">
        <f aca="false">C23*R23</f>
        <v>0</v>
      </c>
      <c r="T23" s="36" t="n">
        <f aca="false">C23+S23</f>
        <v>0</v>
      </c>
    </row>
    <row r="24" customFormat="false" ht="24" hidden="false" customHeight="true" outlineLevel="0" collapsed="false">
      <c r="A24" s="29" t="s">
        <v>9</v>
      </c>
      <c r="B24" s="22" t="s">
        <v>58</v>
      </c>
      <c r="C24" s="38" t="n">
        <f aca="false">(C25+C26+C27+C28)</f>
        <v>0</v>
      </c>
      <c r="D24" s="31" t="n">
        <f aca="false">SUM(D25:D28)</f>
        <v>0</v>
      </c>
      <c r="E24" s="32" t="n">
        <f aca="false">SUM(E25:E28)</f>
        <v>0</v>
      </c>
      <c r="F24" s="32" t="n">
        <f aca="false">SUM(F25:F28)</f>
        <v>0</v>
      </c>
      <c r="G24" s="32" t="n">
        <f aca="false">SUM(G25:G28)</f>
        <v>0</v>
      </c>
      <c r="H24" s="32" t="n">
        <f aca="false">SUM(H25:H28)</f>
        <v>0</v>
      </c>
      <c r="I24" s="32" t="n">
        <f aca="false">SUM(I25:I28)</f>
        <v>0</v>
      </c>
      <c r="J24" s="32" t="n">
        <f aca="false">SUM(J25:J28)</f>
        <v>0</v>
      </c>
      <c r="K24" s="32" t="n">
        <f aca="false">SUM(K25:K28)</f>
        <v>0</v>
      </c>
      <c r="L24" s="32" t="n">
        <f aca="false">SUM(L25:L28)</f>
        <v>0</v>
      </c>
      <c r="M24" s="32" t="n">
        <f aca="false">SUM(M25:M28)</f>
        <v>0</v>
      </c>
      <c r="N24" s="32" t="n">
        <f aca="false">SUM(N25:N28)</f>
        <v>0</v>
      </c>
      <c r="O24" s="32" t="n">
        <f aca="false">SUM(O25:O28)</f>
        <v>0</v>
      </c>
      <c r="P24" s="32" t="n">
        <f aca="false">SUM(P25:P28)</f>
        <v>0</v>
      </c>
      <c r="Q24" s="33" t="n">
        <f aca="false">SUM(Q25:Q28)</f>
        <v>0</v>
      </c>
      <c r="R24" s="34"/>
      <c r="S24" s="38" t="n">
        <f aca="false">S25+S26+S27+S28</f>
        <v>0</v>
      </c>
      <c r="T24" s="38" t="n">
        <f aca="false">T25+T26+T27+T28</f>
        <v>0</v>
      </c>
    </row>
    <row r="25" customFormat="false" ht="30" hidden="false" customHeight="true" outlineLevel="0" collapsed="false">
      <c r="A25" s="29" t="s">
        <v>59</v>
      </c>
      <c r="B25" s="35" t="s">
        <v>60</v>
      </c>
      <c r="C25" s="36" t="n">
        <f aca="false">SUM(D25:Q25)</f>
        <v>0</v>
      </c>
      <c r="D25" s="24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6"/>
      <c r="R25" s="27"/>
      <c r="S25" s="36" t="n">
        <f aca="false">C25*R25</f>
        <v>0</v>
      </c>
      <c r="T25" s="36" t="n">
        <f aca="false">C25+S25</f>
        <v>0</v>
      </c>
    </row>
    <row r="26" customFormat="false" ht="33.65" hidden="false" customHeight="true" outlineLevel="0" collapsed="false">
      <c r="A26" s="29" t="s">
        <v>61</v>
      </c>
      <c r="B26" s="35" t="s">
        <v>62</v>
      </c>
      <c r="C26" s="36" t="n">
        <f aca="false">SUM(D26:Q26)</f>
        <v>0</v>
      </c>
      <c r="D26" s="24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6"/>
      <c r="R26" s="27"/>
      <c r="S26" s="36" t="n">
        <f aca="false">C26*R26</f>
        <v>0</v>
      </c>
      <c r="T26" s="36" t="n">
        <f aca="false">C26+S26</f>
        <v>0</v>
      </c>
    </row>
    <row r="27" customFormat="false" ht="24" hidden="false" customHeight="true" outlineLevel="0" collapsed="false">
      <c r="A27" s="29" t="s">
        <v>63</v>
      </c>
      <c r="B27" s="35" t="s">
        <v>64</v>
      </c>
      <c r="C27" s="36" t="n">
        <f aca="false">SUM(D27:Q27)</f>
        <v>0</v>
      </c>
      <c r="D27" s="24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6"/>
      <c r="R27" s="27"/>
      <c r="S27" s="36" t="n">
        <f aca="false">C27*R27</f>
        <v>0</v>
      </c>
      <c r="T27" s="36" t="n">
        <f aca="false">C27+S27</f>
        <v>0</v>
      </c>
    </row>
    <row r="28" customFormat="false" ht="24" hidden="false" customHeight="true" outlineLevel="0" collapsed="false">
      <c r="A28" s="29" t="s">
        <v>65</v>
      </c>
      <c r="B28" s="35" t="s">
        <v>66</v>
      </c>
      <c r="C28" s="36" t="n">
        <f aca="false">SUM(D28:Q28)</f>
        <v>0</v>
      </c>
      <c r="D28" s="24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6"/>
      <c r="R28" s="27"/>
      <c r="S28" s="36" t="n">
        <f aca="false">C28*R28</f>
        <v>0</v>
      </c>
      <c r="T28" s="36" t="n">
        <f aca="false">C28+S28</f>
        <v>0</v>
      </c>
    </row>
    <row r="29" customFormat="false" ht="24" hidden="false" customHeight="true" outlineLevel="0" collapsed="false">
      <c r="A29" s="29" t="s">
        <v>10</v>
      </c>
      <c r="B29" s="22" t="s">
        <v>67</v>
      </c>
      <c r="C29" s="30" t="n">
        <f aca="false">(C30+C31+C32+C33+C34)</f>
        <v>0</v>
      </c>
      <c r="D29" s="31" t="n">
        <f aca="false">SUM(D30:D34)</f>
        <v>0</v>
      </c>
      <c r="E29" s="32" t="n">
        <f aca="false">SUM(E30:E34)</f>
        <v>0</v>
      </c>
      <c r="F29" s="32" t="n">
        <f aca="false">SUM(F30:F34)</f>
        <v>0</v>
      </c>
      <c r="G29" s="32" t="n">
        <f aca="false">SUM(G30:G34)</f>
        <v>0</v>
      </c>
      <c r="H29" s="32" t="n">
        <f aca="false">SUM(H30:H34)</f>
        <v>0</v>
      </c>
      <c r="I29" s="32" t="n">
        <f aca="false">SUM(I30:I34)</f>
        <v>0</v>
      </c>
      <c r="J29" s="32" t="n">
        <f aca="false">SUM(J30:J34)</f>
        <v>0</v>
      </c>
      <c r="K29" s="32" t="n">
        <f aca="false">SUM(K30:K34)</f>
        <v>0</v>
      </c>
      <c r="L29" s="32" t="n">
        <f aca="false">SUM(L30:L34)</f>
        <v>0</v>
      </c>
      <c r="M29" s="32" t="n">
        <f aca="false">SUM(M30:M34)</f>
        <v>0</v>
      </c>
      <c r="N29" s="32" t="n">
        <f aca="false">SUM(N30:N34)</f>
        <v>0</v>
      </c>
      <c r="O29" s="32" t="n">
        <f aca="false">SUM(O30:O34)</f>
        <v>0</v>
      </c>
      <c r="P29" s="32" t="n">
        <f aca="false">SUM(P30:P34)</f>
        <v>0</v>
      </c>
      <c r="Q29" s="33" t="n">
        <f aca="false">SUM(Q30:Q34)</f>
        <v>0</v>
      </c>
      <c r="R29" s="34"/>
      <c r="S29" s="30" t="n">
        <f aca="false">S30+S31+S32+S33+S34</f>
        <v>0</v>
      </c>
      <c r="T29" s="30" t="n">
        <f aca="false">T30+T31+T32+T33+T34</f>
        <v>0</v>
      </c>
    </row>
    <row r="30" customFormat="false" ht="36" hidden="false" customHeight="true" outlineLevel="0" collapsed="false">
      <c r="A30" s="29" t="s">
        <v>68</v>
      </c>
      <c r="B30" s="35" t="s">
        <v>69</v>
      </c>
      <c r="C30" s="36" t="n">
        <f aca="false">SUM(D30:Q30)</f>
        <v>0</v>
      </c>
      <c r="D30" s="24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6"/>
      <c r="R30" s="27"/>
      <c r="S30" s="36" t="n">
        <f aca="false">C30*R30</f>
        <v>0</v>
      </c>
      <c r="T30" s="36" t="n">
        <f aca="false">C30+S30</f>
        <v>0</v>
      </c>
    </row>
    <row r="31" customFormat="false" ht="24" hidden="false" customHeight="true" outlineLevel="0" collapsed="false">
      <c r="A31" s="29" t="s">
        <v>70</v>
      </c>
      <c r="B31" s="35" t="s">
        <v>71</v>
      </c>
      <c r="C31" s="36" t="n">
        <f aca="false">SUM(D31:Q31)</f>
        <v>0</v>
      </c>
      <c r="D31" s="24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6"/>
      <c r="R31" s="27"/>
      <c r="S31" s="36" t="n">
        <f aca="false">C31*R31</f>
        <v>0</v>
      </c>
      <c r="T31" s="36" t="n">
        <f aca="false">C31+S31</f>
        <v>0</v>
      </c>
    </row>
    <row r="32" customFormat="false" ht="25" hidden="false" customHeight="true" outlineLevel="0" collapsed="false">
      <c r="A32" s="29" t="s">
        <v>72</v>
      </c>
      <c r="B32" s="35" t="s">
        <v>73</v>
      </c>
      <c r="C32" s="36" t="n">
        <f aca="false">SUM(D32:Q32)</f>
        <v>0</v>
      </c>
      <c r="D32" s="24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6"/>
      <c r="R32" s="27"/>
      <c r="S32" s="36" t="n">
        <f aca="false">C32*R32</f>
        <v>0</v>
      </c>
      <c r="T32" s="36" t="n">
        <f aca="false">C32+S32</f>
        <v>0</v>
      </c>
    </row>
    <row r="33" customFormat="false" ht="36" hidden="false" customHeight="true" outlineLevel="0" collapsed="false">
      <c r="A33" s="29" t="s">
        <v>74</v>
      </c>
      <c r="B33" s="35" t="s">
        <v>75</v>
      </c>
      <c r="C33" s="36" t="n">
        <f aca="false">SUM(D33:Q33)</f>
        <v>0</v>
      </c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6"/>
      <c r="R33" s="27"/>
      <c r="S33" s="36" t="n">
        <f aca="false">C33*R33</f>
        <v>0</v>
      </c>
      <c r="T33" s="36" t="n">
        <f aca="false">C33+S33</f>
        <v>0</v>
      </c>
    </row>
    <row r="34" customFormat="false" ht="36" hidden="false" customHeight="true" outlineLevel="0" collapsed="false">
      <c r="A34" s="29" t="s">
        <v>76</v>
      </c>
      <c r="B34" s="35" t="s">
        <v>77</v>
      </c>
      <c r="C34" s="36" t="n">
        <f aca="false">SUM(D34:Q34)</f>
        <v>0</v>
      </c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6"/>
      <c r="R34" s="27"/>
      <c r="S34" s="36" t="n">
        <f aca="false">C34*R34</f>
        <v>0</v>
      </c>
      <c r="T34" s="36" t="n">
        <f aca="false">C34+S34</f>
        <v>0</v>
      </c>
    </row>
    <row r="35" customFormat="false" ht="27" hidden="false" customHeight="true" outlineLevel="0" collapsed="false">
      <c r="A35" s="29" t="s">
        <v>11</v>
      </c>
      <c r="B35" s="22" t="s">
        <v>78</v>
      </c>
      <c r="C35" s="30" t="n">
        <f aca="false">C36</f>
        <v>0</v>
      </c>
      <c r="D35" s="31" t="n">
        <f aca="false">D36</f>
        <v>0</v>
      </c>
      <c r="E35" s="32" t="n">
        <f aca="false">E36</f>
        <v>0</v>
      </c>
      <c r="F35" s="32" t="n">
        <f aca="false">F36</f>
        <v>0</v>
      </c>
      <c r="G35" s="32" t="n">
        <f aca="false">G36</f>
        <v>0</v>
      </c>
      <c r="H35" s="32" t="n">
        <f aca="false">H36</f>
        <v>0</v>
      </c>
      <c r="I35" s="32" t="n">
        <f aca="false">I36</f>
        <v>0</v>
      </c>
      <c r="J35" s="32" t="n">
        <f aca="false">J36</f>
        <v>0</v>
      </c>
      <c r="K35" s="32" t="n">
        <f aca="false">K36</f>
        <v>0</v>
      </c>
      <c r="L35" s="32" t="n">
        <f aca="false">L36</f>
        <v>0</v>
      </c>
      <c r="M35" s="32" t="n">
        <f aca="false">M36</f>
        <v>0</v>
      </c>
      <c r="N35" s="32" t="n">
        <f aca="false">N36</f>
        <v>0</v>
      </c>
      <c r="O35" s="32" t="n">
        <f aca="false">O36</f>
        <v>0</v>
      </c>
      <c r="P35" s="32" t="n">
        <f aca="false">P36</f>
        <v>0</v>
      </c>
      <c r="Q35" s="33" t="n">
        <f aca="false">Q36</f>
        <v>0</v>
      </c>
      <c r="R35" s="34"/>
      <c r="S35" s="30" t="n">
        <f aca="false">S36</f>
        <v>0</v>
      </c>
      <c r="T35" s="30" t="n">
        <f aca="false">T36</f>
        <v>0</v>
      </c>
    </row>
    <row r="36" customFormat="false" ht="41.75" hidden="false" customHeight="true" outlineLevel="0" collapsed="false">
      <c r="A36" s="39" t="s">
        <v>79</v>
      </c>
      <c r="B36" s="40" t="s">
        <v>80</v>
      </c>
      <c r="C36" s="41" t="n">
        <f aca="false">SUM(D36:Q36)</f>
        <v>0</v>
      </c>
      <c r="D36" s="42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4"/>
      <c r="R36" s="45"/>
      <c r="S36" s="41" t="n">
        <f aca="false">C36*R36</f>
        <v>0</v>
      </c>
      <c r="T36" s="41" t="n">
        <f aca="false">C36+S36</f>
        <v>0</v>
      </c>
    </row>
    <row r="37" s="52" customFormat="true" ht="31.25" hidden="false" customHeight="true" outlineLevel="0" collapsed="false">
      <c r="A37" s="46" t="s">
        <v>12</v>
      </c>
      <c r="B37" s="47" t="s">
        <v>81</v>
      </c>
      <c r="C37" s="48" t="n">
        <f aca="false">(C3+C5+C9+C14+C21+C24+C29+C35)</f>
        <v>0</v>
      </c>
      <c r="D37" s="49" t="n">
        <f aca="false">D35+D29+D24+D21+D14+D9+D5+D3</f>
        <v>0</v>
      </c>
      <c r="E37" s="50" t="n">
        <f aca="false">E35+E29+E24+E21+E14+E9+E5+E3</f>
        <v>0</v>
      </c>
      <c r="F37" s="50" t="n">
        <f aca="false">F35+F29+F24+F21+F14+F9+F5+F3</f>
        <v>0</v>
      </c>
      <c r="G37" s="50" t="n">
        <f aca="false">G35+G29+G24+G21+G14+G9+G5+G3</f>
        <v>0</v>
      </c>
      <c r="H37" s="50" t="n">
        <f aca="false">H35+H29+H24+H21+H14+H9+H5+H3</f>
        <v>0</v>
      </c>
      <c r="I37" s="50" t="n">
        <f aca="false">I35+I29+I24+I21+I14+I9+I5+I3</f>
        <v>0</v>
      </c>
      <c r="J37" s="50" t="n">
        <f aca="false">J35+J29+J24+J21+J14+J9+J5+J3</f>
        <v>0</v>
      </c>
      <c r="K37" s="50" t="n">
        <f aca="false">K35+K29+K24+K21+K14+K9+K5+K3</f>
        <v>0</v>
      </c>
      <c r="L37" s="50" t="n">
        <f aca="false">L35+L29+L24+L21+L14+L9+L5+L3</f>
        <v>0</v>
      </c>
      <c r="M37" s="50" t="n">
        <f aca="false">M35+M29+M24+M21+M14+M9+M5+M3</f>
        <v>0</v>
      </c>
      <c r="N37" s="50" t="n">
        <f aca="false">N35+N29+N24+N21+N14+N9+N5+N3</f>
        <v>0</v>
      </c>
      <c r="O37" s="50" t="n">
        <f aca="false">O35+O29+O24+O21+O14+O9+O5+O3</f>
        <v>0</v>
      </c>
      <c r="P37" s="50" t="n">
        <f aca="false">P35+P29+P24+P21+P14+P9+P5+P3</f>
        <v>0</v>
      </c>
      <c r="Q37" s="51" t="n">
        <f aca="false">Q35+Q29+Q24+Q21+Q14+Q9+Q5+Q3</f>
        <v>0</v>
      </c>
      <c r="R37" s="48"/>
      <c r="S37" s="48" t="n">
        <f aca="false">S35+S29+S24+S21+S14+S9+S5+S3</f>
        <v>0</v>
      </c>
      <c r="T37" s="48" t="n">
        <f aca="false">T35+T29+T24+T21+T14+T9+T5+T3</f>
        <v>0</v>
      </c>
    </row>
    <row r="38" customFormat="false" ht="12.5" hidden="false" customHeight="false" outlineLevel="0" collapsed="false">
      <c r="A38" s="53"/>
      <c r="B38" s="54"/>
      <c r="C38" s="55"/>
      <c r="D38" s="56"/>
      <c r="E38" s="57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5"/>
      <c r="S38" s="55"/>
      <c r="T38" s="55"/>
    </row>
    <row r="40" customFormat="false" ht="12.5" hidden="false" customHeight="false" outlineLevel="0" collapsed="false">
      <c r="C40" s="58"/>
      <c r="R40" s="58"/>
      <c r="S40" s="58"/>
      <c r="T40" s="58"/>
    </row>
    <row r="42" customFormat="false" ht="12.5" hidden="false" customHeight="false" outlineLevel="0" collapsed="false">
      <c r="Q42" s="59"/>
    </row>
  </sheetData>
  <sheetProtection sheet="true" password="de17"/>
  <mergeCells count="1">
    <mergeCell ref="A1:H1"/>
  </mergeCells>
  <dataValidations count="1">
    <dataValidation allowBlank="true" error="Zmiana nazwy pozycji nie spowoduje automatycznej korekty tej nazwy w arkuszu &quot;Podwykonawcy&quot;. Jeśli ta pozycja jest już wstawiona w arkuszu &quot;Podwykonawcy&quot; musisz pamiętać o ręcznej zmianie jej nazwy." errorStyle="warning" errorTitle="Uwaga !!!" operator="equal" showDropDown="false" showErrorMessage="true" showInputMessage="false" sqref="B7:B9 B13:B17 B19:B36" type="decimal">
      <formula1>0.280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11:41:53Z</dcterms:created>
  <dc:creator>grzegorzkedzia</dc:creator>
  <dc:description/>
  <dc:language>en-US</dc:language>
  <cp:lastModifiedBy>Ewa Rostkowska</cp:lastModifiedBy>
  <cp:lastPrinted>2023-10-24T11:39:58Z</cp:lastPrinted>
  <dcterms:modified xsi:type="dcterms:W3CDTF">2023-12-09T15:07:24Z</dcterms:modified>
  <cp:revision>0</cp:revision>
  <dc:subject/>
  <dc:title/>
</cp:coreProperties>
</file>