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3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t xml:space="preserve">Zadanie nr 1 Nazwa: Zakup ryb świeżych i mrożonych oraz owoców morza na potrzeby AWL w 2025 r</t>
  </si>
  <si>
    <t xml:space="preserve">Lp.</t>
  </si>
  <si>
    <t xml:space="preserve">Indeks</t>
  </si>
  <si>
    <t xml:space="preserve">Nazwa towaru</t>
  </si>
  <si>
    <t xml:space="preserve">Jm.</t>
  </si>
  <si>
    <t xml:space="preserve">Ilość zamówienia podstawowego</t>
  </si>
  <si>
    <t xml:space="preserve">Cena jednostkowa </t>
  </si>
  <si>
    <t xml:space="preserve">Typ ceny</t>
  </si>
  <si>
    <t xml:space="preserve">Wartość netto</t>
  </si>
  <si>
    <t xml:space="preserve">VAT</t>
  </si>
  <si>
    <t xml:space="preserve">Wartość brutto</t>
  </si>
  <si>
    <t xml:space="preserve">Ilość zamówienia opcjonalnego (bez zaokr.)</t>
  </si>
  <si>
    <t xml:space="preserve">Ilość zamówienia opcjonalnego</t>
  </si>
  <si>
    <t xml:space="preserve">614-029-11</t>
  </si>
  <si>
    <t xml:space="preserve">ATRAMENT Z MĄTWY</t>
  </si>
  <si>
    <t xml:space="preserve">kg</t>
  </si>
  <si>
    <t xml:space="preserve">N</t>
  </si>
  <si>
    <t xml:space="preserve">614-027-1</t>
  </si>
  <si>
    <t xml:space="preserve">DORSZ-FILET MROŻONY</t>
  </si>
  <si>
    <t xml:space="preserve">614-014-2</t>
  </si>
  <si>
    <t xml:space="preserve">FILET Z LABRAKSA - OKOŃ MORSKI</t>
  </si>
  <si>
    <t xml:space="preserve">614-014-4</t>
  </si>
  <si>
    <t xml:space="preserve">FILET Z MIĘTUSA ZE SKÓRĄ</t>
  </si>
  <si>
    <t xml:space="preserve">614-027-4</t>
  </si>
  <si>
    <t xml:space="preserve">FILET Z MINTAJA MROŻONY</t>
  </si>
  <si>
    <t xml:space="preserve">614-027</t>
  </si>
  <si>
    <t xml:space="preserve">FILET Z MORSZCZUKA MROŻONY</t>
  </si>
  <si>
    <t xml:space="preserve">614-014-5</t>
  </si>
  <si>
    <t xml:space="preserve">FILET Z SANDACZA ZE SKÓRĄ</t>
  </si>
  <si>
    <t xml:space="preserve">614-014-6</t>
  </si>
  <si>
    <t xml:space="preserve">HALIBUT</t>
  </si>
  <si>
    <t xml:space="preserve">614-026-1</t>
  </si>
  <si>
    <t xml:space="preserve">KARMAZYN FILET</t>
  </si>
  <si>
    <t xml:space="preserve">614-026</t>
  </si>
  <si>
    <t xml:space="preserve">KARMAZYN TUSZA BEZ GŁOWY</t>
  </si>
  <si>
    <t xml:space="preserve">614-026-2</t>
  </si>
  <si>
    <t xml:space="preserve">KARP ŚWIEŻY TUSZA</t>
  </si>
  <si>
    <t xml:space="preserve">614-029-5</t>
  </si>
  <si>
    <t xml:space="preserve">KAWIOR CZERWONY,CZARNY</t>
  </si>
  <si>
    <t xml:space="preserve">614-029-6</t>
  </si>
  <si>
    <t xml:space="preserve">KREWETKI KOKTAILOWE DUŻE</t>
  </si>
  <si>
    <t xml:space="preserve">614-029-7</t>
  </si>
  <si>
    <t xml:space="preserve">KREWETKI MINI</t>
  </si>
  <si>
    <t xml:space="preserve">614-015-8</t>
  </si>
  <si>
    <t xml:space="preserve">ŁOSOŚ ŚWIEŻY</t>
  </si>
  <si>
    <t xml:space="preserve">614-015-5</t>
  </si>
  <si>
    <t xml:space="preserve">ŁOSOŚ ŚWIEŻY FILET</t>
  </si>
  <si>
    <t xml:space="preserve">614-028-9</t>
  </si>
  <si>
    <t xml:space="preserve">ŁOSOŚ WĘDZONY FILET</t>
  </si>
  <si>
    <t xml:space="preserve">614-013</t>
  </si>
  <si>
    <t xml:space="preserve">MAKRELA WĘDZONA</t>
  </si>
  <si>
    <t xml:space="preserve">614-027-9</t>
  </si>
  <si>
    <t xml:space="preserve">MIRUNA-FILET</t>
  </si>
  <si>
    <t xml:space="preserve">614-029-9</t>
  </si>
  <si>
    <t xml:space="preserve">OŚMIORNICZKI BABY GOTOWANE</t>
  </si>
  <si>
    <t xml:space="preserve">614-018-2</t>
  </si>
  <si>
    <t xml:space="preserve">PALUSZKI KRABOWE</t>
  </si>
  <si>
    <t xml:space="preserve">614-029-8</t>
  </si>
  <si>
    <t xml:space="preserve">PSTRĄG ŚWIEŻY Z GŁOWĄ</t>
  </si>
  <si>
    <t xml:space="preserve">614-029-4</t>
  </si>
  <si>
    <t xml:space="preserve">PSTRĄG WĘDZONY FILET</t>
  </si>
  <si>
    <t xml:space="preserve">614-029-10</t>
  </si>
  <si>
    <t xml:space="preserve">RAKI GOTOWANE CAŁE</t>
  </si>
  <si>
    <t xml:space="preserve">614-014-7</t>
  </si>
  <si>
    <t xml:space="preserve">SOLA</t>
  </si>
  <si>
    <t xml:space="preserve">614-014-3</t>
  </si>
  <si>
    <t xml:space="preserve">SZCZUPAK ŚWIEŻY CAŁY</t>
  </si>
  <si>
    <t xml:space="preserve">Zadanie nr 2 Nazwa: Zakup przetworów z ryb na potrzeby AWL w 2025 r</t>
  </si>
  <si>
    <t xml:space="preserve">614-009-1</t>
  </si>
  <si>
    <t xml:space="preserve">ŚLEDZIE SOLONE MATIASY</t>
  </si>
  <si>
    <t xml:space="preserve">614-009</t>
  </si>
  <si>
    <t xml:space="preserve">ŚLEDŹ MARYNOWANY</t>
  </si>
  <si>
    <t xml:space="preserve">614-009-2</t>
  </si>
  <si>
    <t xml:space="preserve">ŚLEDŹ PO KASZUBSKU</t>
  </si>
  <si>
    <t xml:space="preserve">614-008-2</t>
  </si>
  <si>
    <t xml:space="preserve">ŚLEDŹ PO WIEJS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27.99"/>
    <col collapsed="false" customWidth="true" hidden="false" outlineLevel="0" max="5" min="5" style="0" width="13.7"/>
    <col collapsed="false" customWidth="true" hidden="false" outlineLevel="0" max="6" min="6" style="1" width="12.42"/>
    <col collapsed="false" customWidth="true" hidden="false" outlineLevel="0" max="7" min="7" style="0" width="5.13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0.56"/>
    <col collapsed="false" customWidth="true" hidden="false" outlineLevel="0" max="11" min="11" style="0" width="12.42"/>
    <col collapsed="false" customWidth="true" hidden="tru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2" width="13.28"/>
    <col collapsed="false" customWidth="true" hidden="false" outlineLevel="0" max="15" min="15" style="3" width="6.7"/>
    <col collapsed="false" customWidth="true" hidden="false" outlineLevel="0" max="16" min="16" style="3" width="11.13"/>
    <col collapsed="false" customWidth="true" hidden="false" outlineLevel="0" max="17" min="17" style="0" width="6.85"/>
    <col collapsed="false" customWidth="true" hidden="false" outlineLevel="0" max="18" min="18" style="0" width="12.28"/>
  </cols>
  <sheetData>
    <row r="1" customFormat="false" ht="15" hidden="false" customHeight="false" outlineLevel="0" collapsed="false">
      <c r="M1" s="4"/>
      <c r="N1" s="5"/>
      <c r="O1" s="6"/>
      <c r="P1" s="6"/>
    </row>
    <row r="3" customFormat="false" ht="15" hidden="false" customHeight="false" outlineLevel="0" collapsed="false">
      <c r="A3" s="7" t="s">
        <v>0</v>
      </c>
      <c r="B3" s="8"/>
      <c r="C3" s="8"/>
      <c r="D3" s="8"/>
      <c r="E3" s="8"/>
      <c r="F3" s="9"/>
      <c r="G3" s="8"/>
      <c r="H3" s="8"/>
      <c r="I3" s="8"/>
      <c r="J3" s="8"/>
      <c r="M3" s="10"/>
      <c r="N3" s="11"/>
      <c r="O3" s="12"/>
      <c r="P3" s="12"/>
      <c r="Q3" s="13"/>
    </row>
    <row r="4" customFormat="false" ht="86.25" hidden="false" customHeight="true" outlineLevel="0" collapsed="false">
      <c r="A4" s="14" t="s">
        <v>1</v>
      </c>
      <c r="B4" s="15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6" t="s">
        <v>7</v>
      </c>
      <c r="H4" s="16" t="s">
        <v>8</v>
      </c>
      <c r="I4" s="16" t="s">
        <v>9</v>
      </c>
      <c r="J4" s="19" t="s">
        <v>10</v>
      </c>
      <c r="L4" s="20" t="s">
        <v>11</v>
      </c>
      <c r="M4" s="21" t="s">
        <v>12</v>
      </c>
      <c r="N4" s="18" t="s">
        <v>6</v>
      </c>
      <c r="O4" s="16" t="s">
        <v>7</v>
      </c>
      <c r="P4" s="16" t="s">
        <v>8</v>
      </c>
      <c r="Q4" s="16" t="s">
        <v>9</v>
      </c>
      <c r="R4" s="19" t="s">
        <v>10</v>
      </c>
    </row>
    <row r="5" customFormat="false" ht="12.75" hidden="false" customHeight="true" outlineLevel="0" collapsed="false">
      <c r="A5" s="22" t="n">
        <v>1</v>
      </c>
      <c r="B5" s="23" t="s">
        <v>13</v>
      </c>
      <c r="C5" s="24" t="s">
        <v>14</v>
      </c>
      <c r="D5" s="25" t="s">
        <v>15</v>
      </c>
      <c r="E5" s="26" t="n">
        <v>0.5</v>
      </c>
      <c r="F5" s="27" t="n">
        <v>0</v>
      </c>
      <c r="G5" s="28" t="s">
        <v>16</v>
      </c>
      <c r="H5" s="29" t="n">
        <f aca="false">SUM(E5*F5)</f>
        <v>0</v>
      </c>
      <c r="I5" s="30" t="n">
        <v>23</v>
      </c>
      <c r="J5" s="29" t="n">
        <f aca="false">H5+(H5*I5/100)</f>
        <v>0</v>
      </c>
      <c r="L5" s="31"/>
      <c r="M5" s="32" t="n">
        <f aca="false">E5</f>
        <v>0.5</v>
      </c>
      <c r="N5" s="33" t="n">
        <f aca="false">SUM(F5)</f>
        <v>0</v>
      </c>
      <c r="O5" s="34" t="s">
        <v>16</v>
      </c>
      <c r="P5" s="35" t="n">
        <f aca="false">SUM(M5*N5)</f>
        <v>0</v>
      </c>
      <c r="Q5" s="36" t="n">
        <v>23</v>
      </c>
      <c r="R5" s="37" t="n">
        <f aca="false">P5+(P5*Q5/100)</f>
        <v>0</v>
      </c>
    </row>
    <row r="6" customFormat="false" ht="12.75" hidden="false" customHeight="false" outlineLevel="0" collapsed="false">
      <c r="A6" s="22" t="n">
        <v>2</v>
      </c>
      <c r="B6" s="23" t="s">
        <v>17</v>
      </c>
      <c r="C6" s="38" t="s">
        <v>18</v>
      </c>
      <c r="D6" s="30" t="s">
        <v>15</v>
      </c>
      <c r="E6" s="26" t="n">
        <v>1900</v>
      </c>
      <c r="F6" s="27" t="n">
        <v>0</v>
      </c>
      <c r="G6" s="28" t="s">
        <v>16</v>
      </c>
      <c r="H6" s="29" t="n">
        <f aca="false">SUM(E6*F6)</f>
        <v>0</v>
      </c>
      <c r="I6" s="30" t="n">
        <v>5</v>
      </c>
      <c r="J6" s="29" t="n">
        <f aca="false">H6+(H6*I6/100)</f>
        <v>0</v>
      </c>
      <c r="K6" s="39"/>
      <c r="L6" s="40" t="e">
        <f aca="false">#REF!*0.4</f>
        <v>#REF!</v>
      </c>
      <c r="M6" s="41" t="n">
        <f aca="false">E6</f>
        <v>1900</v>
      </c>
      <c r="N6" s="33" t="n">
        <f aca="false">SUM(F6)</f>
        <v>0</v>
      </c>
      <c r="O6" s="34" t="s">
        <v>16</v>
      </c>
      <c r="P6" s="35" t="n">
        <f aca="false">SUM(M6*N6)</f>
        <v>0</v>
      </c>
      <c r="Q6" s="36" t="n">
        <v>5</v>
      </c>
      <c r="R6" s="37" t="n">
        <f aca="false">P6+(P6*Q6/100)</f>
        <v>0</v>
      </c>
    </row>
    <row r="7" customFormat="false" ht="12.75" hidden="false" customHeight="true" outlineLevel="0" collapsed="false">
      <c r="A7" s="22" t="n">
        <v>3</v>
      </c>
      <c r="B7" s="42" t="s">
        <v>19</v>
      </c>
      <c r="C7" s="43" t="s">
        <v>20</v>
      </c>
      <c r="D7" s="28" t="s">
        <v>15</v>
      </c>
      <c r="E7" s="26" t="n">
        <v>600</v>
      </c>
      <c r="F7" s="27" t="n">
        <v>0</v>
      </c>
      <c r="G7" s="28" t="s">
        <v>16</v>
      </c>
      <c r="H7" s="29" t="n">
        <f aca="false">SUM(E7*F7)</f>
        <v>0</v>
      </c>
      <c r="I7" s="28" t="n">
        <v>5</v>
      </c>
      <c r="J7" s="29" t="n">
        <f aca="false">H7+(H7*I7/100)</f>
        <v>0</v>
      </c>
      <c r="K7" s="39"/>
      <c r="L7" s="40"/>
      <c r="M7" s="41" t="n">
        <f aca="false">E7</f>
        <v>600</v>
      </c>
      <c r="N7" s="33" t="n">
        <f aca="false">SUM(F7)</f>
        <v>0</v>
      </c>
      <c r="O7" s="34" t="s">
        <v>16</v>
      </c>
      <c r="P7" s="35" t="n">
        <f aca="false">SUM(M7*N7)</f>
        <v>0</v>
      </c>
      <c r="Q7" s="36" t="n">
        <v>5</v>
      </c>
      <c r="R7" s="37" t="n">
        <f aca="false">P7+(P7*Q7/100)</f>
        <v>0</v>
      </c>
    </row>
    <row r="8" customFormat="false" ht="12.75" hidden="false" customHeight="false" outlineLevel="0" collapsed="false">
      <c r="A8" s="22" t="n">
        <v>4</v>
      </c>
      <c r="B8" s="42" t="s">
        <v>21</v>
      </c>
      <c r="C8" s="43" t="s">
        <v>22</v>
      </c>
      <c r="D8" s="28" t="s">
        <v>15</v>
      </c>
      <c r="E8" s="26" t="n">
        <v>300</v>
      </c>
      <c r="F8" s="27" t="n">
        <v>0</v>
      </c>
      <c r="G8" s="28" t="s">
        <v>16</v>
      </c>
      <c r="H8" s="29" t="n">
        <f aca="false">SUM(E8*F8)</f>
        <v>0</v>
      </c>
      <c r="I8" s="28" t="n">
        <v>5</v>
      </c>
      <c r="J8" s="29" t="n">
        <f aca="false">H8+(H8*I8/100)</f>
        <v>0</v>
      </c>
      <c r="K8" s="39"/>
      <c r="L8" s="40"/>
      <c r="M8" s="41" t="n">
        <f aca="false">E8</f>
        <v>300</v>
      </c>
      <c r="N8" s="33" t="n">
        <f aca="false">SUM(F8)</f>
        <v>0</v>
      </c>
      <c r="O8" s="34" t="s">
        <v>16</v>
      </c>
      <c r="P8" s="35" t="n">
        <f aca="false">SUM(M8*N8)</f>
        <v>0</v>
      </c>
      <c r="Q8" s="36" t="n">
        <v>5</v>
      </c>
      <c r="R8" s="37" t="n">
        <f aca="false">P8+(P8*Q8/100)</f>
        <v>0</v>
      </c>
    </row>
    <row r="9" customFormat="false" ht="12.75" hidden="false" customHeight="false" outlineLevel="0" collapsed="false">
      <c r="A9" s="22" t="n">
        <v>5</v>
      </c>
      <c r="B9" s="42" t="s">
        <v>23</v>
      </c>
      <c r="C9" s="43" t="s">
        <v>24</v>
      </c>
      <c r="D9" s="28" t="s">
        <v>15</v>
      </c>
      <c r="E9" s="26" t="n">
        <v>1900</v>
      </c>
      <c r="F9" s="27" t="n">
        <v>0</v>
      </c>
      <c r="G9" s="28" t="s">
        <v>16</v>
      </c>
      <c r="H9" s="29" t="n">
        <f aca="false">SUM(E9*F9)</f>
        <v>0</v>
      </c>
      <c r="I9" s="28" t="n">
        <v>5</v>
      </c>
      <c r="J9" s="29" t="n">
        <f aca="false">H9+(H9*I9/100)</f>
        <v>0</v>
      </c>
      <c r="K9" s="39"/>
      <c r="L9" s="40" t="e">
        <f aca="false">#REF!*0.4</f>
        <v>#REF!</v>
      </c>
      <c r="M9" s="41" t="n">
        <f aca="false">E9</f>
        <v>1900</v>
      </c>
      <c r="N9" s="33" t="n">
        <f aca="false">SUM(F9)</f>
        <v>0</v>
      </c>
      <c r="O9" s="34" t="s">
        <v>16</v>
      </c>
      <c r="P9" s="35" t="n">
        <f aca="false">SUM(M9*N9)</f>
        <v>0</v>
      </c>
      <c r="Q9" s="36" t="n">
        <v>5</v>
      </c>
      <c r="R9" s="37" t="n">
        <f aca="false">P9+(P9*Q9/100)</f>
        <v>0</v>
      </c>
    </row>
    <row r="10" customFormat="false" ht="12.75" hidden="false" customHeight="false" outlineLevel="0" collapsed="false">
      <c r="A10" s="22" t="n">
        <v>6</v>
      </c>
      <c r="B10" s="42" t="s">
        <v>25</v>
      </c>
      <c r="C10" s="43" t="s">
        <v>26</v>
      </c>
      <c r="D10" s="28" t="s">
        <v>15</v>
      </c>
      <c r="E10" s="26" t="n">
        <v>1900</v>
      </c>
      <c r="F10" s="27" t="n">
        <v>0</v>
      </c>
      <c r="G10" s="28" t="s">
        <v>16</v>
      </c>
      <c r="H10" s="29" t="n">
        <f aca="false">SUM(E10*F10)</f>
        <v>0</v>
      </c>
      <c r="I10" s="28" t="n">
        <v>5</v>
      </c>
      <c r="J10" s="29" t="n">
        <f aca="false">H10+(H10*I10/100)</f>
        <v>0</v>
      </c>
      <c r="K10" s="39"/>
      <c r="L10" s="40" t="e">
        <f aca="false">#REF!*0.4</f>
        <v>#REF!</v>
      </c>
      <c r="M10" s="41" t="n">
        <f aca="false">E10</f>
        <v>1900</v>
      </c>
      <c r="N10" s="33" t="n">
        <f aca="false">SUM(F10)</f>
        <v>0</v>
      </c>
      <c r="O10" s="34" t="s">
        <v>16</v>
      </c>
      <c r="P10" s="35" t="n">
        <f aca="false">SUM(M10*N10)</f>
        <v>0</v>
      </c>
      <c r="Q10" s="36" t="n">
        <v>5</v>
      </c>
      <c r="R10" s="37" t="n">
        <f aca="false">P10+(P10*Q10/100)</f>
        <v>0</v>
      </c>
    </row>
    <row r="11" customFormat="false" ht="12.75" hidden="false" customHeight="false" outlineLevel="0" collapsed="false">
      <c r="A11" s="22" t="n">
        <v>7</v>
      </c>
      <c r="B11" s="42" t="s">
        <v>27</v>
      </c>
      <c r="C11" s="43" t="s">
        <v>28</v>
      </c>
      <c r="D11" s="28" t="s">
        <v>15</v>
      </c>
      <c r="E11" s="26" t="n">
        <v>600</v>
      </c>
      <c r="F11" s="27" t="n">
        <v>0</v>
      </c>
      <c r="G11" s="28" t="s">
        <v>16</v>
      </c>
      <c r="H11" s="29" t="n">
        <f aca="false">SUM(E11*F11)</f>
        <v>0</v>
      </c>
      <c r="I11" s="28" t="n">
        <v>5</v>
      </c>
      <c r="J11" s="29" t="n">
        <f aca="false">H11+(H11*I11/100)</f>
        <v>0</v>
      </c>
      <c r="K11" s="39"/>
      <c r="L11" s="40"/>
      <c r="M11" s="41" t="n">
        <f aca="false">E11</f>
        <v>600</v>
      </c>
      <c r="N11" s="33" t="n">
        <f aca="false">SUM(F11)</f>
        <v>0</v>
      </c>
      <c r="O11" s="34" t="s">
        <v>16</v>
      </c>
      <c r="P11" s="35" t="n">
        <f aca="false">SUM(M11*N11)</f>
        <v>0</v>
      </c>
      <c r="Q11" s="36" t="n">
        <v>5</v>
      </c>
      <c r="R11" s="37" t="n">
        <f aca="false">P11+(P11*Q11/100)</f>
        <v>0</v>
      </c>
    </row>
    <row r="12" customFormat="false" ht="12.75" hidden="false" customHeight="false" outlineLevel="0" collapsed="false">
      <c r="A12" s="22" t="n">
        <v>8</v>
      </c>
      <c r="B12" s="42" t="s">
        <v>29</v>
      </c>
      <c r="C12" s="43" t="s">
        <v>30</v>
      </c>
      <c r="D12" s="28" t="s">
        <v>15</v>
      </c>
      <c r="E12" s="26" t="n">
        <v>300</v>
      </c>
      <c r="F12" s="27" t="n">
        <v>0</v>
      </c>
      <c r="G12" s="28" t="s">
        <v>16</v>
      </c>
      <c r="H12" s="29" t="n">
        <f aca="false">SUM(E12*F12)</f>
        <v>0</v>
      </c>
      <c r="I12" s="28" t="n">
        <v>5</v>
      </c>
      <c r="J12" s="29" t="n">
        <f aca="false">H12+(H12*I12/100)</f>
        <v>0</v>
      </c>
      <c r="K12" s="39"/>
      <c r="L12" s="40"/>
      <c r="M12" s="41" t="n">
        <f aca="false">E12</f>
        <v>300</v>
      </c>
      <c r="N12" s="33" t="n">
        <f aca="false">SUM(F12)</f>
        <v>0</v>
      </c>
      <c r="O12" s="34" t="s">
        <v>16</v>
      </c>
      <c r="P12" s="35" t="n">
        <f aca="false">SUM(M12*N12)</f>
        <v>0</v>
      </c>
      <c r="Q12" s="36" t="n">
        <v>5</v>
      </c>
      <c r="R12" s="37" t="n">
        <f aca="false">P12+(P12*Q12/100)</f>
        <v>0</v>
      </c>
    </row>
    <row r="13" customFormat="false" ht="12.75" hidden="false" customHeight="false" outlineLevel="0" collapsed="false">
      <c r="A13" s="22" t="n">
        <v>9</v>
      </c>
      <c r="B13" s="42" t="s">
        <v>31</v>
      </c>
      <c r="C13" s="43" t="s">
        <v>32</v>
      </c>
      <c r="D13" s="28" t="s">
        <v>15</v>
      </c>
      <c r="E13" s="26" t="n">
        <v>300</v>
      </c>
      <c r="F13" s="27" t="n">
        <v>0</v>
      </c>
      <c r="G13" s="28" t="s">
        <v>16</v>
      </c>
      <c r="H13" s="29" t="n">
        <f aca="false">SUM(E13*F13)</f>
        <v>0</v>
      </c>
      <c r="I13" s="28" t="n">
        <v>5</v>
      </c>
      <c r="J13" s="29" t="n">
        <f aca="false">H13+(H13*I13/100)</f>
        <v>0</v>
      </c>
      <c r="K13" s="39"/>
      <c r="L13" s="40" t="e">
        <f aca="false">#REF!*0.4</f>
        <v>#REF!</v>
      </c>
      <c r="M13" s="41" t="n">
        <f aca="false">E13</f>
        <v>300</v>
      </c>
      <c r="N13" s="33" t="n">
        <f aca="false">SUM(F13)</f>
        <v>0</v>
      </c>
      <c r="O13" s="34" t="s">
        <v>16</v>
      </c>
      <c r="P13" s="35" t="n">
        <f aca="false">SUM(M13*N13)</f>
        <v>0</v>
      </c>
      <c r="Q13" s="36" t="n">
        <v>5</v>
      </c>
      <c r="R13" s="37" t="n">
        <f aca="false">P13+(P13*Q13/100)</f>
        <v>0</v>
      </c>
    </row>
    <row r="14" s="48" customFormat="true" ht="12.75" hidden="false" customHeight="false" outlineLevel="0" collapsed="false">
      <c r="A14" s="44" t="n">
        <v>10</v>
      </c>
      <c r="B14" s="43" t="s">
        <v>33</v>
      </c>
      <c r="C14" s="43" t="s">
        <v>34</v>
      </c>
      <c r="D14" s="36" t="s">
        <v>15</v>
      </c>
      <c r="E14" s="45" t="n">
        <v>10</v>
      </c>
      <c r="F14" s="27" t="n">
        <v>0</v>
      </c>
      <c r="G14" s="36" t="s">
        <v>16</v>
      </c>
      <c r="H14" s="46" t="n">
        <f aca="false">SUM(E14*F14)</f>
        <v>0</v>
      </c>
      <c r="I14" s="36" t="n">
        <v>5</v>
      </c>
      <c r="J14" s="46" t="n">
        <f aca="false">H14+(H14*I14/100)</f>
        <v>0</v>
      </c>
      <c r="K14" s="39"/>
      <c r="L14" s="40" t="e">
        <f aca="false">#REF!*0.4</f>
        <v>#REF!</v>
      </c>
      <c r="M14" s="47" t="n">
        <f aca="false">E14</f>
        <v>10</v>
      </c>
      <c r="N14" s="33" t="n">
        <f aca="false">SUM(F14)</f>
        <v>0</v>
      </c>
      <c r="O14" s="34" t="s">
        <v>16</v>
      </c>
      <c r="P14" s="35" t="n">
        <f aca="false">SUM(M14*N14)</f>
        <v>0</v>
      </c>
      <c r="Q14" s="36" t="n">
        <v>5</v>
      </c>
      <c r="R14" s="37" t="n">
        <f aca="false">P14+(P14*Q14/100)</f>
        <v>0</v>
      </c>
    </row>
    <row r="15" customFormat="false" ht="12.75" hidden="false" customHeight="false" outlineLevel="0" collapsed="false">
      <c r="A15" s="22" t="n">
        <v>11</v>
      </c>
      <c r="B15" s="42" t="s">
        <v>35</v>
      </c>
      <c r="C15" s="43" t="s">
        <v>36</v>
      </c>
      <c r="D15" s="28" t="s">
        <v>15</v>
      </c>
      <c r="E15" s="26" t="n">
        <v>20</v>
      </c>
      <c r="F15" s="27" t="n">
        <v>0</v>
      </c>
      <c r="G15" s="28" t="s">
        <v>16</v>
      </c>
      <c r="H15" s="29" t="n">
        <f aca="false">SUM(E15*F15)</f>
        <v>0</v>
      </c>
      <c r="I15" s="28" t="n">
        <v>5</v>
      </c>
      <c r="J15" s="29" t="n">
        <f aca="false">H15+(H15*I15/100)</f>
        <v>0</v>
      </c>
      <c r="K15" s="39"/>
      <c r="L15" s="40" t="e">
        <f aca="false">#REF!*0.4</f>
        <v>#REF!</v>
      </c>
      <c r="M15" s="41" t="n">
        <f aca="false">E15</f>
        <v>20</v>
      </c>
      <c r="N15" s="33" t="n">
        <f aca="false">SUM(F15)</f>
        <v>0</v>
      </c>
      <c r="O15" s="34" t="s">
        <v>16</v>
      </c>
      <c r="P15" s="35" t="n">
        <f aca="false">SUM(M15*N15)</f>
        <v>0</v>
      </c>
      <c r="Q15" s="36" t="n">
        <v>5</v>
      </c>
      <c r="R15" s="37" t="n">
        <f aca="false">P15+(P15*Q15/100)</f>
        <v>0</v>
      </c>
    </row>
    <row r="16" customFormat="false" ht="12.75" hidden="false" customHeight="false" outlineLevel="0" collapsed="false">
      <c r="A16" s="22" t="n">
        <v>12</v>
      </c>
      <c r="B16" s="42" t="s">
        <v>37</v>
      </c>
      <c r="C16" s="43" t="s">
        <v>38</v>
      </c>
      <c r="D16" s="28" t="s">
        <v>15</v>
      </c>
      <c r="E16" s="26" t="n">
        <v>1</v>
      </c>
      <c r="F16" s="27" t="n">
        <v>0</v>
      </c>
      <c r="G16" s="28" t="s">
        <v>16</v>
      </c>
      <c r="H16" s="29" t="n">
        <f aca="false">SUM(E16*F16)</f>
        <v>0</v>
      </c>
      <c r="I16" s="28" t="n">
        <v>23</v>
      </c>
      <c r="J16" s="29" t="n">
        <f aca="false">H16+(H16*I16/100)</f>
        <v>0</v>
      </c>
      <c r="K16" s="39"/>
      <c r="L16" s="40" t="e">
        <f aca="false">#REF!*0.4</f>
        <v>#REF!</v>
      </c>
      <c r="M16" s="41" t="n">
        <f aca="false">E16</f>
        <v>1</v>
      </c>
      <c r="N16" s="33" t="n">
        <f aca="false">SUM(F16)</f>
        <v>0</v>
      </c>
      <c r="O16" s="34" t="s">
        <v>16</v>
      </c>
      <c r="P16" s="35" t="n">
        <f aca="false">SUM(M16*N16)</f>
        <v>0</v>
      </c>
      <c r="Q16" s="36" t="n">
        <v>23</v>
      </c>
      <c r="R16" s="37" t="n">
        <f aca="false">P16+(P16*Q16/100)</f>
        <v>0</v>
      </c>
    </row>
    <row r="17" customFormat="false" ht="12.75" hidden="false" customHeight="false" outlineLevel="0" collapsed="false">
      <c r="A17" s="22" t="n">
        <v>13</v>
      </c>
      <c r="B17" s="42" t="s">
        <v>39</v>
      </c>
      <c r="C17" s="43" t="s">
        <v>40</v>
      </c>
      <c r="D17" s="28" t="s">
        <v>15</v>
      </c>
      <c r="E17" s="26" t="n">
        <v>2</v>
      </c>
      <c r="F17" s="27" t="n">
        <v>0</v>
      </c>
      <c r="G17" s="28" t="s">
        <v>16</v>
      </c>
      <c r="H17" s="29" t="n">
        <f aca="false">SUM(E17*F17)</f>
        <v>0</v>
      </c>
      <c r="I17" s="28" t="n">
        <v>23</v>
      </c>
      <c r="J17" s="29" t="n">
        <f aca="false">H17+(H17*I17/100)</f>
        <v>0</v>
      </c>
      <c r="K17" s="39"/>
      <c r="L17" s="40" t="e">
        <f aca="false">#REF!*0.4</f>
        <v>#REF!</v>
      </c>
      <c r="M17" s="41" t="n">
        <f aca="false">E17</f>
        <v>2</v>
      </c>
      <c r="N17" s="33" t="n">
        <f aca="false">SUM(F17)</f>
        <v>0</v>
      </c>
      <c r="O17" s="34" t="s">
        <v>16</v>
      </c>
      <c r="P17" s="35" t="n">
        <f aca="false">SUM(M17*N17)</f>
        <v>0</v>
      </c>
      <c r="Q17" s="36" t="n">
        <v>23</v>
      </c>
      <c r="R17" s="37" t="n">
        <f aca="false">P17+(P17*Q17/100)</f>
        <v>0</v>
      </c>
    </row>
    <row r="18" customFormat="false" ht="12.75" hidden="false" customHeight="false" outlineLevel="0" collapsed="false">
      <c r="A18" s="22" t="n">
        <v>14</v>
      </c>
      <c r="B18" s="42" t="s">
        <v>41</v>
      </c>
      <c r="C18" s="43" t="s">
        <v>42</v>
      </c>
      <c r="D18" s="28" t="s">
        <v>15</v>
      </c>
      <c r="E18" s="26" t="n">
        <v>300</v>
      </c>
      <c r="F18" s="27" t="n">
        <v>0</v>
      </c>
      <c r="G18" s="28" t="s">
        <v>16</v>
      </c>
      <c r="H18" s="29" t="n">
        <f aca="false">SUM(E18*F18)</f>
        <v>0</v>
      </c>
      <c r="I18" s="28" t="n">
        <v>23</v>
      </c>
      <c r="J18" s="29" t="n">
        <f aca="false">H18+(H18*I18/100)</f>
        <v>0</v>
      </c>
      <c r="K18" s="39"/>
      <c r="L18" s="40" t="e">
        <f aca="false">#REF!*0.4</f>
        <v>#REF!</v>
      </c>
      <c r="M18" s="41" t="n">
        <f aca="false">E18</f>
        <v>300</v>
      </c>
      <c r="N18" s="33" t="n">
        <f aca="false">SUM(F18)</f>
        <v>0</v>
      </c>
      <c r="O18" s="34" t="s">
        <v>16</v>
      </c>
      <c r="P18" s="35" t="n">
        <f aca="false">SUM(M18*N18)</f>
        <v>0</v>
      </c>
      <c r="Q18" s="36" t="n">
        <v>23</v>
      </c>
      <c r="R18" s="37" t="n">
        <f aca="false">P18+(P18*Q18/100)</f>
        <v>0</v>
      </c>
    </row>
    <row r="19" customFormat="false" ht="12.75" hidden="false" customHeight="false" outlineLevel="0" collapsed="false">
      <c r="A19" s="22" t="n">
        <v>15</v>
      </c>
      <c r="B19" s="42" t="s">
        <v>43</v>
      </c>
      <c r="C19" s="43" t="s">
        <v>44</v>
      </c>
      <c r="D19" s="28" t="s">
        <v>15</v>
      </c>
      <c r="E19" s="26" t="n">
        <v>300</v>
      </c>
      <c r="F19" s="27" t="n">
        <v>0</v>
      </c>
      <c r="G19" s="28" t="s">
        <v>16</v>
      </c>
      <c r="H19" s="29" t="n">
        <f aca="false">SUM(E19*F19)</f>
        <v>0</v>
      </c>
      <c r="I19" s="28" t="n">
        <v>5</v>
      </c>
      <c r="J19" s="29" t="n">
        <f aca="false">H19+(H19*I19/100)</f>
        <v>0</v>
      </c>
      <c r="K19" s="39"/>
      <c r="L19" s="40" t="e">
        <f aca="false">#REF!*0.4</f>
        <v>#REF!</v>
      </c>
      <c r="M19" s="41" t="n">
        <f aca="false">E19</f>
        <v>300</v>
      </c>
      <c r="N19" s="33" t="n">
        <f aca="false">SUM(F19)</f>
        <v>0</v>
      </c>
      <c r="O19" s="34" t="s">
        <v>16</v>
      </c>
      <c r="P19" s="35" t="n">
        <f aca="false">SUM(M19*N19)</f>
        <v>0</v>
      </c>
      <c r="Q19" s="36" t="n">
        <v>5</v>
      </c>
      <c r="R19" s="37" t="n">
        <f aca="false">P19+(P19*Q19/100)</f>
        <v>0</v>
      </c>
    </row>
    <row r="20" customFormat="false" ht="12.75" hidden="false" customHeight="false" outlineLevel="0" collapsed="false">
      <c r="A20" s="22" t="n">
        <v>16</v>
      </c>
      <c r="B20" s="42" t="s">
        <v>45</v>
      </c>
      <c r="C20" s="43" t="s">
        <v>46</v>
      </c>
      <c r="D20" s="28" t="s">
        <v>15</v>
      </c>
      <c r="E20" s="26" t="n">
        <v>600</v>
      </c>
      <c r="F20" s="27" t="n">
        <v>0</v>
      </c>
      <c r="G20" s="28" t="s">
        <v>16</v>
      </c>
      <c r="H20" s="29" t="n">
        <f aca="false">SUM(E20*F20)</f>
        <v>0</v>
      </c>
      <c r="I20" s="28" t="n">
        <v>5</v>
      </c>
      <c r="J20" s="29" t="n">
        <f aca="false">H20+(H20*I20/100)</f>
        <v>0</v>
      </c>
      <c r="K20" s="39"/>
      <c r="L20" s="40" t="e">
        <f aca="false">#REF!*0.4</f>
        <v>#REF!</v>
      </c>
      <c r="M20" s="41" t="n">
        <f aca="false">E20</f>
        <v>600</v>
      </c>
      <c r="N20" s="33" t="n">
        <f aca="false">SUM(F20)</f>
        <v>0</v>
      </c>
      <c r="O20" s="34" t="s">
        <v>16</v>
      </c>
      <c r="P20" s="35" t="n">
        <f aca="false">SUM(M20*N20)</f>
        <v>0</v>
      </c>
      <c r="Q20" s="36" t="n">
        <v>5</v>
      </c>
      <c r="R20" s="37" t="n">
        <f aca="false">P20+(P20*Q20/100)</f>
        <v>0</v>
      </c>
    </row>
    <row r="21" customFormat="false" ht="12.75" hidden="false" customHeight="false" outlineLevel="0" collapsed="false">
      <c r="A21" s="22" t="n">
        <v>17</v>
      </c>
      <c r="B21" s="42" t="s">
        <v>47</v>
      </c>
      <c r="C21" s="43" t="s">
        <v>48</v>
      </c>
      <c r="D21" s="28" t="s">
        <v>15</v>
      </c>
      <c r="E21" s="26" t="n">
        <v>300</v>
      </c>
      <c r="F21" s="27" t="n">
        <v>0</v>
      </c>
      <c r="G21" s="28" t="s">
        <v>16</v>
      </c>
      <c r="H21" s="29" t="n">
        <f aca="false">SUM(E21*F21)</f>
        <v>0</v>
      </c>
      <c r="I21" s="28" t="n">
        <v>5</v>
      </c>
      <c r="J21" s="29" t="n">
        <f aca="false">H21+(H21*I21/100)</f>
        <v>0</v>
      </c>
      <c r="K21" s="39"/>
      <c r="L21" s="40" t="e">
        <f aca="false">#REF!*0.4</f>
        <v>#REF!</v>
      </c>
      <c r="M21" s="41" t="n">
        <f aca="false">E21</f>
        <v>300</v>
      </c>
      <c r="N21" s="33" t="n">
        <f aca="false">SUM(F21)</f>
        <v>0</v>
      </c>
      <c r="O21" s="34" t="s">
        <v>16</v>
      </c>
      <c r="P21" s="35" t="n">
        <f aca="false">SUM(M21*N21)</f>
        <v>0</v>
      </c>
      <c r="Q21" s="36" t="n">
        <v>5</v>
      </c>
      <c r="R21" s="37" t="n">
        <f aca="false">P21+(P21*Q21/100)</f>
        <v>0</v>
      </c>
    </row>
    <row r="22" customFormat="false" ht="12.75" hidden="false" customHeight="false" outlineLevel="0" collapsed="false">
      <c r="A22" s="22" t="n">
        <v>18</v>
      </c>
      <c r="B22" s="42" t="s">
        <v>49</v>
      </c>
      <c r="C22" s="43" t="s">
        <v>50</v>
      </c>
      <c r="D22" s="28" t="s">
        <v>15</v>
      </c>
      <c r="E22" s="26" t="n">
        <v>300</v>
      </c>
      <c r="F22" s="27" t="n">
        <v>0</v>
      </c>
      <c r="G22" s="28" t="s">
        <v>16</v>
      </c>
      <c r="H22" s="29" t="n">
        <f aca="false">SUM(E22*F22)</f>
        <v>0</v>
      </c>
      <c r="I22" s="28" t="n">
        <v>5</v>
      </c>
      <c r="J22" s="29" t="n">
        <f aca="false">H22+(H22*I22/100)</f>
        <v>0</v>
      </c>
      <c r="K22" s="39"/>
      <c r="L22" s="40" t="e">
        <f aca="false">#REF!*0.4</f>
        <v>#REF!</v>
      </c>
      <c r="M22" s="41" t="n">
        <f aca="false">E22</f>
        <v>300</v>
      </c>
      <c r="N22" s="33" t="n">
        <f aca="false">SUM(F22)</f>
        <v>0</v>
      </c>
      <c r="O22" s="34" t="s">
        <v>16</v>
      </c>
      <c r="P22" s="35" t="n">
        <f aca="false">SUM(M22*N22)</f>
        <v>0</v>
      </c>
      <c r="Q22" s="36" t="n">
        <v>5</v>
      </c>
      <c r="R22" s="37" t="n">
        <f aca="false">P22+(P22*Q22/100)</f>
        <v>0</v>
      </c>
    </row>
    <row r="23" customFormat="false" ht="12.75" hidden="false" customHeight="false" outlineLevel="0" collapsed="false">
      <c r="A23" s="22" t="n">
        <v>19</v>
      </c>
      <c r="B23" s="42" t="s">
        <v>51</v>
      </c>
      <c r="C23" s="43" t="s">
        <v>52</v>
      </c>
      <c r="D23" s="28" t="s">
        <v>15</v>
      </c>
      <c r="E23" s="26" t="n">
        <v>800</v>
      </c>
      <c r="F23" s="27" t="n">
        <v>0</v>
      </c>
      <c r="G23" s="28" t="s">
        <v>16</v>
      </c>
      <c r="H23" s="29" t="n">
        <f aca="false">SUM(E23*F23)</f>
        <v>0</v>
      </c>
      <c r="I23" s="28" t="n">
        <v>5</v>
      </c>
      <c r="J23" s="29" t="n">
        <f aca="false">H23+(H23*I23/100)</f>
        <v>0</v>
      </c>
      <c r="K23" s="39"/>
      <c r="L23" s="40" t="e">
        <f aca="false">#REF!*0.4</f>
        <v>#REF!</v>
      </c>
      <c r="M23" s="41" t="n">
        <f aca="false">E23</f>
        <v>800</v>
      </c>
      <c r="N23" s="33" t="n">
        <f aca="false">SUM(F23)</f>
        <v>0</v>
      </c>
      <c r="O23" s="34" t="s">
        <v>16</v>
      </c>
      <c r="P23" s="35" t="n">
        <f aca="false">SUM(M23*N23)</f>
        <v>0</v>
      </c>
      <c r="Q23" s="36" t="n">
        <v>5</v>
      </c>
      <c r="R23" s="37" t="n">
        <f aca="false">P23+(P23*Q23/100)</f>
        <v>0</v>
      </c>
    </row>
    <row r="24" customFormat="false" ht="12.75" hidden="false" customHeight="false" outlineLevel="0" collapsed="false">
      <c r="A24" s="22" t="n">
        <v>20</v>
      </c>
      <c r="B24" s="42" t="s">
        <v>53</v>
      </c>
      <c r="C24" s="43" t="s">
        <v>54</v>
      </c>
      <c r="D24" s="28" t="s">
        <v>15</v>
      </c>
      <c r="E24" s="26" t="n">
        <v>300</v>
      </c>
      <c r="F24" s="27" t="n">
        <v>0</v>
      </c>
      <c r="G24" s="28" t="s">
        <v>16</v>
      </c>
      <c r="H24" s="29" t="n">
        <f aca="false">SUM(E24*F24)</f>
        <v>0</v>
      </c>
      <c r="I24" s="28" t="n">
        <v>23</v>
      </c>
      <c r="J24" s="29" t="n">
        <f aca="false">H24+(H24*I24/100)</f>
        <v>0</v>
      </c>
      <c r="K24" s="39"/>
      <c r="L24" s="40" t="e">
        <f aca="false">#REF!*0.4</f>
        <v>#REF!</v>
      </c>
      <c r="M24" s="41" t="n">
        <f aca="false">E24</f>
        <v>300</v>
      </c>
      <c r="N24" s="33" t="n">
        <f aca="false">SUM(F24)</f>
        <v>0</v>
      </c>
      <c r="O24" s="34" t="s">
        <v>16</v>
      </c>
      <c r="P24" s="35" t="n">
        <f aca="false">SUM(M24*N24)</f>
        <v>0</v>
      </c>
      <c r="Q24" s="36" t="n">
        <v>23</v>
      </c>
      <c r="R24" s="37" t="n">
        <f aca="false">P24+(P24*Q24/100)</f>
        <v>0</v>
      </c>
    </row>
    <row r="25" customFormat="false" ht="12.75" hidden="false" customHeight="false" outlineLevel="0" collapsed="false">
      <c r="A25" s="22" t="n">
        <v>21</v>
      </c>
      <c r="B25" s="42" t="s">
        <v>55</v>
      </c>
      <c r="C25" s="43" t="s">
        <v>56</v>
      </c>
      <c r="D25" s="28" t="s">
        <v>15</v>
      </c>
      <c r="E25" s="26" t="n">
        <v>2</v>
      </c>
      <c r="F25" s="27" t="n">
        <v>0</v>
      </c>
      <c r="G25" s="28" t="s">
        <v>16</v>
      </c>
      <c r="H25" s="29" t="n">
        <f aca="false">SUM(E25*F25)</f>
        <v>0</v>
      </c>
      <c r="I25" s="28" t="n">
        <v>23</v>
      </c>
      <c r="J25" s="29" t="n">
        <f aca="false">H25+(H25*I25/100)</f>
        <v>0</v>
      </c>
      <c r="K25" s="39"/>
      <c r="L25" s="40" t="e">
        <f aca="false">#REF!*0.4</f>
        <v>#REF!</v>
      </c>
      <c r="M25" s="41" t="n">
        <f aca="false">E25</f>
        <v>2</v>
      </c>
      <c r="N25" s="33" t="n">
        <f aca="false">SUM(F25)</f>
        <v>0</v>
      </c>
      <c r="O25" s="34" t="s">
        <v>16</v>
      </c>
      <c r="P25" s="35" t="n">
        <f aca="false">SUM(M25*N25)</f>
        <v>0</v>
      </c>
      <c r="Q25" s="36" t="n">
        <v>23</v>
      </c>
      <c r="R25" s="37" t="n">
        <f aca="false">P25+(P25*Q25/100)</f>
        <v>0</v>
      </c>
    </row>
    <row r="26" customFormat="false" ht="12.75" hidden="false" customHeight="false" outlineLevel="0" collapsed="false">
      <c r="A26" s="22" t="n">
        <v>22</v>
      </c>
      <c r="B26" s="42" t="s">
        <v>57</v>
      </c>
      <c r="C26" s="43" t="s">
        <v>58</v>
      </c>
      <c r="D26" s="28" t="s">
        <v>15</v>
      </c>
      <c r="E26" s="26" t="n">
        <v>300</v>
      </c>
      <c r="F26" s="27" t="n">
        <v>0</v>
      </c>
      <c r="G26" s="28" t="s">
        <v>16</v>
      </c>
      <c r="H26" s="29" t="n">
        <f aca="false">SUM(E26*F26)</f>
        <v>0</v>
      </c>
      <c r="I26" s="28" t="n">
        <v>5</v>
      </c>
      <c r="J26" s="29" t="n">
        <f aca="false">H26+(H26*I26/100)</f>
        <v>0</v>
      </c>
      <c r="K26" s="39"/>
      <c r="L26" s="40" t="e">
        <f aca="false">#REF!*0.4</f>
        <v>#REF!</v>
      </c>
      <c r="M26" s="41" t="n">
        <f aca="false">E26</f>
        <v>300</v>
      </c>
      <c r="N26" s="33" t="n">
        <f aca="false">SUM(F26)</f>
        <v>0</v>
      </c>
      <c r="O26" s="34" t="s">
        <v>16</v>
      </c>
      <c r="P26" s="35" t="n">
        <f aca="false">SUM(M26*N26)</f>
        <v>0</v>
      </c>
      <c r="Q26" s="36" t="n">
        <v>5</v>
      </c>
      <c r="R26" s="37" t="n">
        <f aca="false">P26+(P26*Q26/100)</f>
        <v>0</v>
      </c>
    </row>
    <row r="27" customFormat="false" ht="12.75" hidden="false" customHeight="false" outlineLevel="0" collapsed="false">
      <c r="A27" s="22" t="n">
        <v>23</v>
      </c>
      <c r="B27" s="42" t="s">
        <v>59</v>
      </c>
      <c r="C27" s="43" t="s">
        <v>60</v>
      </c>
      <c r="D27" s="28" t="s">
        <v>15</v>
      </c>
      <c r="E27" s="26" t="n">
        <v>20</v>
      </c>
      <c r="F27" s="27" t="n">
        <v>0</v>
      </c>
      <c r="G27" s="28" t="s">
        <v>16</v>
      </c>
      <c r="H27" s="29" t="n">
        <f aca="false">SUM(E27*F27)</f>
        <v>0</v>
      </c>
      <c r="I27" s="28" t="n">
        <v>5</v>
      </c>
      <c r="J27" s="29" t="n">
        <f aca="false">H27+(H27*I27/100)</f>
        <v>0</v>
      </c>
      <c r="K27" s="39"/>
      <c r="L27" s="40" t="e">
        <f aca="false">#REF!*0.4</f>
        <v>#REF!</v>
      </c>
      <c r="M27" s="41" t="n">
        <f aca="false">E27</f>
        <v>20</v>
      </c>
      <c r="N27" s="33" t="n">
        <f aca="false">SUM(F27)</f>
        <v>0</v>
      </c>
      <c r="O27" s="34" t="s">
        <v>16</v>
      </c>
      <c r="P27" s="35" t="n">
        <f aca="false">SUM(M27*N27)</f>
        <v>0</v>
      </c>
      <c r="Q27" s="36" t="n">
        <v>5</v>
      </c>
      <c r="R27" s="37" t="n">
        <f aca="false">P27+(P27*Q27/100)</f>
        <v>0</v>
      </c>
    </row>
    <row r="28" customFormat="false" ht="12.75" hidden="false" customHeight="false" outlineLevel="0" collapsed="false">
      <c r="A28" s="22" t="n">
        <v>24</v>
      </c>
      <c r="B28" s="49" t="s">
        <v>61</v>
      </c>
      <c r="C28" s="50" t="s">
        <v>62</v>
      </c>
      <c r="D28" s="51" t="s">
        <v>15</v>
      </c>
      <c r="E28" s="26" t="n">
        <v>10</v>
      </c>
      <c r="F28" s="27" t="n">
        <v>0</v>
      </c>
      <c r="G28" s="28" t="s">
        <v>16</v>
      </c>
      <c r="H28" s="29" t="n">
        <f aca="false">SUM(E28*F28)</f>
        <v>0</v>
      </c>
      <c r="I28" s="51" t="n">
        <v>23</v>
      </c>
      <c r="J28" s="29" t="n">
        <f aca="false">H28+(H28*I28/100)</f>
        <v>0</v>
      </c>
      <c r="K28" s="39"/>
      <c r="L28" s="40" t="e">
        <f aca="false">#REF!*0.4</f>
        <v>#REF!</v>
      </c>
      <c r="M28" s="41" t="n">
        <f aca="false">E28</f>
        <v>10</v>
      </c>
      <c r="N28" s="33" t="n">
        <f aca="false">SUM(F28)</f>
        <v>0</v>
      </c>
      <c r="O28" s="34" t="s">
        <v>16</v>
      </c>
      <c r="P28" s="35" t="n">
        <f aca="false">SUM(M28*N28)</f>
        <v>0</v>
      </c>
      <c r="Q28" s="36" t="n">
        <v>23</v>
      </c>
      <c r="R28" s="37" t="n">
        <f aca="false">P28+(P28*Q28/100)</f>
        <v>0</v>
      </c>
    </row>
    <row r="29" customFormat="false" ht="12.75" hidden="false" customHeight="false" outlineLevel="0" collapsed="false">
      <c r="A29" s="22" t="n">
        <v>25</v>
      </c>
      <c r="B29" s="49" t="s">
        <v>63</v>
      </c>
      <c r="C29" s="50" t="s">
        <v>64</v>
      </c>
      <c r="D29" s="51" t="s">
        <v>15</v>
      </c>
      <c r="E29" s="26" t="n">
        <v>300</v>
      </c>
      <c r="F29" s="27" t="n">
        <v>0</v>
      </c>
      <c r="G29" s="28" t="s">
        <v>16</v>
      </c>
      <c r="H29" s="29" t="n">
        <f aca="false">SUM(E29*F29)</f>
        <v>0</v>
      </c>
      <c r="I29" s="51" t="n">
        <v>5</v>
      </c>
      <c r="J29" s="29" t="n">
        <f aca="false">H29+(H29*I29/100)</f>
        <v>0</v>
      </c>
      <c r="K29" s="39"/>
      <c r="L29" s="40" t="e">
        <f aca="false">#REF!*0.4</f>
        <v>#REF!</v>
      </c>
      <c r="M29" s="41" t="n">
        <f aca="false">E29</f>
        <v>300</v>
      </c>
      <c r="N29" s="33" t="n">
        <f aca="false">SUM(F29)</f>
        <v>0</v>
      </c>
      <c r="O29" s="34" t="s">
        <v>16</v>
      </c>
      <c r="P29" s="35" t="n">
        <f aca="false">SUM(M29*N29)</f>
        <v>0</v>
      </c>
      <c r="Q29" s="36" t="n">
        <v>5</v>
      </c>
      <c r="R29" s="37" t="n">
        <f aca="false">P29+(P29*Q29/100)</f>
        <v>0</v>
      </c>
    </row>
    <row r="30" customFormat="false" ht="13.5" hidden="false" customHeight="false" outlineLevel="0" collapsed="false">
      <c r="A30" s="22" t="n">
        <v>26</v>
      </c>
      <c r="B30" s="42" t="s">
        <v>65</v>
      </c>
      <c r="C30" s="42" t="s">
        <v>66</v>
      </c>
      <c r="D30" s="28" t="s">
        <v>15</v>
      </c>
      <c r="E30" s="26" t="n">
        <v>20</v>
      </c>
      <c r="F30" s="27" t="n">
        <v>0</v>
      </c>
      <c r="G30" s="28" t="s">
        <v>16</v>
      </c>
      <c r="H30" s="29" t="n">
        <f aca="false">SUM(E30*F30)</f>
        <v>0</v>
      </c>
      <c r="I30" s="28" t="n">
        <v>5</v>
      </c>
      <c r="J30" s="29" t="n">
        <f aca="false">H30+(H30*I30/100)</f>
        <v>0</v>
      </c>
      <c r="K30" s="39"/>
      <c r="L30" s="40" t="e">
        <f aca="false">#REF!*0.4</f>
        <v>#REF!</v>
      </c>
      <c r="M30" s="41" t="n">
        <f aca="false">E30</f>
        <v>20</v>
      </c>
      <c r="N30" s="33" t="n">
        <f aca="false">SUM(F30)</f>
        <v>0</v>
      </c>
      <c r="O30" s="34" t="s">
        <v>16</v>
      </c>
      <c r="P30" s="35" t="n">
        <f aca="false">SUM(M30*N30)</f>
        <v>0</v>
      </c>
      <c r="Q30" s="36" t="n">
        <v>5</v>
      </c>
      <c r="R30" s="37" t="n">
        <f aca="false">P30+(P30*Q30/100)</f>
        <v>0</v>
      </c>
    </row>
    <row r="31" s="13" customFormat="true" ht="13.5" hidden="false" customHeight="false" outlineLevel="0" collapsed="false">
      <c r="A31" s="52"/>
      <c r="B31" s="53"/>
      <c r="C31" s="54"/>
      <c r="D31" s="53"/>
      <c r="E31" s="55"/>
      <c r="F31" s="56"/>
      <c r="G31" s="55"/>
      <c r="H31" s="57" t="n">
        <f aca="false">SUM(H5:H30)</f>
        <v>0</v>
      </c>
      <c r="I31" s="54"/>
      <c r="J31" s="57" t="n">
        <f aca="false">SUM(J5:J30)</f>
        <v>0</v>
      </c>
      <c r="K31" s="58"/>
      <c r="L31" s="58"/>
      <c r="M31" s="59"/>
      <c r="N31" s="60"/>
      <c r="O31" s="61"/>
      <c r="P31" s="62" t="n">
        <f aca="false">SUM(P6:P30)</f>
        <v>0</v>
      </c>
      <c r="Q31" s="58"/>
      <c r="R31" s="63" t="n">
        <f aca="false">SUM(R6:R30)</f>
        <v>0</v>
      </c>
    </row>
    <row r="32" customFormat="false" ht="15" hidden="false" customHeight="false" outlineLevel="0" collapsed="false">
      <c r="A32" s="7" t="s">
        <v>67</v>
      </c>
      <c r="B32" s="8"/>
      <c r="C32" s="8"/>
      <c r="D32" s="8"/>
      <c r="E32" s="8"/>
      <c r="F32" s="9"/>
      <c r="G32" s="8"/>
      <c r="H32" s="8"/>
      <c r="I32" s="8"/>
      <c r="J32" s="8"/>
      <c r="M32" s="64"/>
      <c r="N32" s="65"/>
      <c r="O32" s="66"/>
      <c r="P32" s="66"/>
    </row>
    <row r="33" customFormat="false" ht="84.75" hidden="false" customHeight="true" outlineLevel="0" collapsed="false">
      <c r="A33" s="14" t="s">
        <v>1</v>
      </c>
      <c r="B33" s="15" t="s">
        <v>2</v>
      </c>
      <c r="C33" s="15" t="s">
        <v>3</v>
      </c>
      <c r="D33" s="16" t="s">
        <v>4</v>
      </c>
      <c r="E33" s="17" t="s">
        <v>5</v>
      </c>
      <c r="F33" s="18" t="s">
        <v>6</v>
      </c>
      <c r="G33" s="16" t="s">
        <v>7</v>
      </c>
      <c r="H33" s="16" t="s">
        <v>8</v>
      </c>
      <c r="I33" s="16" t="s">
        <v>9</v>
      </c>
      <c r="J33" s="19" t="s">
        <v>10</v>
      </c>
      <c r="L33" s="21" t="s">
        <v>12</v>
      </c>
      <c r="M33" s="21" t="s">
        <v>12</v>
      </c>
      <c r="N33" s="18" t="s">
        <v>6</v>
      </c>
      <c r="O33" s="16" t="s">
        <v>7</v>
      </c>
      <c r="P33" s="16" t="s">
        <v>8</v>
      </c>
      <c r="Q33" s="16" t="s">
        <v>9</v>
      </c>
      <c r="R33" s="19" t="s">
        <v>10</v>
      </c>
    </row>
    <row r="34" customFormat="false" ht="12.75" hidden="false" customHeight="false" outlineLevel="0" collapsed="false">
      <c r="A34" s="67" t="n">
        <v>1</v>
      </c>
      <c r="B34" s="67" t="s">
        <v>68</v>
      </c>
      <c r="C34" s="67" t="s">
        <v>69</v>
      </c>
      <c r="D34" s="68" t="s">
        <v>15</v>
      </c>
      <c r="E34" s="69" t="n">
        <v>90</v>
      </c>
      <c r="F34" s="70" t="n">
        <v>0</v>
      </c>
      <c r="G34" s="68" t="s">
        <v>16</v>
      </c>
      <c r="H34" s="71" t="n">
        <f aca="false">SUM(E34*F34)</f>
        <v>0</v>
      </c>
      <c r="I34" s="68" t="n">
        <v>5</v>
      </c>
      <c r="J34" s="71" t="n">
        <f aca="false">H34+(H34*I34/100)</f>
        <v>0</v>
      </c>
      <c r="L34" s="72" t="e">
        <f aca="false">#REF!*0.4</f>
        <v>#REF!</v>
      </c>
      <c r="M34" s="72" t="n">
        <v>90</v>
      </c>
      <c r="N34" s="73" t="n">
        <f aca="false">SUM(F34)</f>
        <v>0</v>
      </c>
      <c r="O34" s="74" t="s">
        <v>16</v>
      </c>
      <c r="P34" s="75" t="n">
        <f aca="false">SUM(M34*N34)</f>
        <v>0</v>
      </c>
      <c r="Q34" s="76" t="n">
        <v>5</v>
      </c>
      <c r="R34" s="75" t="n">
        <f aca="false">P34+(P34*Q34/100)</f>
        <v>0</v>
      </c>
    </row>
    <row r="35" customFormat="false" ht="12.75" hidden="false" customHeight="false" outlineLevel="0" collapsed="false">
      <c r="A35" s="77" t="n">
        <v>2</v>
      </c>
      <c r="B35" s="77" t="s">
        <v>70</v>
      </c>
      <c r="C35" s="77" t="s">
        <v>71</v>
      </c>
      <c r="D35" s="78" t="s">
        <v>15</v>
      </c>
      <c r="E35" s="69" t="n">
        <v>190</v>
      </c>
      <c r="F35" s="70" t="n">
        <v>0</v>
      </c>
      <c r="G35" s="78" t="s">
        <v>16</v>
      </c>
      <c r="H35" s="71" t="n">
        <f aca="false">SUM(E35*F35)</f>
        <v>0</v>
      </c>
      <c r="I35" s="78" t="n">
        <v>5</v>
      </c>
      <c r="J35" s="71" t="n">
        <f aca="false">H35+(H35*I35/100)</f>
        <v>0</v>
      </c>
      <c r="L35" s="72" t="e">
        <f aca="false">#REF!*0.4</f>
        <v>#REF!</v>
      </c>
      <c r="M35" s="72" t="n">
        <v>190</v>
      </c>
      <c r="N35" s="73" t="n">
        <f aca="false">SUM(F35)</f>
        <v>0</v>
      </c>
      <c r="O35" s="74" t="s">
        <v>16</v>
      </c>
      <c r="P35" s="75" t="n">
        <f aca="false">SUM(M35*N35)</f>
        <v>0</v>
      </c>
      <c r="Q35" s="76" t="n">
        <v>5</v>
      </c>
      <c r="R35" s="75" t="n">
        <f aca="false">P35+(P35*Q35/100)</f>
        <v>0</v>
      </c>
    </row>
    <row r="36" customFormat="false" ht="12.75" hidden="false" customHeight="false" outlineLevel="0" collapsed="false">
      <c r="A36" s="77" t="n">
        <v>3</v>
      </c>
      <c r="B36" s="77" t="s">
        <v>72</v>
      </c>
      <c r="C36" s="77" t="s">
        <v>73</v>
      </c>
      <c r="D36" s="78" t="s">
        <v>15</v>
      </c>
      <c r="E36" s="69" t="n">
        <v>190</v>
      </c>
      <c r="F36" s="70" t="n">
        <v>0</v>
      </c>
      <c r="G36" s="78" t="s">
        <v>16</v>
      </c>
      <c r="H36" s="71" t="n">
        <f aca="false">SUM(E36*F36)</f>
        <v>0</v>
      </c>
      <c r="I36" s="78" t="n">
        <v>5</v>
      </c>
      <c r="J36" s="71" t="n">
        <f aca="false">H36+(H36*I36/100)</f>
        <v>0</v>
      </c>
      <c r="L36" s="72" t="e">
        <f aca="false">#REF!*0.4</f>
        <v>#REF!</v>
      </c>
      <c r="M36" s="72" t="n">
        <v>190</v>
      </c>
      <c r="N36" s="73" t="n">
        <f aca="false">SUM(F36)</f>
        <v>0</v>
      </c>
      <c r="O36" s="74" t="s">
        <v>16</v>
      </c>
      <c r="P36" s="75" t="n">
        <f aca="false">SUM(M36*N36)</f>
        <v>0</v>
      </c>
      <c r="Q36" s="76" t="n">
        <v>5</v>
      </c>
      <c r="R36" s="75" t="n">
        <f aca="false">P36+(P36*Q36/100)</f>
        <v>0</v>
      </c>
    </row>
    <row r="37" customFormat="false" ht="13.5" hidden="false" customHeight="false" outlineLevel="0" collapsed="false">
      <c r="A37" s="77" t="n">
        <v>4</v>
      </c>
      <c r="B37" s="77" t="s">
        <v>74</v>
      </c>
      <c r="C37" s="77" t="s">
        <v>75</v>
      </c>
      <c r="D37" s="78" t="s">
        <v>15</v>
      </c>
      <c r="E37" s="69" t="n">
        <v>190</v>
      </c>
      <c r="F37" s="70" t="n">
        <v>0</v>
      </c>
      <c r="G37" s="78" t="s">
        <v>16</v>
      </c>
      <c r="H37" s="71" t="n">
        <f aca="false">SUM(E37*F37)</f>
        <v>0</v>
      </c>
      <c r="I37" s="78" t="n">
        <v>5</v>
      </c>
      <c r="J37" s="71" t="n">
        <f aca="false">H37+(H37*I37/100)</f>
        <v>0</v>
      </c>
      <c r="L37" s="72" t="e">
        <f aca="false">#REF!*0.4</f>
        <v>#REF!</v>
      </c>
      <c r="M37" s="72" t="n">
        <v>190</v>
      </c>
      <c r="N37" s="73" t="n">
        <f aca="false">SUM(F37)</f>
        <v>0</v>
      </c>
      <c r="O37" s="74" t="s">
        <v>16</v>
      </c>
      <c r="P37" s="79" t="n">
        <f aca="false">SUM(M37*N37)</f>
        <v>0</v>
      </c>
      <c r="Q37" s="76" t="n">
        <v>5</v>
      </c>
      <c r="R37" s="79" t="n">
        <f aca="false">P37+(P37*Q37/100)</f>
        <v>0</v>
      </c>
    </row>
    <row r="38" customFormat="false" ht="13.5" hidden="false" customHeight="false" outlineLevel="0" collapsed="false">
      <c r="H38" s="63" t="n">
        <f aca="false">SUM(H34:H37)</f>
        <v>0</v>
      </c>
      <c r="J38" s="63" t="n">
        <f aca="false">SUM(J34:J37)</f>
        <v>0</v>
      </c>
      <c r="M38" s="80"/>
      <c r="N38" s="81"/>
      <c r="O38" s="80"/>
      <c r="P38" s="57" t="n">
        <f aca="false">SUM(P34:P37)</f>
        <v>0</v>
      </c>
      <c r="Q38" s="82"/>
      <c r="R38" s="57" t="n">
        <f aca="false">SUM(R34:R3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11:24:03Z</dcterms:created>
  <dc:creator>Paprocki Artur</dc:creator>
  <dc:description/>
  <dc:language>en-US</dc:language>
  <cp:lastModifiedBy>Moryc Dorota</cp:lastModifiedBy>
  <cp:lastPrinted>2023-09-13T12:58:52Z</cp:lastPrinted>
  <dcterms:modified xsi:type="dcterms:W3CDTF">2024-09-18T04:26:38Z</dcterms:modified>
  <cp:revision>0</cp:revision>
  <dc:subject/>
  <dc:title/>
</cp:coreProperties>
</file>